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2022" sheetId="1" state="visible" r:id="rId2"/>
  </sheets>
  <definedNames>
    <definedName function="false" hidden="false" localSheetId="0" name="_xlnm.Print_Area" vbProcedure="false">Dec2022!$A$1:$L$28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NATIONAL WORKERS COMPENSATION REINSURANCE POOL PREMIUM VOLUME REPORT AS OF 12/31/22</t>
  </si>
  <si>
    <t xml:space="preserve">STATE</t>
  </si>
  <si>
    <t xml:space="preserve"> TOTAL PLAN PREMIUM</t>
  </si>
  <si>
    <t xml:space="preserve">POOL QUOTA </t>
  </si>
  <si>
    <t xml:space="preserve">POOL QUOTA PREMIUM</t>
  </si>
  <si>
    <t xml:space="preserve">STATE POOL PREMIUM </t>
  </si>
  <si>
    <t xml:space="preserve">DISTANCE TO/FROM QUOTA</t>
  </si>
  <si>
    <t xml:space="preserve">POOL % TO QUOTA</t>
  </si>
  <si>
    <t xml:space="preserve">PLAN POLICIES</t>
  </si>
  <si>
    <t xml:space="preserve">POOL POLICIES</t>
  </si>
  <si>
    <t xml:space="preserve">PLAN POLICIES AVG PREMIUM SIZE</t>
  </si>
  <si>
    <t xml:space="preserve">POOL POLICIES AVG PREMIUM SIZE</t>
  </si>
  <si>
    <t xml:space="preserve">AK</t>
  </si>
  <si>
    <t xml:space="preserve">AL</t>
  </si>
  <si>
    <t xml:space="preserve">AR</t>
  </si>
  <si>
    <t xml:space="preserve">AZ</t>
  </si>
  <si>
    <t xml:space="preserve">CT</t>
  </si>
  <si>
    <t xml:space="preserve">DC</t>
  </si>
  <si>
    <t xml:space="preserve">GA</t>
  </si>
  <si>
    <t xml:space="preserve">IA</t>
  </si>
  <si>
    <t xml:space="preserve">ID</t>
  </si>
  <si>
    <t xml:space="preserve">IL</t>
  </si>
  <si>
    <t xml:space="preserve">KS</t>
  </si>
  <si>
    <t xml:space="preserve">NH</t>
  </si>
  <si>
    <t xml:space="preserve">NV</t>
  </si>
  <si>
    <t xml:space="preserve">OR</t>
  </si>
  <si>
    <t xml:space="preserve">SC</t>
  </si>
  <si>
    <t xml:space="preserve">SD</t>
  </si>
  <si>
    <t xml:space="preserve">TN</t>
  </si>
  <si>
    <t xml:space="preserve">VA</t>
  </si>
  <si>
    <t xml:space="preserve">VT</t>
  </si>
  <si>
    <t xml:space="preserve">WV</t>
  </si>
  <si>
    <t xml:space="preserve">Total</t>
  </si>
  <si>
    <t xml:space="preserve">Note: This report provides an estimate of the size of the total market in a given state as of this month using policy and application data for NCCI Plan-administered states in the National Pool. The any-exposure theory was used for multistate policies, which attributes the policy and related state premium to each state on the policy.</t>
  </si>
  <si>
    <t xml:space="preserve">© Copyright 2023 National Council on Compensation Insurance, Inc. All Rights Reserved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[RED]&quot;($&quot;#,##0.00\)"/>
    <numFmt numFmtId="166" formatCode="#,##0"/>
    <numFmt numFmtId="167" formatCode="[$-409]\$#,##0;&quot;($&quot;#,##0\)"/>
    <numFmt numFmtId="168" formatCode="[$-409]0.0%"/>
    <numFmt numFmtId="169" formatCode="[$-409]#,##0;\(#,##0\)"/>
    <numFmt numFmtId="170" formatCode="\$#,##0_);&quot;($&quot;#,##0\)"/>
    <numFmt numFmtId="171" formatCode="\$#,##0;&quot;($-&quot;#,##0\);\$#,##0"/>
    <numFmt numFmtId="172" formatCode="\$#,##0;&quot;($&quot;#,##0\);\$#,##0"/>
    <numFmt numFmtId="173" formatCode="#,##0.0%;&quot;(-&quot;#,##0.0%\);#,##0.0%"/>
    <numFmt numFmtId="174" formatCode="#,##0;&quot;(-&quot;#,##0\);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4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7360</xdr:rowOff>
    </xdr:from>
    <xdr:to>
      <xdr:col>2</xdr:col>
      <xdr:colOff>131760</xdr:colOff>
      <xdr:row>0</xdr:row>
      <xdr:rowOff>74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27360"/>
          <a:ext cx="92628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true" showOutlineSymbols="true" defaultGridColor="true" view="pageBreakPreview" topLeftCell="A2" colorId="64" zoomScale="110" zoomScaleNormal="70" zoomScalePageLayoutView="11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7"/>
    <col collapsed="false" customWidth="true" hidden="false" outlineLevel="0" max="3" min="3" style="1" width="14.85"/>
    <col collapsed="false" customWidth="true" hidden="false" outlineLevel="0" max="4" min="4" style="0" width="9.28"/>
    <col collapsed="false" customWidth="true" hidden="false" outlineLevel="0" max="6" min="5" style="1" width="15.85"/>
    <col collapsed="false" customWidth="true" hidden="false" outlineLevel="0" max="7" min="7" style="1" width="14.41"/>
    <col collapsed="false" customWidth="true" hidden="false" outlineLevel="0" max="8" min="8" style="0" width="11.7"/>
    <col collapsed="false" customWidth="true" hidden="false" outlineLevel="0" max="10" min="9" style="2" width="9.7"/>
    <col collapsed="false" customWidth="true" hidden="false" outlineLevel="0" max="12" min="11" style="0" width="10.71"/>
    <col collapsed="false" customWidth="true" hidden="false" outlineLevel="0" max="13" min="13" style="0" width="15.99"/>
    <col collapsed="false" customWidth="true" hidden="false" outlineLevel="0" max="14" min="14" style="0" width="18.7"/>
    <col collapsed="false" customWidth="true" hidden="false" outlineLevel="0" max="15" min="15" style="0" width="18.14"/>
  </cols>
  <sheetData>
    <row r="1" customFormat="false" ht="61.5" hidden="false" customHeight="true" outlineLevel="0" collapsed="false"/>
    <row r="2" s="3" customFormat="tru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8.1" hidden="false" customHeight="true" outlineLevel="0" collapsed="false">
      <c r="B3" s="5"/>
      <c r="C3" s="6"/>
      <c r="D3" s="5"/>
      <c r="E3" s="6"/>
      <c r="F3" s="6"/>
      <c r="G3" s="6"/>
      <c r="H3" s="5"/>
      <c r="I3" s="7"/>
      <c r="J3" s="7"/>
    </row>
    <row r="4" s="3" customFormat="true" ht="78.75" hidden="false" customHeight="false" outlineLevel="0" collapsed="false">
      <c r="B4" s="8" t="s">
        <v>1</v>
      </c>
      <c r="C4" s="9" t="s">
        <v>2</v>
      </c>
      <c r="D4" s="8" t="s">
        <v>3</v>
      </c>
      <c r="E4" s="9" t="s">
        <v>4</v>
      </c>
      <c r="F4" s="9" t="s">
        <v>5</v>
      </c>
      <c r="G4" s="9" t="s">
        <v>6</v>
      </c>
      <c r="H4" s="8" t="s">
        <v>7</v>
      </c>
      <c r="I4" s="10" t="s">
        <v>8</v>
      </c>
      <c r="J4" s="10" t="s">
        <v>9</v>
      </c>
      <c r="K4" s="10" t="s">
        <v>10</v>
      </c>
      <c r="L4" s="10" t="s">
        <v>11</v>
      </c>
    </row>
    <row r="5" s="3" customFormat="true" ht="17.1" hidden="false" customHeight="true" outlineLevel="0" collapsed="false">
      <c r="B5" s="11" t="s">
        <v>12</v>
      </c>
      <c r="C5" s="12" t="n">
        <v>22544338.11</v>
      </c>
      <c r="D5" s="13" t="n">
        <v>0.95328242921</v>
      </c>
      <c r="E5" s="12" t="n">
        <v>21491121.3984324</v>
      </c>
      <c r="F5" s="12" t="n">
        <v>21356812</v>
      </c>
      <c r="G5" s="12" t="n">
        <v>134309.398432378</v>
      </c>
      <c r="H5" s="13" t="n">
        <v>0.993750470441148</v>
      </c>
      <c r="I5" s="14" t="n">
        <v>5560</v>
      </c>
      <c r="J5" s="14" t="n">
        <v>5159</v>
      </c>
      <c r="K5" s="12" t="n">
        <v>4054.73707014389</v>
      </c>
      <c r="L5" s="12" t="n">
        <v>4139.71932545067</v>
      </c>
    </row>
    <row r="6" s="3" customFormat="true" ht="17.1" hidden="false" customHeight="true" outlineLevel="0" collapsed="false">
      <c r="B6" s="11" t="s">
        <v>13</v>
      </c>
      <c r="C6" s="12" t="n">
        <v>11868426.15</v>
      </c>
      <c r="D6" s="13" t="n">
        <v>0.70058959721</v>
      </c>
      <c r="E6" s="12" t="n">
        <v>8314895.89594513</v>
      </c>
      <c r="F6" s="12" t="n">
        <v>8429001</v>
      </c>
      <c r="G6" s="12" t="n">
        <v>-114105.10405487</v>
      </c>
      <c r="H6" s="13" t="n">
        <v>1.01372297446448</v>
      </c>
      <c r="I6" s="14" t="n">
        <v>1382</v>
      </c>
      <c r="J6" s="14" t="n">
        <v>737</v>
      </c>
      <c r="K6" s="12" t="n">
        <v>8587.86262662808</v>
      </c>
      <c r="L6" s="12" t="n">
        <v>11436.907734057</v>
      </c>
    </row>
    <row r="7" s="3" customFormat="true" ht="17.1" hidden="false" customHeight="true" outlineLevel="0" collapsed="false">
      <c r="B7" s="11" t="s">
        <v>14</v>
      </c>
      <c r="C7" s="12" t="n">
        <v>19789535.67</v>
      </c>
      <c r="D7" s="13" t="n">
        <v>1</v>
      </c>
      <c r="E7" s="12" t="n">
        <v>19789535.67</v>
      </c>
      <c r="F7" s="12" t="n">
        <v>19789536</v>
      </c>
      <c r="G7" s="12" t="n">
        <v>0.330000001937151</v>
      </c>
      <c r="H7" s="13" t="n">
        <v>1.00000001667548</v>
      </c>
      <c r="I7" s="14" t="n">
        <v>5452</v>
      </c>
      <c r="J7" s="14" t="n">
        <v>5452</v>
      </c>
      <c r="K7" s="12" t="n">
        <v>3629.77543470286</v>
      </c>
      <c r="L7" s="12" t="n">
        <v>3629.77549523111</v>
      </c>
    </row>
    <row r="8" s="3" customFormat="true" ht="17.1" hidden="false" customHeight="true" outlineLevel="0" collapsed="false">
      <c r="B8" s="11" t="s">
        <v>15</v>
      </c>
      <c r="C8" s="12" t="n">
        <v>26242567.46</v>
      </c>
      <c r="D8" s="13" t="n">
        <v>1</v>
      </c>
      <c r="E8" s="12" t="n">
        <v>26242567.46</v>
      </c>
      <c r="F8" s="12" t="n">
        <v>26242567</v>
      </c>
      <c r="G8" s="12" t="n">
        <v>0.46000000089407</v>
      </c>
      <c r="H8" s="13" t="n">
        <v>0.999999982471227</v>
      </c>
      <c r="I8" s="14" t="n">
        <v>4153</v>
      </c>
      <c r="J8" s="14" t="n">
        <v>4153</v>
      </c>
      <c r="K8" s="12" t="n">
        <v>6318.94232121358</v>
      </c>
      <c r="L8" s="12" t="n">
        <v>6318.94221045028</v>
      </c>
    </row>
    <row r="9" s="3" customFormat="true" ht="17.1" hidden="false" customHeight="true" outlineLevel="0" collapsed="false">
      <c r="B9" s="11" t="s">
        <v>16</v>
      </c>
      <c r="C9" s="12" t="n">
        <v>33569821.77</v>
      </c>
      <c r="D9" s="13" t="n">
        <v>0.6942233472</v>
      </c>
      <c r="E9" s="12" t="n">
        <v>23304954.0340768</v>
      </c>
      <c r="F9" s="12" t="n">
        <v>22645185</v>
      </c>
      <c r="G9" s="12" t="n">
        <v>659769.034076829</v>
      </c>
      <c r="H9" s="13" t="n">
        <v>0.97168975175355</v>
      </c>
      <c r="I9" s="14" t="n">
        <v>10392</v>
      </c>
      <c r="J9" s="14" t="n">
        <v>7171</v>
      </c>
      <c r="K9" s="12" t="n">
        <v>3230.35236431871</v>
      </c>
      <c r="L9" s="12" t="n">
        <v>3157.88383767954</v>
      </c>
      <c r="M9" s="15"/>
      <c r="N9" s="16"/>
      <c r="O9" s="16"/>
    </row>
    <row r="10" s="3" customFormat="true" ht="17.1" hidden="false" customHeight="true" outlineLevel="0" collapsed="false">
      <c r="B10" s="11" t="s">
        <v>17</v>
      </c>
      <c r="C10" s="12" t="n">
        <v>3001963.05</v>
      </c>
      <c r="D10" s="13" t="n">
        <v>1</v>
      </c>
      <c r="E10" s="12" t="n">
        <v>3001963.05</v>
      </c>
      <c r="F10" s="12" t="n">
        <v>3001963</v>
      </c>
      <c r="G10" s="12" t="n">
        <v>0.0500000002793968</v>
      </c>
      <c r="H10" s="13" t="n">
        <v>0.999999983344232</v>
      </c>
      <c r="I10" s="14" t="n">
        <v>666</v>
      </c>
      <c r="J10" s="14" t="n">
        <v>666</v>
      </c>
      <c r="K10" s="12" t="n">
        <v>4507.45202702703</v>
      </c>
      <c r="L10" s="12" t="n">
        <v>4507.45195195195</v>
      </c>
      <c r="M10" s="17"/>
      <c r="N10" s="18"/>
      <c r="O10" s="19"/>
    </row>
    <row r="11" s="3" customFormat="true" ht="17.1" hidden="false" customHeight="true" outlineLevel="0" collapsed="false">
      <c r="B11" s="11" t="s">
        <v>18</v>
      </c>
      <c r="C11" s="12" t="n">
        <v>56122794.93</v>
      </c>
      <c r="D11" s="13" t="n">
        <v>0.77993999019</v>
      </c>
      <c r="E11" s="12" t="n">
        <v>43772412.1271396</v>
      </c>
      <c r="F11" s="12" t="n">
        <v>42301350</v>
      </c>
      <c r="G11" s="12" t="n">
        <v>1471062.12713958</v>
      </c>
      <c r="H11" s="13" t="n">
        <v>0.966392938939102</v>
      </c>
      <c r="I11" s="14" t="n">
        <v>18285</v>
      </c>
      <c r="J11" s="14" t="n">
        <v>13417</v>
      </c>
      <c r="K11" s="12" t="n">
        <v>3069.33524364233</v>
      </c>
      <c r="L11" s="12" t="n">
        <v>3152.81732130879</v>
      </c>
      <c r="M11" s="17"/>
      <c r="N11" s="18"/>
      <c r="O11" s="19"/>
    </row>
    <row r="12" s="3" customFormat="true" ht="17.1" hidden="false" customHeight="true" outlineLevel="0" collapsed="false">
      <c r="B12" s="11" t="s">
        <v>19</v>
      </c>
      <c r="C12" s="12" t="n">
        <v>21233543.58</v>
      </c>
      <c r="D12" s="13" t="n">
        <v>0.85200054528</v>
      </c>
      <c r="E12" s="12" t="n">
        <v>18090990.7083866</v>
      </c>
      <c r="F12" s="12" t="n">
        <v>18040531</v>
      </c>
      <c r="G12" s="12" t="n">
        <v>50459.708386641</v>
      </c>
      <c r="H12" s="13" t="n">
        <v>0.997210782471783</v>
      </c>
      <c r="I12" s="14" t="n">
        <v>3210</v>
      </c>
      <c r="J12" s="14" t="n">
        <v>2612</v>
      </c>
      <c r="K12" s="12" t="n">
        <v>6614.81108411215</v>
      </c>
      <c r="L12" s="12" t="n">
        <v>6906.7882848392</v>
      </c>
      <c r="M12" s="17"/>
      <c r="N12" s="18"/>
      <c r="O12" s="19"/>
    </row>
    <row r="13" s="3" customFormat="true" ht="17.1" hidden="false" customHeight="true" outlineLevel="0" collapsed="false">
      <c r="B13" s="11" t="s">
        <v>20</v>
      </c>
      <c r="C13" s="12" t="n">
        <v>7863067.73</v>
      </c>
      <c r="D13" s="13" t="n">
        <v>1</v>
      </c>
      <c r="E13" s="12" t="n">
        <v>7863067.73</v>
      </c>
      <c r="F13" s="12" t="n">
        <v>7863068</v>
      </c>
      <c r="G13" s="12" t="n">
        <v>0.270000000484288</v>
      </c>
      <c r="H13" s="13" t="n">
        <v>1.00000003433774</v>
      </c>
      <c r="I13" s="14" t="n">
        <v>2756</v>
      </c>
      <c r="J13" s="14" t="n">
        <v>2756</v>
      </c>
      <c r="K13" s="12" t="n">
        <v>2853.07247097242</v>
      </c>
      <c r="L13" s="12" t="n">
        <v>2853.07256894049</v>
      </c>
      <c r="M13" s="17"/>
      <c r="N13" s="18"/>
      <c r="O13" s="19"/>
    </row>
    <row r="14" s="3" customFormat="true" ht="17.1" hidden="false" customHeight="true" outlineLevel="0" collapsed="false">
      <c r="B14" s="11" t="s">
        <v>21</v>
      </c>
      <c r="C14" s="12" t="n">
        <v>73136673.69</v>
      </c>
      <c r="D14" s="13" t="n">
        <v>1</v>
      </c>
      <c r="E14" s="12" t="n">
        <v>73136673.69</v>
      </c>
      <c r="F14" s="12" t="n">
        <v>73136674</v>
      </c>
      <c r="G14" s="12" t="n">
        <v>0.310000002384186</v>
      </c>
      <c r="H14" s="13" t="n">
        <v>1.00000000423864</v>
      </c>
      <c r="I14" s="14" t="n">
        <v>23364</v>
      </c>
      <c r="J14" s="14" t="n">
        <v>23364</v>
      </c>
      <c r="K14" s="12" t="n">
        <v>3130.31474447869</v>
      </c>
      <c r="L14" s="12" t="n">
        <v>3130.31475774696</v>
      </c>
      <c r="M14" s="17"/>
      <c r="N14" s="18"/>
      <c r="O14" s="19"/>
    </row>
    <row r="15" s="3" customFormat="true" ht="17.1" hidden="false" customHeight="true" outlineLevel="0" collapsed="false">
      <c r="B15" s="11" t="s">
        <v>22</v>
      </c>
      <c r="C15" s="12" t="n">
        <v>19189328.81</v>
      </c>
      <c r="D15" s="13" t="n">
        <v>1</v>
      </c>
      <c r="E15" s="12" t="n">
        <v>19189328.81</v>
      </c>
      <c r="F15" s="12" t="n">
        <v>19189329</v>
      </c>
      <c r="G15" s="12" t="n">
        <v>0.190000001341105</v>
      </c>
      <c r="H15" s="13" t="n">
        <v>1.00000000990134</v>
      </c>
      <c r="I15" s="14" t="n">
        <v>4648</v>
      </c>
      <c r="J15" s="14" t="n">
        <v>4648</v>
      </c>
      <c r="K15" s="12" t="n">
        <v>4128.51308304647</v>
      </c>
      <c r="L15" s="12" t="n">
        <v>4128.51312392427</v>
      </c>
      <c r="M15" s="17"/>
      <c r="N15" s="18"/>
      <c r="O15" s="19"/>
    </row>
    <row r="16" s="3" customFormat="true" ht="17.1" hidden="false" customHeight="true" outlineLevel="0" collapsed="false">
      <c r="B16" s="11" t="s">
        <v>23</v>
      </c>
      <c r="C16" s="12" t="n">
        <v>14017116.26</v>
      </c>
      <c r="D16" s="13" t="n">
        <v>0.83168441006</v>
      </c>
      <c r="E16" s="12" t="n">
        <v>11657817.0674405</v>
      </c>
      <c r="F16" s="12" t="n">
        <v>11560126</v>
      </c>
      <c r="G16" s="12" t="n">
        <v>97691.0674405322</v>
      </c>
      <c r="H16" s="13" t="n">
        <v>0.991620123486637</v>
      </c>
      <c r="I16" s="14" t="n">
        <v>3485</v>
      </c>
      <c r="J16" s="14" t="n">
        <v>2597</v>
      </c>
      <c r="K16" s="12" t="n">
        <v>4022.12805164993</v>
      </c>
      <c r="L16" s="12" t="n">
        <v>4451.33846746246</v>
      </c>
      <c r="M16" s="17"/>
      <c r="N16" s="18"/>
      <c r="O16" s="19"/>
    </row>
    <row r="17" s="3" customFormat="true" ht="17.1" hidden="false" customHeight="true" outlineLevel="0" collapsed="false">
      <c r="B17" s="11" t="s">
        <v>24</v>
      </c>
      <c r="C17" s="12" t="n">
        <v>16698347.81</v>
      </c>
      <c r="D17" s="13" t="n">
        <v>1</v>
      </c>
      <c r="E17" s="12" t="n">
        <v>16698347.81</v>
      </c>
      <c r="F17" s="12" t="n">
        <v>16698348</v>
      </c>
      <c r="G17" s="12" t="n">
        <v>0.189999999478459</v>
      </c>
      <c r="H17" s="13" t="n">
        <v>1.00000001137837</v>
      </c>
      <c r="I17" s="14" t="n">
        <v>3295</v>
      </c>
      <c r="J17" s="14" t="n">
        <v>3295</v>
      </c>
      <c r="K17" s="12" t="n">
        <v>5067.78385735964</v>
      </c>
      <c r="L17" s="12" t="n">
        <v>5067.78391502276</v>
      </c>
      <c r="M17" s="17"/>
      <c r="N17" s="18"/>
      <c r="O17" s="19"/>
    </row>
    <row r="18" s="3" customFormat="true" ht="17.1" hidden="false" customHeight="true" outlineLevel="0" collapsed="false">
      <c r="B18" s="11" t="s">
        <v>25</v>
      </c>
      <c r="C18" s="12" t="n">
        <v>20263960.05</v>
      </c>
      <c r="D18" s="13" t="n">
        <v>1</v>
      </c>
      <c r="E18" s="12" t="n">
        <v>20263960.05</v>
      </c>
      <c r="F18" s="12" t="n">
        <v>20263960</v>
      </c>
      <c r="G18" s="12" t="n">
        <v>0.0500000007450581</v>
      </c>
      <c r="H18" s="13" t="n">
        <v>0.999999997532565</v>
      </c>
      <c r="I18" s="14" t="n">
        <v>4715</v>
      </c>
      <c r="J18" s="14" t="n">
        <v>4715</v>
      </c>
      <c r="K18" s="12" t="n">
        <v>4297.76459172853</v>
      </c>
      <c r="L18" s="12" t="n">
        <v>4297.76458112407</v>
      </c>
      <c r="M18" s="17"/>
      <c r="N18" s="18"/>
      <c r="O18" s="19"/>
    </row>
    <row r="19" s="3" customFormat="true" ht="17.1" hidden="false" customHeight="true" outlineLevel="0" collapsed="false">
      <c r="B19" s="11" t="s">
        <v>26</v>
      </c>
      <c r="C19" s="12" t="n">
        <v>28234249.31</v>
      </c>
      <c r="D19" s="13" t="n">
        <v>0.75471861095</v>
      </c>
      <c r="E19" s="12" t="n">
        <v>21308913.4204592</v>
      </c>
      <c r="F19" s="12" t="n">
        <v>21010469</v>
      </c>
      <c r="G19" s="12" t="n">
        <v>298444.420459192</v>
      </c>
      <c r="H19" s="13" t="n">
        <v>0.985994385796666</v>
      </c>
      <c r="I19" s="14" t="n">
        <v>10491</v>
      </c>
      <c r="J19" s="14" t="n">
        <v>7484</v>
      </c>
      <c r="K19" s="12" t="n">
        <v>2691.28293870937</v>
      </c>
      <c r="L19" s="12" t="n">
        <v>2807.38495456975</v>
      </c>
      <c r="M19" s="17"/>
      <c r="N19" s="18"/>
      <c r="O19" s="19"/>
    </row>
    <row r="20" s="3" customFormat="true" ht="17.1" hidden="false" customHeight="true" outlineLevel="0" collapsed="false">
      <c r="B20" s="11" t="s">
        <v>27</v>
      </c>
      <c r="C20" s="12" t="n">
        <v>5946408.79</v>
      </c>
      <c r="D20" s="13" t="n">
        <v>1</v>
      </c>
      <c r="E20" s="12" t="n">
        <v>5946408.79</v>
      </c>
      <c r="F20" s="12" t="n">
        <v>5946409</v>
      </c>
      <c r="G20" s="12" t="n">
        <v>0.209999999962747</v>
      </c>
      <c r="H20" s="13" t="n">
        <v>1.00000003531543</v>
      </c>
      <c r="I20" s="14" t="n">
        <v>840</v>
      </c>
      <c r="J20" s="14" t="n">
        <v>840</v>
      </c>
      <c r="K20" s="12" t="n">
        <v>7079.05808333333</v>
      </c>
      <c r="L20" s="12" t="n">
        <v>7079.05833333333</v>
      </c>
      <c r="M20" s="17"/>
      <c r="N20" s="18"/>
      <c r="O20" s="19"/>
    </row>
    <row r="21" s="3" customFormat="true" ht="17.1" hidden="false" customHeight="true" outlineLevel="0" collapsed="false">
      <c r="B21" s="11" t="s">
        <v>28</v>
      </c>
      <c r="C21" s="12" t="n">
        <v>39131979.83</v>
      </c>
      <c r="D21" s="13" t="n">
        <v>0.78587202948</v>
      </c>
      <c r="E21" s="12" t="n">
        <v>30752728.4065725</v>
      </c>
      <c r="F21" s="12" t="n">
        <v>30064583</v>
      </c>
      <c r="G21" s="12" t="n">
        <v>688145.406572525</v>
      </c>
      <c r="H21" s="13" t="n">
        <v>0.977623273048337</v>
      </c>
      <c r="I21" s="14" t="n">
        <v>7385</v>
      </c>
      <c r="J21" s="14" t="n">
        <v>5351</v>
      </c>
      <c r="K21" s="12" t="n">
        <v>5298.84628706838</v>
      </c>
      <c r="L21" s="12" t="n">
        <v>5618.49803774995</v>
      </c>
      <c r="M21" s="17"/>
      <c r="N21" s="20"/>
      <c r="O21" s="20"/>
    </row>
    <row r="22" s="3" customFormat="true" ht="17.1" hidden="false" customHeight="true" outlineLevel="0" collapsed="false">
      <c r="B22" s="11" t="s">
        <v>29</v>
      </c>
      <c r="C22" s="12" t="n">
        <v>43620631.51</v>
      </c>
      <c r="D22" s="13" t="n">
        <v>0.62882184917</v>
      </c>
      <c r="E22" s="12" t="n">
        <v>27429606.1680814</v>
      </c>
      <c r="F22" s="12" t="n">
        <v>27569816</v>
      </c>
      <c r="G22" s="12" t="n">
        <v>-140209.831918631</v>
      </c>
      <c r="H22" s="13" t="n">
        <v>1.00511162395331</v>
      </c>
      <c r="I22" s="14" t="n">
        <v>11882</v>
      </c>
      <c r="J22" s="14" t="n">
        <v>6993</v>
      </c>
      <c r="K22" s="12" t="n">
        <v>3671.15229001852</v>
      </c>
      <c r="L22" s="12" t="n">
        <v>3942.48763048763</v>
      </c>
      <c r="M22" s="17"/>
      <c r="N22" s="18"/>
      <c r="O22" s="19"/>
    </row>
    <row r="23" s="3" customFormat="true" ht="17.1" hidden="false" customHeight="true" outlineLevel="0" collapsed="false">
      <c r="B23" s="11" t="s">
        <v>30</v>
      </c>
      <c r="C23" s="12" t="n">
        <v>14813521.39</v>
      </c>
      <c r="D23" s="13" t="n">
        <v>0.87241488552</v>
      </c>
      <c r="E23" s="12" t="n">
        <v>12923536.5676049</v>
      </c>
      <c r="F23" s="12" t="n">
        <v>12936204</v>
      </c>
      <c r="G23" s="12" t="n">
        <v>-12667.4323950782</v>
      </c>
      <c r="H23" s="13" t="n">
        <v>1.00098018312006</v>
      </c>
      <c r="I23" s="14" t="n">
        <v>2662</v>
      </c>
      <c r="J23" s="14" t="n">
        <v>2093</v>
      </c>
      <c r="K23" s="12" t="n">
        <v>5564.80893688956</v>
      </c>
      <c r="L23" s="12" t="n">
        <v>6180.69947443861</v>
      </c>
      <c r="M23" s="17"/>
      <c r="N23" s="18"/>
      <c r="O23" s="19"/>
    </row>
    <row r="24" s="3" customFormat="true" ht="17.1" hidden="false" customHeight="true" outlineLevel="0" collapsed="false">
      <c r="B24" s="11" t="s">
        <v>31</v>
      </c>
      <c r="C24" s="12" t="n">
        <v>8083462.05</v>
      </c>
      <c r="D24" s="13" t="n">
        <v>1</v>
      </c>
      <c r="E24" s="12" t="n">
        <v>8083462.05</v>
      </c>
      <c r="F24" s="12" t="n">
        <v>8083462</v>
      </c>
      <c r="G24" s="12" t="n">
        <v>0.0499999998137355</v>
      </c>
      <c r="H24" s="13" t="n">
        <v>0.999999993814532</v>
      </c>
      <c r="I24" s="14" t="n">
        <v>1817</v>
      </c>
      <c r="J24" s="14" t="n">
        <v>1817</v>
      </c>
      <c r="K24" s="12" t="n">
        <v>4448.79584479912</v>
      </c>
      <c r="L24" s="12" t="n">
        <v>4448.79581728123</v>
      </c>
      <c r="M24" s="17"/>
      <c r="N24" s="18"/>
      <c r="O24" s="19"/>
    </row>
    <row r="25" s="3" customFormat="true" ht="17.1" hidden="false" customHeight="true" outlineLevel="0" collapsed="false">
      <c r="B25" s="21" t="s">
        <v>32</v>
      </c>
      <c r="C25" s="22" t="n">
        <f aca="false">SUM(C5:C24)</f>
        <v>485371737.95</v>
      </c>
      <c r="D25" s="23"/>
      <c r="E25" s="22" t="n">
        <f aca="false">SUM(E5:E24)</f>
        <v>419262290.904139</v>
      </c>
      <c r="F25" s="22" t="n">
        <f aca="false">SUM(F5:F24)</f>
        <v>416129393</v>
      </c>
      <c r="G25" s="24" t="n">
        <f aca="false">E25-F25</f>
        <v>3132897.9041391</v>
      </c>
      <c r="H25" s="25" t="n">
        <f aca="false">F25/E25</f>
        <v>0.99252759436728</v>
      </c>
      <c r="I25" s="26" t="n">
        <f aca="false">SUM(I5:I24)</f>
        <v>126440</v>
      </c>
      <c r="J25" s="26" t="n">
        <f aca="false">SUM(J5:J24)</f>
        <v>105320</v>
      </c>
      <c r="K25" s="27" t="n">
        <f aca="false">C25/I25</f>
        <v>3838.7514864758</v>
      </c>
      <c r="L25" s="27" t="n">
        <f aca="false">F25/J25</f>
        <v>3951.0956418534</v>
      </c>
      <c r="M25" s="17"/>
      <c r="N25" s="18"/>
      <c r="O25" s="19"/>
    </row>
    <row r="26" s="3" customFormat="true" ht="9" hidden="false" customHeight="true" outlineLevel="0" collapsed="false">
      <c r="C26" s="28"/>
      <c r="E26" s="28"/>
      <c r="F26" s="28"/>
      <c r="G26" s="28"/>
      <c r="I26" s="29"/>
      <c r="J26" s="29"/>
      <c r="M26" s="17"/>
      <c r="N26" s="18"/>
      <c r="O26" s="19"/>
    </row>
    <row r="27" s="3" customFormat="true" ht="24" hidden="false" customHeight="true" outlineLevel="0" collapsed="false">
      <c r="B27" s="30" t="s">
        <v>33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17"/>
      <c r="N27" s="18"/>
      <c r="O27" s="19"/>
    </row>
    <row r="28" s="3" customFormat="true" ht="16.5" hidden="false" customHeight="true" outlineLevel="0" collapsed="false">
      <c r="B28" s="31" t="s">
        <v>34</v>
      </c>
      <c r="C28" s="31"/>
      <c r="D28" s="31"/>
      <c r="E28" s="31"/>
      <c r="F28" s="31"/>
      <c r="G28" s="31"/>
      <c r="I28" s="29"/>
      <c r="J28" s="29"/>
      <c r="M28" s="17"/>
      <c r="N28" s="18"/>
      <c r="O28" s="19"/>
    </row>
  </sheetData>
  <mergeCells count="3">
    <mergeCell ref="B2:L2"/>
    <mergeCell ref="B27:L27"/>
    <mergeCell ref="B28:G28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18:27:58Z</dcterms:created>
  <dc:creator/>
  <dc:description/>
  <dc:language>en-US</dc:language>
  <cp:lastModifiedBy/>
  <dcterms:modified xsi:type="dcterms:W3CDTF">2023-01-03T18:28:03Z</dcterms:modified>
  <cp:revision>0</cp:revision>
  <dc:subject/>
  <dc:title>National Pool Premium Volume Report—December 2022 (Excel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itteeDisplayPresentation">
    <vt:lpwstr>None</vt:lpwstr>
  </property>
  <property fmtid="{D5CDD505-2E9C-101B-9397-08002B2CF9AE}" pid="3" name="CommitteeInformation">
    <vt:lpwstr/>
  </property>
  <property fmtid="{D5CDD505-2E9C-101B-9397-08002B2CF9AE}" pid="4" name="CommitteePlace">
    <vt:lpwstr/>
  </property>
  <property fmtid="{D5CDD505-2E9C-101B-9397-08002B2CF9AE}" pid="5" name="CommitteeTime">
    <vt:lpwstr/>
  </property>
  <property fmtid="{D5CDD505-2E9C-101B-9397-08002B2CF9AE}" pid="6" name="IsThisACommitteePortal">
    <vt:lpwstr>No</vt:lpwstr>
  </property>
  <property fmtid="{D5CDD505-2E9C-101B-9397-08002B2CF9AE}" pid="7" name="MSIP_Label_eb27b7be-5014-4b3d-89da-529ede3f0b08_ActionId">
    <vt:lpwstr>a047132f-841c-4e79-b1f5-bad4df390f95</vt:lpwstr>
  </property>
  <property fmtid="{D5CDD505-2E9C-101B-9397-08002B2CF9AE}" pid="8" name="MSIP_Label_eb27b7be-5014-4b3d-89da-529ede3f0b08_ContentBits">
    <vt:lpwstr>2</vt:lpwstr>
  </property>
  <property fmtid="{D5CDD505-2E9C-101B-9397-08002B2CF9AE}" pid="9" name="MSIP_Label_eb27b7be-5014-4b3d-89da-529ede3f0b08_Enabled">
    <vt:lpwstr>true</vt:lpwstr>
  </property>
  <property fmtid="{D5CDD505-2E9C-101B-9397-08002B2CF9AE}" pid="10" name="MSIP_Label_eb27b7be-5014-4b3d-89da-529ede3f0b08_Method">
    <vt:lpwstr>Standard</vt:lpwstr>
  </property>
  <property fmtid="{D5CDD505-2E9C-101B-9397-08002B2CF9AE}" pid="11" name="MSIP_Label_eb27b7be-5014-4b3d-89da-529ede3f0b08_Name">
    <vt:lpwstr>Proprietary</vt:lpwstr>
  </property>
  <property fmtid="{D5CDD505-2E9C-101B-9397-08002B2CF9AE}" pid="12" name="MSIP_Label_eb27b7be-5014-4b3d-89da-529ede3f0b08_SetDate">
    <vt:lpwstr>2023-01-03T18:28:02Z</vt:lpwstr>
  </property>
  <property fmtid="{D5CDD505-2E9C-101B-9397-08002B2CF9AE}" pid="13" name="MSIP_Label_eb27b7be-5014-4b3d-89da-529ede3f0b08_SiteId">
    <vt:lpwstr>e28ac86c-1f54-4c09-8e1a-4851e50e47bd</vt:lpwstr>
  </property>
  <property fmtid="{D5CDD505-2E9C-101B-9397-08002B2CF9AE}" pid="14" name="NCCI Archive Date">
    <vt:lpwstr>2023-02-05T00:00:00Z</vt:lpwstr>
  </property>
  <property fmtid="{D5CDD505-2E9C-101B-9397-08002B2CF9AE}" pid="15" name="NCCI Content Author">
    <vt:lpwstr>304</vt:lpwstr>
  </property>
  <property fmtid="{D5CDD505-2E9C-101B-9397-08002B2CF9AE}" pid="16" name="NCCI Content Owner">
    <vt:lpwstr>304</vt:lpwstr>
  </property>
  <property fmtid="{D5CDD505-2E9C-101B-9397-08002B2CF9AE}" pid="17" name="NCCI Data Type">
    <vt:lpwstr>1</vt:lpwstr>
  </property>
  <property fmtid="{D5CDD505-2E9C-101B-9397-08002B2CF9AE}" pid="18" name="NCCI Description">
    <vt:lpwstr>The most up-to-date data for in-force policies for NCCI's Plan-administered states. This report shows a comparison of Plan and Pool policies, quota, and premium information.</vt:lpwstr>
  </property>
  <property fmtid="{D5CDD505-2E9C-101B-9397-08002B2CF9AE}" pid="19" name="NCCI Display in Listing">
    <vt:lpwstr>1</vt:lpwstr>
  </property>
  <property fmtid="{D5CDD505-2E9C-101B-9397-08002B2CF9AE}" pid="20" name="NCCI Document ID">
    <vt:lpwstr>6b457afe-2c40-4cb4-b2e1-c1f3ca89654e</vt:lpwstr>
  </property>
  <property fmtid="{D5CDD505-2E9C-101B-9397-08002B2CF9AE}" pid="21" name="NCCI Editorial Reviewer">
    <vt:lpwstr>158</vt:lpwstr>
  </property>
  <property fmtid="{D5CDD505-2E9C-101B-9397-08002B2CF9AE}" pid="22" name="NCCI Enable Search">
    <vt:lpwstr>Yes</vt:lpwstr>
  </property>
  <property fmtid="{D5CDD505-2E9C-101B-9397-08002B2CF9AE}" pid="23" name="NCCI List Order Date">
    <vt:lpwstr>2023-01-02T00:00:00Z</vt:lpwstr>
  </property>
  <property fmtid="{D5CDD505-2E9C-101B-9397-08002B2CF9AE}" pid="24" name="NCCI National or State">
    <vt:lpwstr>National</vt:lpwstr>
  </property>
  <property fmtid="{D5CDD505-2E9C-101B-9397-08002B2CF9AE}" pid="25" name="NCCI Posted Date">
    <vt:lpwstr>January 03, 2023</vt:lpwstr>
  </property>
  <property fmtid="{D5CDD505-2E9C-101B-9397-08002B2CF9AE}" pid="26" name="NCCI Posting Flag">
    <vt:lpwstr>New</vt:lpwstr>
  </property>
  <property fmtid="{D5CDD505-2E9C-101B-9397-08002B2CF9AE}" pid="27" name="NCCI Search Category">
    <vt:lpwstr>5</vt:lpwstr>
  </property>
  <property fmtid="{D5CDD505-2E9C-101B-9397-08002B2CF9AE}" pid="28" name="NCCI Sub Category">
    <vt:lpwstr>31;#</vt:lpwstr>
  </property>
  <property fmtid="{D5CDD505-2E9C-101B-9397-08002B2CF9AE}" pid="29" name="_dlc_DocId">
    <vt:lpwstr/>
  </property>
  <property fmtid="{D5CDD505-2E9C-101B-9397-08002B2CF9AE}" pid="30" name="display_urn:schemas-microsoft-com:office:office#NCCI_x0020_Content_x0020_Author">
    <vt:lpwstr>Sally Laub</vt:lpwstr>
  </property>
  <property fmtid="{D5CDD505-2E9C-101B-9397-08002B2CF9AE}" pid="31" name="display_urn:schemas-microsoft-com:office:office#NCCI_x0020_Content_x0020_Owner">
    <vt:lpwstr>Sally Laub</vt:lpwstr>
  </property>
  <property fmtid="{D5CDD505-2E9C-101B-9397-08002B2CF9AE}" pid="32" name="display_urn:schemas-microsoft-com:office:office#NCCI_x0020_Editorial_x0020_Reviewer">
    <vt:lpwstr>Debra Rose</vt:lpwstr>
  </property>
</Properties>
</file>