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2021" sheetId="1" state="visible" r:id="rId2"/>
  </sheets>
  <definedNames>
    <definedName function="false" hidden="false" localSheetId="0" name="_xlnm.Print_Area" vbProcedure="false">Nov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11/30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10/31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1186822.86</v>
      </c>
      <c r="D5" s="13" t="n">
        <v>0.954</v>
      </c>
      <c r="E5" s="12" t="n">
        <v>20212229.00844</v>
      </c>
      <c r="F5" s="12" t="n">
        <v>20207322</v>
      </c>
      <c r="G5" s="12" t="n">
        <v>-4907.0084400028</v>
      </c>
      <c r="H5" s="13" t="n">
        <v>0.999757225764761</v>
      </c>
      <c r="I5" s="14" t="n">
        <v>6432</v>
      </c>
      <c r="J5" s="14" t="n">
        <v>5989</v>
      </c>
      <c r="K5" s="12" t="n">
        <v>3293.97121579602</v>
      </c>
      <c r="L5" s="12" t="n">
        <v>3374.89213699115</v>
      </c>
    </row>
    <row r="6" s="3" customFormat="true" ht="17.1" hidden="false" customHeight="true" outlineLevel="0" collapsed="false">
      <c r="B6" s="11" t="s">
        <v>13</v>
      </c>
      <c r="C6" s="12" t="n">
        <v>9458632.4</v>
      </c>
      <c r="D6" s="13" t="n">
        <v>0.725</v>
      </c>
      <c r="E6" s="12" t="n">
        <v>6857508.49</v>
      </c>
      <c r="F6" s="12" t="n">
        <v>6446621</v>
      </c>
      <c r="G6" s="12" t="n">
        <v>-410887.49</v>
      </c>
      <c r="H6" s="13" t="n">
        <v>0.940082102618002</v>
      </c>
      <c r="I6" s="14" t="n">
        <v>1701</v>
      </c>
      <c r="J6" s="14" t="n">
        <v>999</v>
      </c>
      <c r="K6" s="12" t="n">
        <v>5560.6304526749</v>
      </c>
      <c r="L6" s="12" t="n">
        <v>6864.37286286286</v>
      </c>
    </row>
    <row r="7" s="3" customFormat="true" ht="17.1" hidden="false" customHeight="true" outlineLevel="0" collapsed="false">
      <c r="B7" s="11" t="s">
        <v>14</v>
      </c>
      <c r="C7" s="12" t="n">
        <v>19641602.75</v>
      </c>
      <c r="D7" s="13" t="n">
        <v>1</v>
      </c>
      <c r="E7" s="12" t="n">
        <v>19641602.75</v>
      </c>
      <c r="F7" s="12" t="n">
        <v>19641603</v>
      </c>
      <c r="G7" s="12" t="n">
        <v>0.25</v>
      </c>
      <c r="H7" s="13" t="n">
        <v>1.00000001272809</v>
      </c>
      <c r="I7" s="14" t="n">
        <v>6192</v>
      </c>
      <c r="J7" s="14" t="n">
        <v>6192</v>
      </c>
      <c r="K7" s="12" t="n">
        <v>3172.09346737726</v>
      </c>
      <c r="L7" s="12" t="n">
        <v>3172.09346737726</v>
      </c>
    </row>
    <row r="8" s="3" customFormat="true" ht="17.1" hidden="false" customHeight="true" outlineLevel="0" collapsed="false">
      <c r="B8" s="11" t="s">
        <v>15</v>
      </c>
      <c r="C8" s="12" t="n">
        <v>32047883.94</v>
      </c>
      <c r="D8" s="13" t="n">
        <v>1</v>
      </c>
      <c r="E8" s="12" t="n">
        <v>32047883.94</v>
      </c>
      <c r="F8" s="12" t="n">
        <v>32047884</v>
      </c>
      <c r="G8" s="12" t="n">
        <v>0.0599999986588955</v>
      </c>
      <c r="H8" s="13" t="n">
        <v>1.0000000018722</v>
      </c>
      <c r="I8" s="14" t="n">
        <v>5048</v>
      </c>
      <c r="J8" s="14" t="n">
        <v>5048</v>
      </c>
      <c r="K8" s="12" t="n">
        <v>6348.62994057052</v>
      </c>
      <c r="L8" s="12" t="n">
        <v>6348.62994057052</v>
      </c>
    </row>
    <row r="9" s="3" customFormat="true" ht="17.1" hidden="false" customHeight="true" outlineLevel="0" collapsed="false">
      <c r="B9" s="11" t="s">
        <v>16</v>
      </c>
      <c r="C9" s="12" t="n">
        <v>36306863.31</v>
      </c>
      <c r="D9" s="13" t="n">
        <v>0.564</v>
      </c>
      <c r="E9" s="12" t="n">
        <v>20477070.90684</v>
      </c>
      <c r="F9" s="12" t="n">
        <v>20214204</v>
      </c>
      <c r="G9" s="12" t="n">
        <v>-262866.90684</v>
      </c>
      <c r="H9" s="13" t="n">
        <v>0.987162865820219</v>
      </c>
      <c r="I9" s="14" t="n">
        <v>12362</v>
      </c>
      <c r="J9" s="14" t="n">
        <v>6550</v>
      </c>
      <c r="K9" s="12" t="n">
        <v>2936.9732494742</v>
      </c>
      <c r="L9" s="12" t="n">
        <v>3126.27036745649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400834</v>
      </c>
      <c r="D10" s="13" t="n">
        <v>1</v>
      </c>
      <c r="E10" s="12" t="n">
        <v>3400834</v>
      </c>
      <c r="F10" s="12" t="n">
        <v>3400834</v>
      </c>
      <c r="G10" s="12" t="n">
        <v>0</v>
      </c>
      <c r="H10" s="13" t="n">
        <v>1</v>
      </c>
      <c r="I10" s="14" t="n">
        <v>810</v>
      </c>
      <c r="J10" s="14" t="n">
        <v>810</v>
      </c>
      <c r="K10" s="12" t="n">
        <v>4198.56049382716</v>
      </c>
      <c r="L10" s="12" t="n">
        <v>4198.56049382716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8432656.13</v>
      </c>
      <c r="D11" s="13" t="n">
        <v>0.781</v>
      </c>
      <c r="E11" s="12" t="n">
        <v>53445904.43753</v>
      </c>
      <c r="F11" s="12" t="n">
        <v>50768156</v>
      </c>
      <c r="G11" s="12" t="n">
        <v>-2677748.43753</v>
      </c>
      <c r="H11" s="13" t="n">
        <v>0.94989796756719</v>
      </c>
      <c r="I11" s="14" t="n">
        <v>22374</v>
      </c>
      <c r="J11" s="14" t="n">
        <v>16014</v>
      </c>
      <c r="K11" s="12" t="n">
        <v>3058.57942835434</v>
      </c>
      <c r="L11" s="12" t="n">
        <v>3337.448759680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466365.88</v>
      </c>
      <c r="D12" s="13" t="n">
        <v>0.855</v>
      </c>
      <c r="E12" s="12" t="n">
        <v>20918742.8274</v>
      </c>
      <c r="F12" s="12" t="n">
        <v>20513682</v>
      </c>
      <c r="G12" s="12" t="n">
        <v>-405060.827399999</v>
      </c>
      <c r="H12" s="13" t="n">
        <v>0.980636464115356</v>
      </c>
      <c r="I12" s="14" t="n">
        <v>3905</v>
      </c>
      <c r="J12" s="14" t="n">
        <v>3043</v>
      </c>
      <c r="K12" s="12" t="n">
        <v>6265.3945915493</v>
      </c>
      <c r="L12" s="12" t="n">
        <v>6874.38147466316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680723.16</v>
      </c>
      <c r="D13" s="13" t="n">
        <v>1</v>
      </c>
      <c r="E13" s="12" t="n">
        <v>6680723.16</v>
      </c>
      <c r="F13" s="12" t="n">
        <v>6680723</v>
      </c>
      <c r="G13" s="12" t="n">
        <v>0.160000000149012</v>
      </c>
      <c r="H13" s="13" t="n">
        <v>0.999999976050497</v>
      </c>
      <c r="I13" s="14" t="n">
        <v>3092</v>
      </c>
      <c r="J13" s="14" t="n">
        <v>3092</v>
      </c>
      <c r="K13" s="12" t="n">
        <v>2160.64785252264</v>
      </c>
      <c r="L13" s="12" t="n">
        <v>2160.64785252264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1605547.69</v>
      </c>
      <c r="D14" s="13" t="n">
        <v>1</v>
      </c>
      <c r="E14" s="12" t="n">
        <v>81605547.69</v>
      </c>
      <c r="F14" s="12" t="n">
        <v>81605548</v>
      </c>
      <c r="G14" s="12" t="n">
        <v>0.310000002384186</v>
      </c>
      <c r="H14" s="13" t="n">
        <v>1.00000000379876</v>
      </c>
      <c r="I14" s="14" t="n">
        <v>27909</v>
      </c>
      <c r="J14" s="14" t="n">
        <v>27909</v>
      </c>
      <c r="K14" s="12" t="n">
        <v>2923.98680318177</v>
      </c>
      <c r="L14" s="12" t="n">
        <v>2923.98680318177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932889.94</v>
      </c>
      <c r="D15" s="13" t="n">
        <v>1</v>
      </c>
      <c r="E15" s="12" t="n">
        <v>18932889.94</v>
      </c>
      <c r="F15" s="12" t="n">
        <v>18932890</v>
      </c>
      <c r="G15" s="12" t="n">
        <v>0.0599999986588955</v>
      </c>
      <c r="H15" s="13" t="n">
        <v>1.00000000316909</v>
      </c>
      <c r="I15" s="14" t="n">
        <v>5639</v>
      </c>
      <c r="J15" s="14" t="n">
        <v>5639</v>
      </c>
      <c r="K15" s="12" t="n">
        <v>3357.49067919844</v>
      </c>
      <c r="L15" s="12" t="n">
        <v>3357.49067919844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570752</v>
      </c>
      <c r="D16" s="13" t="n">
        <v>0.841</v>
      </c>
      <c r="E16" s="12" t="n">
        <v>12254002.432</v>
      </c>
      <c r="F16" s="12" t="n">
        <v>12161371</v>
      </c>
      <c r="G16" s="12" t="n">
        <v>-92631.432</v>
      </c>
      <c r="H16" s="13" t="n">
        <v>0.992440720285961</v>
      </c>
      <c r="I16" s="14" t="n">
        <v>3818</v>
      </c>
      <c r="J16" s="14" t="n">
        <v>2864</v>
      </c>
      <c r="K16" s="12" t="n">
        <v>3816.33106338397</v>
      </c>
      <c r="L16" s="12" t="n">
        <v>4278.63213407821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940226.61</v>
      </c>
      <c r="D17" s="13" t="n">
        <v>1</v>
      </c>
      <c r="E17" s="12" t="n">
        <v>19940226.61</v>
      </c>
      <c r="F17" s="12" t="n">
        <v>19940227</v>
      </c>
      <c r="G17" s="12" t="n">
        <v>0.390000000596046</v>
      </c>
      <c r="H17" s="13" t="n">
        <v>1.00000001955845</v>
      </c>
      <c r="I17" s="14" t="n">
        <v>3874</v>
      </c>
      <c r="J17" s="14" t="n">
        <v>3874</v>
      </c>
      <c r="K17" s="12" t="n">
        <v>5147.19323954569</v>
      </c>
      <c r="L17" s="12" t="n">
        <v>5147.19323954569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3086932.67</v>
      </c>
      <c r="D18" s="13" t="n">
        <v>1</v>
      </c>
      <c r="E18" s="12" t="n">
        <v>23086932.67</v>
      </c>
      <c r="F18" s="12" t="n">
        <v>23086933</v>
      </c>
      <c r="G18" s="12" t="n">
        <v>0.329999998211861</v>
      </c>
      <c r="H18" s="13" t="n">
        <v>1.0000000142938</v>
      </c>
      <c r="I18" s="14" t="n">
        <v>5773</v>
      </c>
      <c r="J18" s="14" t="n">
        <v>5773</v>
      </c>
      <c r="K18" s="12" t="n">
        <v>3999.1222362723</v>
      </c>
      <c r="L18" s="12" t="n">
        <v>3999.1222362723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788407.06</v>
      </c>
      <c r="D19" s="13" t="n">
        <v>0.751</v>
      </c>
      <c r="E19" s="12" t="n">
        <v>23873093.70206</v>
      </c>
      <c r="F19" s="12" t="n">
        <v>22588279</v>
      </c>
      <c r="G19" s="12" t="n">
        <v>-1284814.70206</v>
      </c>
      <c r="H19" s="13" t="n">
        <v>0.946181474504532</v>
      </c>
      <c r="I19" s="14" t="n">
        <v>12132</v>
      </c>
      <c r="J19" s="14" t="n">
        <v>8770</v>
      </c>
      <c r="K19" s="12" t="n">
        <v>2620.21159413122</v>
      </c>
      <c r="L19" s="12" t="n">
        <v>2722.13155097606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430269.84</v>
      </c>
      <c r="D20" s="13" t="n">
        <v>1</v>
      </c>
      <c r="E20" s="12" t="n">
        <v>5430269.84</v>
      </c>
      <c r="F20" s="12" t="n">
        <v>5430270</v>
      </c>
      <c r="G20" s="12" t="n">
        <v>0.160000000149012</v>
      </c>
      <c r="H20" s="13" t="n">
        <v>1.00000002946447</v>
      </c>
      <c r="I20" s="14" t="n">
        <v>966</v>
      </c>
      <c r="J20" s="14" t="n">
        <v>966</v>
      </c>
      <c r="K20" s="12" t="n">
        <v>5621.39734989648</v>
      </c>
      <c r="L20" s="12" t="n">
        <v>5621.39734989648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194971.48</v>
      </c>
      <c r="D21" s="13" t="n">
        <v>0.813</v>
      </c>
      <c r="E21" s="12" t="n">
        <v>35117511.81324</v>
      </c>
      <c r="F21" s="12" t="n">
        <v>33506459</v>
      </c>
      <c r="G21" s="12" t="n">
        <v>-1611052.81323999</v>
      </c>
      <c r="H21" s="13" t="n">
        <v>0.95412394756759</v>
      </c>
      <c r="I21" s="14" t="n">
        <v>10345</v>
      </c>
      <c r="J21" s="14" t="n">
        <v>7364</v>
      </c>
      <c r="K21" s="12" t="n">
        <v>4175.44431899468</v>
      </c>
      <c r="L21" s="12" t="n">
        <v>4768.80931738729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481748.96</v>
      </c>
      <c r="D22" s="13" t="n">
        <v>0.637</v>
      </c>
      <c r="E22" s="12" t="n">
        <v>30882874.08752</v>
      </c>
      <c r="F22" s="12" t="n">
        <v>30624744</v>
      </c>
      <c r="G22" s="12" t="n">
        <v>-258130.087520003</v>
      </c>
      <c r="H22" s="13" t="n">
        <v>0.991641642976995</v>
      </c>
      <c r="I22" s="14" t="n">
        <v>14519</v>
      </c>
      <c r="J22" s="14" t="n">
        <v>8849</v>
      </c>
      <c r="K22" s="12" t="n">
        <v>3339.19339899442</v>
      </c>
      <c r="L22" s="12" t="n">
        <v>3489.98464092214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115518.26</v>
      </c>
      <c r="D23" s="13" t="n">
        <v>0.875</v>
      </c>
      <c r="E23" s="12" t="n">
        <v>13226078.4775</v>
      </c>
      <c r="F23" s="12" t="n">
        <v>13099316</v>
      </c>
      <c r="G23" s="12" t="n">
        <v>-126762.477499999</v>
      </c>
      <c r="H23" s="13" t="n">
        <v>0.990415717121621</v>
      </c>
      <c r="I23" s="14" t="n">
        <v>2874</v>
      </c>
      <c r="J23" s="14" t="n">
        <v>2211</v>
      </c>
      <c r="K23" s="12" t="n">
        <v>5259.40092553932</v>
      </c>
      <c r="L23" s="12" t="n">
        <v>5981.94413274536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10028355.17</v>
      </c>
      <c r="D24" s="13" t="n">
        <v>1</v>
      </c>
      <c r="E24" s="12" t="n">
        <v>10028355.17</v>
      </c>
      <c r="F24" s="12" t="n">
        <v>10028355</v>
      </c>
      <c r="G24" s="12" t="n">
        <v>0.169999999925494</v>
      </c>
      <c r="H24" s="13" t="n">
        <v>0.999999983048067</v>
      </c>
      <c r="I24" s="14" t="n">
        <v>1905</v>
      </c>
      <c r="J24" s="14" t="n">
        <v>1905</v>
      </c>
      <c r="K24" s="12" t="n">
        <v>5264.22843569554</v>
      </c>
      <c r="L24" s="12" t="n">
        <v>5264.22843569554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3798004.11</v>
      </c>
      <c r="D25" s="23"/>
      <c r="E25" s="22" t="n">
        <f aca="false">SUM(E5:E24)</f>
        <v>458060281.95253</v>
      </c>
      <c r="F25" s="22" t="n">
        <f aca="false">SUM(F5:F24)</f>
        <v>450925421</v>
      </c>
      <c r="G25" s="24" t="n">
        <f aca="false">F25-E25</f>
        <v>-7134860.95253003</v>
      </c>
      <c r="H25" s="25" t="n">
        <f aca="false">F25/E25</f>
        <v>0.984423751122632</v>
      </c>
      <c r="I25" s="26" t="n">
        <f aca="false">SUM(I5:I24)</f>
        <v>151670</v>
      </c>
      <c r="J25" s="26" t="n">
        <f aca="false">SUM(J5:J24)</f>
        <v>123861</v>
      </c>
      <c r="K25" s="27" t="n">
        <f aca="false">C25/I25</f>
        <v>3519.46992885871</v>
      </c>
      <c r="L25" s="27" t="n">
        <f aca="false">E25/J25</f>
        <v>3698.18007244032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912727</v>
      </c>
      <c r="D33" s="13" t="n">
        <v>0.954</v>
      </c>
      <c r="E33" s="12" t="n">
        <v>19950741.558</v>
      </c>
      <c r="F33" s="12" t="n">
        <v>19991393</v>
      </c>
      <c r="G33" s="12" t="n">
        <v>40651.4419999979</v>
      </c>
      <c r="H33" s="13" t="n">
        <v>1.00203759052674</v>
      </c>
      <c r="I33" s="14" t="n">
        <v>6442</v>
      </c>
      <c r="J33" s="14" t="n">
        <v>6025</v>
      </c>
      <c r="K33" s="12" t="n">
        <v>3246.30968643279</v>
      </c>
      <c r="L33" s="12" t="n">
        <v>3311.32639966805</v>
      </c>
    </row>
    <row r="34" s="3" customFormat="true" ht="17.1" hidden="false" customHeight="true" outlineLevel="0" collapsed="false">
      <c r="B34" s="11" t="s">
        <v>13</v>
      </c>
      <c r="C34" s="12" t="n">
        <v>9567011.47</v>
      </c>
      <c r="D34" s="13" t="n">
        <v>0.725</v>
      </c>
      <c r="E34" s="12" t="n">
        <v>6936083.31575</v>
      </c>
      <c r="F34" s="12" t="n">
        <v>6567946.58</v>
      </c>
      <c r="G34" s="12" t="n">
        <v>-368136.73575</v>
      </c>
      <c r="H34" s="13" t="n">
        <v>0.946924406903524</v>
      </c>
      <c r="I34" s="14" t="n">
        <v>1706</v>
      </c>
      <c r="J34" s="14" t="n">
        <v>1005</v>
      </c>
      <c r="K34" s="12" t="n">
        <v>5607.86135404455</v>
      </c>
      <c r="L34" s="12" t="n">
        <v>6901.57543855721</v>
      </c>
    </row>
    <row r="35" s="3" customFormat="true" ht="17.1" hidden="false" customHeight="true" outlineLevel="0" collapsed="false">
      <c r="B35" s="11" t="s">
        <v>14</v>
      </c>
      <c r="C35" s="12" t="n">
        <v>19875552.63</v>
      </c>
      <c r="D35" s="13" t="n">
        <v>1</v>
      </c>
      <c r="E35" s="12" t="n">
        <v>19875552.63</v>
      </c>
      <c r="F35" s="12" t="n">
        <v>19875553</v>
      </c>
      <c r="G35" s="12" t="n">
        <v>0.370000001043081</v>
      </c>
      <c r="H35" s="13" t="n">
        <v>1.00000001861583</v>
      </c>
      <c r="I35" s="14" t="n">
        <v>6195</v>
      </c>
      <c r="J35" s="14" t="n">
        <v>6195</v>
      </c>
      <c r="K35" s="12" t="n">
        <v>3208.32165133172</v>
      </c>
      <c r="L35" s="12" t="n">
        <v>3208.32165133172</v>
      </c>
    </row>
    <row r="36" s="3" customFormat="true" ht="17.1" hidden="false" customHeight="true" outlineLevel="0" collapsed="false">
      <c r="B36" s="11" t="s">
        <v>15</v>
      </c>
      <c r="C36" s="12" t="n">
        <v>32200504.95</v>
      </c>
      <c r="D36" s="13" t="n">
        <v>1</v>
      </c>
      <c r="E36" s="12" t="n">
        <v>32200504.95</v>
      </c>
      <c r="F36" s="12" t="n">
        <v>32200505</v>
      </c>
      <c r="G36" s="12" t="n">
        <v>0.0500000007450581</v>
      </c>
      <c r="H36" s="13" t="n">
        <v>1.00000000155277</v>
      </c>
      <c r="I36" s="14" t="n">
        <v>5078</v>
      </c>
      <c r="J36" s="14" t="n">
        <v>5078</v>
      </c>
      <c r="K36" s="12" t="n">
        <v>6341.17860378102</v>
      </c>
      <c r="L36" s="12" t="n">
        <v>6341.17860378102</v>
      </c>
    </row>
    <row r="37" s="3" customFormat="true" ht="17.1" hidden="false" customHeight="true" outlineLevel="0" collapsed="false">
      <c r="B37" s="11" t="s">
        <v>16</v>
      </c>
      <c r="C37" s="12" t="n">
        <v>35903791.31</v>
      </c>
      <c r="D37" s="13" t="n">
        <v>0.564</v>
      </c>
      <c r="E37" s="12" t="n">
        <v>20249738.29884</v>
      </c>
      <c r="F37" s="12" t="n">
        <v>19926978</v>
      </c>
      <c r="G37" s="12" t="n">
        <v>-322760.298840001</v>
      </c>
      <c r="H37" s="13" t="n">
        <v>0.984061013822658</v>
      </c>
      <c r="I37" s="14" t="n">
        <v>12389</v>
      </c>
      <c r="J37" s="14" t="n">
        <v>6573</v>
      </c>
      <c r="K37" s="12" t="n">
        <v>2898.03788118492</v>
      </c>
      <c r="L37" s="12" t="n">
        <v>3080.74521509813</v>
      </c>
    </row>
    <row r="38" s="3" customFormat="true" ht="17.1" hidden="false" customHeight="true" outlineLevel="0" collapsed="false">
      <c r="B38" s="11" t="s">
        <v>17</v>
      </c>
      <c r="C38" s="12" t="n">
        <v>3542551.06</v>
      </c>
      <c r="D38" s="13" t="n">
        <v>1</v>
      </c>
      <c r="E38" s="12" t="n">
        <v>3542551.06</v>
      </c>
      <c r="F38" s="12" t="n">
        <v>3542551</v>
      </c>
      <c r="G38" s="12" t="n">
        <v>0.0600000000558794</v>
      </c>
      <c r="H38" s="13" t="n">
        <v>0.999999983063053</v>
      </c>
      <c r="I38" s="14" t="n">
        <v>811</v>
      </c>
      <c r="J38" s="14" t="n">
        <v>811</v>
      </c>
      <c r="K38" s="12" t="n">
        <v>4368.12707768188</v>
      </c>
      <c r="L38" s="12" t="n">
        <v>4368.12707768187</v>
      </c>
    </row>
    <row r="39" s="3" customFormat="true" ht="17.1" hidden="false" customHeight="true" outlineLevel="0" collapsed="false">
      <c r="B39" s="11" t="s">
        <v>18</v>
      </c>
      <c r="C39" s="12" t="n">
        <v>70403222.53</v>
      </c>
      <c r="D39" s="13" t="n">
        <v>0.781</v>
      </c>
      <c r="E39" s="12" t="n">
        <v>54984916.79593</v>
      </c>
      <c r="F39" s="12" t="n">
        <v>52525403.2</v>
      </c>
      <c r="G39" s="12" t="n">
        <v>-2459513.59593</v>
      </c>
      <c r="H39" s="13" t="n">
        <v>0.955269304033719</v>
      </c>
      <c r="I39" s="14" t="n">
        <v>22359</v>
      </c>
      <c r="J39" s="14" t="n">
        <v>16099</v>
      </c>
      <c r="K39" s="12" t="n">
        <v>3148.76436915783</v>
      </c>
      <c r="L39" s="12" t="n">
        <v>3415.42436150879</v>
      </c>
    </row>
    <row r="40" s="3" customFormat="true" ht="17.1" hidden="false" customHeight="true" outlineLevel="0" collapsed="false">
      <c r="B40" s="11" t="s">
        <v>19</v>
      </c>
      <c r="C40" s="12" t="n">
        <v>24579523.91</v>
      </c>
      <c r="D40" s="13" t="n">
        <v>0.855</v>
      </c>
      <c r="E40" s="12" t="n">
        <v>21015492.94305</v>
      </c>
      <c r="F40" s="12" t="n">
        <v>20567397</v>
      </c>
      <c r="G40" s="12" t="n">
        <v>-448095.943050001</v>
      </c>
      <c r="H40" s="13" t="n">
        <v>0.978677828577978</v>
      </c>
      <c r="I40" s="14" t="n">
        <v>3899</v>
      </c>
      <c r="J40" s="14" t="n">
        <v>3028</v>
      </c>
      <c r="K40" s="12" t="n">
        <v>6304.0584534496</v>
      </c>
      <c r="L40" s="12" t="n">
        <v>6940.38736560436</v>
      </c>
    </row>
    <row r="41" s="3" customFormat="true" ht="17.1" hidden="false" customHeight="true" outlineLevel="0" collapsed="false">
      <c r="B41" s="11" t="s">
        <v>20</v>
      </c>
      <c r="C41" s="12" t="n">
        <v>6554728.66</v>
      </c>
      <c r="D41" s="13" t="n">
        <v>1</v>
      </c>
      <c r="E41" s="12" t="n">
        <v>6554728.66</v>
      </c>
      <c r="F41" s="12" t="n">
        <v>6554729</v>
      </c>
      <c r="G41" s="12" t="n">
        <v>0.339999999850988</v>
      </c>
      <c r="H41" s="13" t="n">
        <v>1.00000005187095</v>
      </c>
      <c r="I41" s="14" t="n">
        <v>3069</v>
      </c>
      <c r="J41" s="14" t="n">
        <v>3069</v>
      </c>
      <c r="K41" s="12" t="n">
        <v>2135.78646464646</v>
      </c>
      <c r="L41" s="12" t="n">
        <v>2135.78646464646</v>
      </c>
    </row>
    <row r="42" s="3" customFormat="true" ht="17.1" hidden="false" customHeight="true" outlineLevel="0" collapsed="false">
      <c r="B42" s="11" t="s">
        <v>21</v>
      </c>
      <c r="C42" s="12" t="n">
        <v>81227850.9</v>
      </c>
      <c r="D42" s="13" t="n">
        <v>1</v>
      </c>
      <c r="E42" s="12" t="n">
        <v>81227850.9</v>
      </c>
      <c r="F42" s="12" t="n">
        <v>81227851</v>
      </c>
      <c r="G42" s="12" t="n">
        <v>0.0999999940395355</v>
      </c>
      <c r="H42" s="13" t="n">
        <v>1.0000000012311</v>
      </c>
      <c r="I42" s="14" t="n">
        <v>27993</v>
      </c>
      <c r="J42" s="14" t="n">
        <v>27993</v>
      </c>
      <c r="K42" s="12" t="n">
        <v>2901.72010502626</v>
      </c>
      <c r="L42" s="12" t="n">
        <v>2901.72010502626</v>
      </c>
    </row>
    <row r="43" s="3" customFormat="true" ht="17.1" hidden="false" customHeight="true" outlineLevel="0" collapsed="false">
      <c r="B43" s="11" t="s">
        <v>22</v>
      </c>
      <c r="C43" s="12" t="n">
        <v>18578482.18</v>
      </c>
      <c r="D43" s="13" t="n">
        <v>1</v>
      </c>
      <c r="E43" s="12" t="n">
        <v>18578482.18</v>
      </c>
      <c r="F43" s="12" t="n">
        <v>18578482</v>
      </c>
      <c r="G43" s="12" t="n">
        <v>0.179999999701977</v>
      </c>
      <c r="H43" s="13" t="n">
        <v>0.999999990311372</v>
      </c>
      <c r="I43" s="14" t="n">
        <v>5643</v>
      </c>
      <c r="J43" s="14" t="n">
        <v>5643</v>
      </c>
      <c r="K43" s="12" t="n">
        <v>3292.30589757221</v>
      </c>
      <c r="L43" s="12" t="n">
        <v>3292.30589757221</v>
      </c>
    </row>
    <row r="44" s="3" customFormat="true" ht="17.1" hidden="false" customHeight="true" outlineLevel="0" collapsed="false">
      <c r="B44" s="11" t="s">
        <v>23</v>
      </c>
      <c r="C44" s="12" t="n">
        <v>14344388.96</v>
      </c>
      <c r="D44" s="13" t="n">
        <v>0.841</v>
      </c>
      <c r="E44" s="12" t="n">
        <v>12063631.11536</v>
      </c>
      <c r="F44" s="12" t="n">
        <v>11955450</v>
      </c>
      <c r="G44" s="12" t="n">
        <v>-108181.115360003</v>
      </c>
      <c r="H44" s="13" t="n">
        <v>0.991032458276823</v>
      </c>
      <c r="I44" s="14" t="n">
        <v>3802</v>
      </c>
      <c r="J44" s="14" t="n">
        <v>2862</v>
      </c>
      <c r="K44" s="12" t="n">
        <v>3772.85348763809</v>
      </c>
      <c r="L44" s="12" t="n">
        <v>4215.10521151642</v>
      </c>
    </row>
    <row r="45" s="3" customFormat="true" ht="17.1" hidden="false" customHeight="true" outlineLevel="0" collapsed="false">
      <c r="B45" s="11" t="s">
        <v>24</v>
      </c>
      <c r="C45" s="12" t="n">
        <v>19191910.04</v>
      </c>
      <c r="D45" s="13" t="n">
        <v>1</v>
      </c>
      <c r="E45" s="12" t="n">
        <v>19191910.04</v>
      </c>
      <c r="F45" s="12" t="n">
        <v>19191910.35</v>
      </c>
      <c r="G45" s="12" t="n">
        <v>0.310000002384186</v>
      </c>
      <c r="H45" s="13" t="n">
        <v>1.00000001615264</v>
      </c>
      <c r="I45" s="14" t="n">
        <v>3936</v>
      </c>
      <c r="J45" s="14" t="n">
        <v>3936</v>
      </c>
      <c r="K45" s="12" t="n">
        <v>4875.99340447155</v>
      </c>
      <c r="L45" s="12" t="n">
        <v>4875.99340447154</v>
      </c>
    </row>
    <row r="46" s="3" customFormat="true" ht="17.1" hidden="false" customHeight="true" outlineLevel="0" collapsed="false">
      <c r="B46" s="11" t="s">
        <v>25</v>
      </c>
      <c r="C46" s="12" t="n">
        <v>21971035.53</v>
      </c>
      <c r="D46" s="13" t="n">
        <v>1</v>
      </c>
      <c r="E46" s="12" t="n">
        <v>21971035.53</v>
      </c>
      <c r="F46" s="12" t="n">
        <v>21971035.3</v>
      </c>
      <c r="G46" s="12" t="n">
        <v>0.230000000447035</v>
      </c>
      <c r="H46" s="13" t="n">
        <v>0.999999989531672</v>
      </c>
      <c r="I46" s="14" t="n">
        <v>5734</v>
      </c>
      <c r="J46" s="14" t="n">
        <v>5734</v>
      </c>
      <c r="K46" s="12" t="n">
        <v>3831.71181199861</v>
      </c>
      <c r="L46" s="12" t="n">
        <v>3831.7118119986</v>
      </c>
    </row>
    <row r="47" s="3" customFormat="true" ht="17.1" hidden="false" customHeight="true" outlineLevel="0" collapsed="false">
      <c r="B47" s="11" t="s">
        <v>26</v>
      </c>
      <c r="C47" s="12" t="n">
        <v>32138224.6</v>
      </c>
      <c r="D47" s="13" t="n">
        <v>0.751</v>
      </c>
      <c r="E47" s="12" t="n">
        <v>24135806.6746</v>
      </c>
      <c r="F47" s="12" t="n">
        <v>23132303</v>
      </c>
      <c r="G47" s="12" t="n">
        <v>-1003503.67460001</v>
      </c>
      <c r="H47" s="13" t="n">
        <v>0.958422617145999</v>
      </c>
      <c r="I47" s="14" t="n">
        <v>12188</v>
      </c>
      <c r="J47" s="14" t="n">
        <v>8930</v>
      </c>
      <c r="K47" s="12" t="n">
        <v>2636.87435182146</v>
      </c>
      <c r="L47" s="12" t="n">
        <v>2702.77790309071</v>
      </c>
    </row>
    <row r="48" s="3" customFormat="true" ht="17.1" hidden="false" customHeight="true" outlineLevel="0" collapsed="false">
      <c r="B48" s="11" t="s">
        <v>27</v>
      </c>
      <c r="C48" s="12" t="n">
        <v>5389959.8</v>
      </c>
      <c r="D48" s="13" t="n">
        <v>1</v>
      </c>
      <c r="E48" s="12" t="n">
        <v>5389959.8</v>
      </c>
      <c r="F48" s="12" t="n">
        <v>5389960</v>
      </c>
      <c r="G48" s="12" t="n">
        <v>0.200000000186265</v>
      </c>
      <c r="H48" s="13" t="n">
        <v>1.00000003710603</v>
      </c>
      <c r="I48" s="14" t="n">
        <v>969</v>
      </c>
      <c r="J48" s="14" t="n">
        <v>969</v>
      </c>
      <c r="K48" s="12" t="n">
        <v>5562.39401444789</v>
      </c>
      <c r="L48" s="12" t="n">
        <v>5562.39401444788</v>
      </c>
    </row>
    <row r="49" s="3" customFormat="true" ht="17.1" hidden="false" customHeight="true" outlineLevel="0" collapsed="false">
      <c r="B49" s="11" t="s">
        <v>28</v>
      </c>
      <c r="C49" s="12" t="n">
        <v>42549437.81</v>
      </c>
      <c r="D49" s="13" t="n">
        <v>0.813</v>
      </c>
      <c r="E49" s="12" t="n">
        <v>34592692.93953</v>
      </c>
      <c r="F49" s="12" t="n">
        <v>32783838.4</v>
      </c>
      <c r="G49" s="12" t="n">
        <v>-1808854.53953</v>
      </c>
      <c r="H49" s="13" t="n">
        <v>0.947709924096052</v>
      </c>
      <c r="I49" s="14" t="n">
        <v>10382</v>
      </c>
      <c r="J49" s="14" t="n">
        <v>7424</v>
      </c>
      <c r="K49" s="12" t="n">
        <v>4098.38545655943</v>
      </c>
      <c r="L49" s="12" t="n">
        <v>4659.57609638066</v>
      </c>
    </row>
    <row r="50" s="3" customFormat="true" ht="17.1" hidden="false" customHeight="true" outlineLevel="0" collapsed="false">
      <c r="B50" s="11" t="s">
        <v>29</v>
      </c>
      <c r="C50" s="12" t="n">
        <v>48199011.55</v>
      </c>
      <c r="D50" s="13" t="n">
        <v>0.637</v>
      </c>
      <c r="E50" s="12" t="n">
        <v>30702770.35735</v>
      </c>
      <c r="F50" s="12" t="n">
        <v>30467118.8</v>
      </c>
      <c r="G50" s="12" t="n">
        <v>-235651.557350002</v>
      </c>
      <c r="H50" s="13" t="n">
        <v>0.992324746118762</v>
      </c>
      <c r="I50" s="14" t="n">
        <v>14454</v>
      </c>
      <c r="J50" s="14" t="n">
        <v>8899</v>
      </c>
      <c r="K50" s="12" t="n">
        <v>3334.64864743324</v>
      </c>
      <c r="L50" s="12" t="n">
        <v>3450.13713421171</v>
      </c>
    </row>
    <row r="51" s="3" customFormat="true" ht="17.1" hidden="false" customHeight="true" outlineLevel="0" collapsed="false">
      <c r="B51" s="11" t="s">
        <v>30</v>
      </c>
      <c r="C51" s="12" t="n">
        <v>14866466.39</v>
      </c>
      <c r="D51" s="13" t="n">
        <v>0.875</v>
      </c>
      <c r="E51" s="12" t="n">
        <v>13008158.09125</v>
      </c>
      <c r="F51" s="12" t="n">
        <v>12806193</v>
      </c>
      <c r="G51" s="12" t="n">
        <v>-201965.091250001</v>
      </c>
      <c r="H51" s="13" t="n">
        <v>0.984473967041817</v>
      </c>
      <c r="I51" s="14" t="n">
        <v>2883</v>
      </c>
      <c r="J51" s="14" t="n">
        <v>2205</v>
      </c>
      <c r="K51" s="12" t="n">
        <v>5156.59604231703</v>
      </c>
      <c r="L51" s="12" t="n">
        <v>5899.39142460317</v>
      </c>
    </row>
    <row r="52" s="3" customFormat="true" ht="17.1" hidden="false" customHeight="true" outlineLevel="0" collapsed="false">
      <c r="B52" s="11" t="s">
        <v>31</v>
      </c>
      <c r="C52" s="12" t="n">
        <v>9234839.25</v>
      </c>
      <c r="D52" s="13" t="n">
        <v>1</v>
      </c>
      <c r="E52" s="12" t="n">
        <v>9234839.25</v>
      </c>
      <c r="F52" s="12" t="n">
        <v>9234839</v>
      </c>
      <c r="G52" s="12" t="n">
        <v>0.25</v>
      </c>
      <c r="H52" s="13" t="n">
        <v>0.999999972928603</v>
      </c>
      <c r="I52" s="14" t="n">
        <v>1912</v>
      </c>
      <c r="J52" s="14" t="n">
        <v>1912</v>
      </c>
      <c r="K52" s="12" t="n">
        <v>4829.93684623431</v>
      </c>
      <c r="L52" s="12" t="n">
        <v>4829.93684623431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1231220.53</v>
      </c>
      <c r="D53" s="23"/>
      <c r="E53" s="22" t="n">
        <f aca="false">SUM(E33:E52)</f>
        <v>455407447.08966</v>
      </c>
      <c r="F53" s="22" t="n">
        <f aca="false">SUM(F33:F52)</f>
        <v>448491436.63</v>
      </c>
      <c r="G53" s="24" t="n">
        <f aca="false">F53-E53</f>
        <v>-6916010.45965999</v>
      </c>
      <c r="H53" s="25" t="n">
        <f aca="false">F53/E53</f>
        <v>0.984813576273604</v>
      </c>
      <c r="I53" s="26" t="n">
        <f aca="false">SUM(I33:I52)</f>
        <v>151844</v>
      </c>
      <c r="J53" s="26" t="n">
        <f aca="false">SUM(J33:J52)</f>
        <v>124390</v>
      </c>
      <c r="K53" s="27" t="n">
        <f aca="false">C53/I53</f>
        <v>3498.53283982245</v>
      </c>
      <c r="L53" s="27" t="n">
        <f aca="false">E53/J53</f>
        <v>3661.1258709676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04:11Z</dcterms:created>
  <dc:creator/>
  <dc:description/>
  <dc:language>en-US</dc:language>
  <cp:lastModifiedBy/>
  <dcterms:modified xsi:type="dcterms:W3CDTF">2021-12-01T14:04:16Z</dcterms:modified>
  <cp:revision>0</cp:revision>
  <dc:subject/>
  <dc:title>National Pool Premium Volume Report—November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7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e7d97056-1233-4e08-b904-aa76032966ce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11-30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December 01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</vt:lpwstr>
  </property>
  <property fmtid="{D5CDD505-2E9C-101B-9397-08002B2CF9AE}" pid="22" name="_dlc_DocId">
    <vt:lpwstr/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