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21" sheetId="1" state="visible" r:id="rId2"/>
  </sheets>
  <definedNames>
    <definedName function="false" hidden="false" localSheetId="0" name="_xlnm.Print_Area" vbProcedure="false">Sept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9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8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52849</v>
      </c>
      <c r="D5" s="13" t="n">
        <v>0.954</v>
      </c>
      <c r="E5" s="12" t="n">
        <v>19893617.946</v>
      </c>
      <c r="F5" s="12" t="n">
        <v>19940657</v>
      </c>
      <c r="G5" s="12" t="n">
        <v>47039.0539999977</v>
      </c>
      <c r="H5" s="13" t="n">
        <v>1.00236452987725</v>
      </c>
      <c r="I5" s="14" t="n">
        <v>6423</v>
      </c>
      <c r="J5" s="14" t="n">
        <v>6007</v>
      </c>
      <c r="K5" s="12" t="n">
        <v>3246.5902226374</v>
      </c>
      <c r="L5" s="12" t="n">
        <v>3311.73929515565</v>
      </c>
    </row>
    <row r="6" s="3" customFormat="true" ht="17.1" hidden="false" customHeight="true" outlineLevel="0" collapsed="false">
      <c r="B6" s="11" t="s">
        <v>13</v>
      </c>
      <c r="C6" s="12" t="n">
        <v>9120452.11</v>
      </c>
      <c r="D6" s="13" t="n">
        <v>0.725</v>
      </c>
      <c r="E6" s="12" t="n">
        <v>6612327.77975</v>
      </c>
      <c r="F6" s="12" t="n">
        <v>6213165.11</v>
      </c>
      <c r="G6" s="12" t="n">
        <v>-399162.669749998</v>
      </c>
      <c r="H6" s="13" t="n">
        <v>0.939633562786706</v>
      </c>
      <c r="I6" s="14" t="n">
        <v>1707</v>
      </c>
      <c r="J6" s="14" t="n">
        <v>998</v>
      </c>
      <c r="K6" s="12" t="n">
        <v>5342.97135910955</v>
      </c>
      <c r="L6" s="12" t="n">
        <v>6625.57893762525</v>
      </c>
    </row>
    <row r="7" s="3" customFormat="true" ht="17.1" hidden="false" customHeight="true" outlineLevel="0" collapsed="false">
      <c r="B7" s="11" t="s">
        <v>14</v>
      </c>
      <c r="C7" s="12" t="n">
        <v>20031724.21</v>
      </c>
      <c r="D7" s="13" t="n">
        <v>1</v>
      </c>
      <c r="E7" s="12" t="n">
        <v>20031724.21</v>
      </c>
      <c r="F7" s="12" t="n">
        <v>20031724</v>
      </c>
      <c r="G7" s="12" t="n">
        <v>0.21000000089407</v>
      </c>
      <c r="H7" s="13" t="n">
        <v>0.999999989516629</v>
      </c>
      <c r="I7" s="14" t="n">
        <v>6222</v>
      </c>
      <c r="J7" s="14" t="n">
        <v>6222</v>
      </c>
      <c r="K7" s="12" t="n">
        <v>3219.49923015108</v>
      </c>
      <c r="L7" s="12" t="n">
        <v>3219.49923015108</v>
      </c>
    </row>
    <row r="8" s="3" customFormat="true" ht="17.1" hidden="false" customHeight="true" outlineLevel="0" collapsed="false">
      <c r="B8" s="11" t="s">
        <v>15</v>
      </c>
      <c r="C8" s="12" t="n">
        <v>32379612.53</v>
      </c>
      <c r="D8" s="13" t="n">
        <v>1</v>
      </c>
      <c r="E8" s="12" t="n">
        <v>32379612.53</v>
      </c>
      <c r="F8" s="12" t="n">
        <v>32379613</v>
      </c>
      <c r="G8" s="12" t="n">
        <v>0.469999998807907</v>
      </c>
      <c r="H8" s="13" t="n">
        <v>1.00000001451531</v>
      </c>
      <c r="I8" s="14" t="n">
        <v>5158</v>
      </c>
      <c r="J8" s="14" t="n">
        <v>5158</v>
      </c>
      <c r="K8" s="12" t="n">
        <v>6277.55186700271</v>
      </c>
      <c r="L8" s="12" t="n">
        <v>6277.55186700271</v>
      </c>
    </row>
    <row r="9" s="3" customFormat="true" ht="17.1" hidden="false" customHeight="true" outlineLevel="0" collapsed="false">
      <c r="B9" s="11" t="s">
        <v>16</v>
      </c>
      <c r="C9" s="12" t="n">
        <v>35903739</v>
      </c>
      <c r="D9" s="13" t="n">
        <v>0.564</v>
      </c>
      <c r="E9" s="12" t="n">
        <v>20249708.796</v>
      </c>
      <c r="F9" s="12" t="n">
        <v>19948374</v>
      </c>
      <c r="G9" s="12" t="n">
        <v>-301334.796</v>
      </c>
      <c r="H9" s="13" t="n">
        <v>0.985119055338735</v>
      </c>
      <c r="I9" s="14" t="n">
        <v>12445</v>
      </c>
      <c r="J9" s="14" t="n">
        <v>6609</v>
      </c>
      <c r="K9" s="12" t="n">
        <v>2884.99308959421</v>
      </c>
      <c r="L9" s="12" t="n">
        <v>3063.95956967771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09845.27</v>
      </c>
      <c r="D10" s="13" t="n">
        <v>1</v>
      </c>
      <c r="E10" s="12" t="n">
        <v>3509845.27</v>
      </c>
      <c r="F10" s="12" t="n">
        <v>3509845</v>
      </c>
      <c r="G10" s="12" t="n">
        <v>0.270000000018626</v>
      </c>
      <c r="H10" s="13" t="n">
        <v>0.999999923073532</v>
      </c>
      <c r="I10" s="14" t="n">
        <v>809</v>
      </c>
      <c r="J10" s="14" t="n">
        <v>809</v>
      </c>
      <c r="K10" s="12" t="n">
        <v>4338.49847960445</v>
      </c>
      <c r="L10" s="12" t="n">
        <v>4338.4984796044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2291380.83</v>
      </c>
      <c r="D11" s="13" t="n">
        <v>0.781</v>
      </c>
      <c r="E11" s="12" t="n">
        <v>56459568.42823</v>
      </c>
      <c r="F11" s="12" t="n">
        <v>55639611</v>
      </c>
      <c r="G11" s="12" t="n">
        <v>-819957.42823001</v>
      </c>
      <c r="H11" s="13" t="n">
        <v>0.985477086505323</v>
      </c>
      <c r="I11" s="14" t="n">
        <v>22420</v>
      </c>
      <c r="J11" s="14" t="n">
        <v>16410</v>
      </c>
      <c r="K11" s="12" t="n">
        <v>3224.41484522748</v>
      </c>
      <c r="L11" s="12" t="n">
        <v>3440.5587098251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550022.8</v>
      </c>
      <c r="D12" s="13" t="n">
        <v>0.855</v>
      </c>
      <c r="E12" s="12" t="n">
        <v>20990269.494</v>
      </c>
      <c r="F12" s="12" t="n">
        <v>20575857</v>
      </c>
      <c r="G12" s="12" t="n">
        <v>-414412.494000003</v>
      </c>
      <c r="H12" s="13" t="n">
        <v>0.980256923613179</v>
      </c>
      <c r="I12" s="14" t="n">
        <v>3899</v>
      </c>
      <c r="J12" s="14" t="n">
        <v>3027</v>
      </c>
      <c r="K12" s="12" t="n">
        <v>6296.4921261862</v>
      </c>
      <c r="L12" s="12" t="n">
        <v>6934.34737165511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979515.21</v>
      </c>
      <c r="D13" s="13" t="n">
        <v>1</v>
      </c>
      <c r="E13" s="12" t="n">
        <v>6979515.21</v>
      </c>
      <c r="F13" s="12" t="n">
        <v>6979515</v>
      </c>
      <c r="G13" s="12" t="n">
        <v>0.209999999962747</v>
      </c>
      <c r="H13" s="13" t="n">
        <v>0.99999996991195</v>
      </c>
      <c r="I13" s="14" t="n">
        <v>3041</v>
      </c>
      <c r="J13" s="14" t="n">
        <v>3041</v>
      </c>
      <c r="K13" s="12" t="n">
        <v>2295.13818151924</v>
      </c>
      <c r="L13" s="12" t="n">
        <v>2295.1381815192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94636.58</v>
      </c>
      <c r="D14" s="13" t="n">
        <v>1</v>
      </c>
      <c r="E14" s="12" t="n">
        <v>80394636.58</v>
      </c>
      <c r="F14" s="12" t="n">
        <v>80394637</v>
      </c>
      <c r="G14" s="12" t="n">
        <v>0.420000001788139</v>
      </c>
      <c r="H14" s="13" t="n">
        <v>1.00000000522423</v>
      </c>
      <c r="I14" s="14" t="n">
        <v>28154</v>
      </c>
      <c r="J14" s="14" t="n">
        <v>28154</v>
      </c>
      <c r="K14" s="12" t="n">
        <v>2855.53159693116</v>
      </c>
      <c r="L14" s="12" t="n">
        <v>2855.5315969311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732190.03</v>
      </c>
      <c r="D15" s="13" t="n">
        <v>1</v>
      </c>
      <c r="E15" s="12" t="n">
        <v>18732190.03</v>
      </c>
      <c r="F15" s="12" t="n">
        <v>18732190</v>
      </c>
      <c r="G15" s="12" t="n">
        <v>0.0300000011920929</v>
      </c>
      <c r="H15" s="13" t="n">
        <v>0.999999998398479</v>
      </c>
      <c r="I15" s="14" t="n">
        <v>5680</v>
      </c>
      <c r="J15" s="14" t="n">
        <v>5680</v>
      </c>
      <c r="K15" s="12" t="n">
        <v>3297.92077992958</v>
      </c>
      <c r="L15" s="12" t="n">
        <v>3297.9207799295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293578.08</v>
      </c>
      <c r="D16" s="13" t="n">
        <v>0.841</v>
      </c>
      <c r="E16" s="12" t="n">
        <v>12020899.16528</v>
      </c>
      <c r="F16" s="12" t="n">
        <v>11854860</v>
      </c>
      <c r="G16" s="12" t="n">
        <v>-166039.165280001</v>
      </c>
      <c r="H16" s="13" t="n">
        <v>0.986187458775166</v>
      </c>
      <c r="I16" s="14" t="n">
        <v>3810</v>
      </c>
      <c r="J16" s="14" t="n">
        <v>2854</v>
      </c>
      <c r="K16" s="12" t="n">
        <v>3751.59529658793</v>
      </c>
      <c r="L16" s="12" t="n">
        <v>4211.94785048353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25074.2</v>
      </c>
      <c r="D17" s="13" t="n">
        <v>1</v>
      </c>
      <c r="E17" s="12" t="n">
        <v>19225074.2</v>
      </c>
      <c r="F17" s="12" t="n">
        <v>19225074</v>
      </c>
      <c r="G17" s="12" t="n">
        <v>0.199999999254942</v>
      </c>
      <c r="H17" s="13" t="n">
        <v>0.999999989596919</v>
      </c>
      <c r="I17" s="14" t="n">
        <v>3959</v>
      </c>
      <c r="J17" s="14" t="n">
        <v>3959</v>
      </c>
      <c r="K17" s="12" t="n">
        <v>4856.04299065421</v>
      </c>
      <c r="L17" s="12" t="n">
        <v>4856.0429906542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119104.53</v>
      </c>
      <c r="D18" s="13" t="n">
        <v>1</v>
      </c>
      <c r="E18" s="12" t="n">
        <v>22119104.53</v>
      </c>
      <c r="F18" s="12" t="n">
        <v>22119104.8</v>
      </c>
      <c r="G18" s="12" t="n">
        <v>0.269999999552965</v>
      </c>
      <c r="H18" s="13" t="n">
        <v>1.00000001220664</v>
      </c>
      <c r="I18" s="14" t="n">
        <v>5748</v>
      </c>
      <c r="J18" s="14" t="n">
        <v>5748</v>
      </c>
      <c r="K18" s="12" t="n">
        <v>3848.1392710508</v>
      </c>
      <c r="L18" s="12" t="n">
        <v>3848.139271050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986022.07</v>
      </c>
      <c r="D19" s="13" t="n">
        <v>0.751</v>
      </c>
      <c r="E19" s="12" t="n">
        <v>24021502.57457</v>
      </c>
      <c r="F19" s="12" t="n">
        <v>23588599.5</v>
      </c>
      <c r="G19" s="12" t="n">
        <v>-432903.074570004</v>
      </c>
      <c r="H19" s="13" t="n">
        <v>0.981978518070377</v>
      </c>
      <c r="I19" s="14" t="n">
        <v>12279</v>
      </c>
      <c r="J19" s="14" t="n">
        <v>9086</v>
      </c>
      <c r="K19" s="12" t="n">
        <v>2604.93705269159</v>
      </c>
      <c r="L19" s="12" t="n">
        <v>2643.7929313856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164927.44</v>
      </c>
      <c r="D20" s="13" t="n">
        <v>1</v>
      </c>
      <c r="E20" s="12" t="n">
        <v>5164927.44</v>
      </c>
      <c r="F20" s="12" t="n">
        <v>5164927</v>
      </c>
      <c r="G20" s="12" t="n">
        <v>0.440000000409782</v>
      </c>
      <c r="H20" s="13" t="n">
        <v>0.999999914810033</v>
      </c>
      <c r="I20" s="14" t="n">
        <v>962</v>
      </c>
      <c r="J20" s="14" t="n">
        <v>962</v>
      </c>
      <c r="K20" s="12" t="n">
        <v>5368.94744282744</v>
      </c>
      <c r="L20" s="12" t="n">
        <v>5368.94744282744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666583.34</v>
      </c>
      <c r="D21" s="13" t="n">
        <v>0.813</v>
      </c>
      <c r="E21" s="12" t="n">
        <v>34687932.25542</v>
      </c>
      <c r="F21" s="12" t="n">
        <v>32775626.1</v>
      </c>
      <c r="G21" s="12" t="n">
        <v>-1912306.15542</v>
      </c>
      <c r="H21" s="13" t="n">
        <v>0.944871140160821</v>
      </c>
      <c r="I21" s="14" t="n">
        <v>10526</v>
      </c>
      <c r="J21" s="14" t="n">
        <v>7572</v>
      </c>
      <c r="K21" s="12" t="n">
        <v>4053.44702071062</v>
      </c>
      <c r="L21" s="12" t="n">
        <v>4581.0792730348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7583063.29</v>
      </c>
      <c r="D22" s="13" t="n">
        <v>0.637</v>
      </c>
      <c r="E22" s="12" t="n">
        <v>30310411.31573</v>
      </c>
      <c r="F22" s="12" t="n">
        <v>29855788.19</v>
      </c>
      <c r="G22" s="12" t="n">
        <v>-454623.125729997</v>
      </c>
      <c r="H22" s="13" t="n">
        <v>0.985001090186656</v>
      </c>
      <c r="I22" s="14" t="n">
        <v>14550</v>
      </c>
      <c r="J22" s="14" t="n">
        <v>9025</v>
      </c>
      <c r="K22" s="12" t="n">
        <v>3270.31362817869</v>
      </c>
      <c r="L22" s="12" t="n">
        <v>3358.4943286127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468099.08</v>
      </c>
      <c r="D23" s="13" t="n">
        <v>0.875</v>
      </c>
      <c r="E23" s="12" t="n">
        <v>13534586.695</v>
      </c>
      <c r="F23" s="12" t="n">
        <v>13424804</v>
      </c>
      <c r="G23" s="12" t="n">
        <v>-109782.695</v>
      </c>
      <c r="H23" s="13" t="n">
        <v>0.991888729410514</v>
      </c>
      <c r="I23" s="14" t="n">
        <v>2904</v>
      </c>
      <c r="J23" s="14" t="n">
        <v>2224</v>
      </c>
      <c r="K23" s="12" t="n">
        <v>5326.48039944904</v>
      </c>
      <c r="L23" s="12" t="n">
        <v>6085.6954563848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144646.3</v>
      </c>
      <c r="D24" s="13" t="n">
        <v>1</v>
      </c>
      <c r="E24" s="12" t="n">
        <v>8144646.3</v>
      </c>
      <c r="F24" s="12" t="n">
        <v>8144646.52</v>
      </c>
      <c r="G24" s="12" t="n">
        <v>0.21999999973923</v>
      </c>
      <c r="H24" s="13" t="n">
        <v>1.00000002701161</v>
      </c>
      <c r="I24" s="14" t="n">
        <v>1910</v>
      </c>
      <c r="J24" s="14" t="n">
        <v>1910</v>
      </c>
      <c r="K24" s="12" t="n">
        <v>4264.21272251309</v>
      </c>
      <c r="L24" s="12" t="n">
        <v>4264.21272251309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397065.9</v>
      </c>
      <c r="D25" s="23"/>
      <c r="E25" s="22" t="n">
        <f aca="false">SUM(E5:E24)</f>
        <v>455462100.74998</v>
      </c>
      <c r="F25" s="22" t="n">
        <f aca="false">SUM(F5:F24)</f>
        <v>450498618.22</v>
      </c>
      <c r="G25" s="24" t="n">
        <f aca="false">F25-E25</f>
        <v>-4963482.52998</v>
      </c>
      <c r="H25" s="25" t="n">
        <f aca="false">F25/E25</f>
        <v>0.989102314941667</v>
      </c>
      <c r="I25" s="26" t="n">
        <f aca="false">SUM(I5:I24)</f>
        <v>152606</v>
      </c>
      <c r="J25" s="26" t="n">
        <f aca="false">SUM(J5:J24)</f>
        <v>125455</v>
      </c>
      <c r="K25" s="27" t="n">
        <f aca="false">C25/I25</f>
        <v>3482.15054388425</v>
      </c>
      <c r="L25" s="27" t="n">
        <f aca="false">E25/J25</f>
        <v>3630.4818520583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647301</v>
      </c>
      <c r="D33" s="13" t="n">
        <v>0.954</v>
      </c>
      <c r="E33" s="12" t="n">
        <v>19697525.154</v>
      </c>
      <c r="F33" s="12" t="n">
        <v>19715574</v>
      </c>
      <c r="G33" s="12" t="n">
        <v>18048.8460000008</v>
      </c>
      <c r="H33" s="13" t="n">
        <v>1.00091630018791</v>
      </c>
      <c r="I33" s="14" t="n">
        <v>6482</v>
      </c>
      <c r="J33" s="14" t="n">
        <v>6068</v>
      </c>
      <c r="K33" s="12" t="n">
        <v>3185.32875655662</v>
      </c>
      <c r="L33" s="12" t="n">
        <v>3246.13137013843</v>
      </c>
    </row>
    <row r="34" s="3" customFormat="true" ht="17.1" hidden="false" customHeight="true" outlineLevel="0" collapsed="false">
      <c r="B34" s="11" t="s">
        <v>13</v>
      </c>
      <c r="C34" s="12" t="n">
        <v>9174921.46</v>
      </c>
      <c r="D34" s="13" t="n">
        <v>0.725</v>
      </c>
      <c r="E34" s="12" t="n">
        <v>6651818.0585</v>
      </c>
      <c r="F34" s="12" t="n">
        <v>6336622.42</v>
      </c>
      <c r="G34" s="12" t="n">
        <v>-315195.6385</v>
      </c>
      <c r="H34" s="13" t="n">
        <v>0.952615114284849</v>
      </c>
      <c r="I34" s="14" t="n">
        <v>1708</v>
      </c>
      <c r="J34" s="14" t="n">
        <v>1001</v>
      </c>
      <c r="K34" s="12" t="n">
        <v>5371.73387587822</v>
      </c>
      <c r="L34" s="12" t="n">
        <v>6645.17288561439</v>
      </c>
    </row>
    <row r="35" s="3" customFormat="true" ht="17.1" hidden="false" customHeight="true" outlineLevel="0" collapsed="false">
      <c r="B35" s="11" t="s">
        <v>14</v>
      </c>
      <c r="C35" s="12" t="n">
        <v>20250487.58</v>
      </c>
      <c r="D35" s="13" t="n">
        <v>1</v>
      </c>
      <c r="E35" s="12" t="n">
        <v>20250487.58</v>
      </c>
      <c r="F35" s="12" t="n">
        <v>20250488</v>
      </c>
      <c r="G35" s="12" t="n">
        <v>0.420000001788139</v>
      </c>
      <c r="H35" s="13" t="n">
        <v>1.00000002074024</v>
      </c>
      <c r="I35" s="14" t="n">
        <v>6289</v>
      </c>
      <c r="J35" s="14" t="n">
        <v>6289</v>
      </c>
      <c r="K35" s="12" t="n">
        <v>3219.98530449992</v>
      </c>
      <c r="L35" s="12" t="n">
        <v>3219.98530449992</v>
      </c>
    </row>
    <row r="36" s="3" customFormat="true" ht="17.1" hidden="false" customHeight="true" outlineLevel="0" collapsed="false">
      <c r="B36" s="11" t="s">
        <v>15</v>
      </c>
      <c r="C36" s="12" t="n">
        <v>31921521.29</v>
      </c>
      <c r="D36" s="13" t="n">
        <v>1</v>
      </c>
      <c r="E36" s="12" t="n">
        <v>31921521.29</v>
      </c>
      <c r="F36" s="12" t="n">
        <v>31921521</v>
      </c>
      <c r="G36" s="12" t="n">
        <v>0.28999999910593</v>
      </c>
      <c r="H36" s="13" t="n">
        <v>0.99999999091522</v>
      </c>
      <c r="I36" s="14" t="n">
        <v>5209</v>
      </c>
      <c r="J36" s="14" t="n">
        <v>5209</v>
      </c>
      <c r="K36" s="12" t="n">
        <v>6128.14768477635</v>
      </c>
      <c r="L36" s="12" t="n">
        <v>6128.14768477635</v>
      </c>
    </row>
    <row r="37" s="3" customFormat="true" ht="17.1" hidden="false" customHeight="true" outlineLevel="0" collapsed="false">
      <c r="B37" s="11" t="s">
        <v>16</v>
      </c>
      <c r="C37" s="12" t="n">
        <v>35728876.44</v>
      </c>
      <c r="D37" s="13" t="n">
        <v>0.564</v>
      </c>
      <c r="E37" s="12" t="n">
        <v>20151086.31216</v>
      </c>
      <c r="F37" s="12" t="n">
        <v>20008052</v>
      </c>
      <c r="G37" s="12" t="n">
        <v>-143034.31216</v>
      </c>
      <c r="H37" s="13" t="n">
        <v>0.992901905637033</v>
      </c>
      <c r="I37" s="14" t="n">
        <v>12497</v>
      </c>
      <c r="J37" s="14" t="n">
        <v>6695</v>
      </c>
      <c r="K37" s="12" t="n">
        <v>2858.99627430583</v>
      </c>
      <c r="L37" s="12" t="n">
        <v>3009.87099509485</v>
      </c>
    </row>
    <row r="38" s="3" customFormat="true" ht="17.1" hidden="false" customHeight="true" outlineLevel="0" collapsed="false">
      <c r="B38" s="11" t="s">
        <v>17</v>
      </c>
      <c r="C38" s="12" t="n">
        <v>3365540.98</v>
      </c>
      <c r="D38" s="13" t="n">
        <v>1</v>
      </c>
      <c r="E38" s="12" t="n">
        <v>3365540.98</v>
      </c>
      <c r="F38" s="12" t="n">
        <v>3365541</v>
      </c>
      <c r="G38" s="12" t="n">
        <v>0.0200000000186265</v>
      </c>
      <c r="H38" s="13" t="n">
        <v>1.00000000594258</v>
      </c>
      <c r="I38" s="14" t="n">
        <v>786</v>
      </c>
      <c r="J38" s="14" t="n">
        <v>786</v>
      </c>
      <c r="K38" s="12" t="n">
        <v>4281.85875318066</v>
      </c>
      <c r="L38" s="12" t="n">
        <v>4281.85875318066</v>
      </c>
    </row>
    <row r="39" s="3" customFormat="true" ht="17.1" hidden="false" customHeight="true" outlineLevel="0" collapsed="false">
      <c r="B39" s="11" t="s">
        <v>18</v>
      </c>
      <c r="C39" s="12" t="n">
        <v>70822560.83</v>
      </c>
      <c r="D39" s="13" t="n">
        <v>0.781</v>
      </c>
      <c r="E39" s="12" t="n">
        <v>55312420.00823</v>
      </c>
      <c r="F39" s="12" t="n">
        <v>55283258</v>
      </c>
      <c r="G39" s="12" t="n">
        <v>-29162.0082300082</v>
      </c>
      <c r="H39" s="13" t="n">
        <v>0.999472776489879</v>
      </c>
      <c r="I39" s="14" t="n">
        <v>22665</v>
      </c>
      <c r="J39" s="14" t="n">
        <v>16725</v>
      </c>
      <c r="K39" s="12" t="n">
        <v>3124.75450386058</v>
      </c>
      <c r="L39" s="12" t="n">
        <v>3307.17010512586</v>
      </c>
    </row>
    <row r="40" s="3" customFormat="true" ht="17.1" hidden="false" customHeight="true" outlineLevel="0" collapsed="false">
      <c r="B40" s="11" t="s">
        <v>19</v>
      </c>
      <c r="C40" s="12" t="n">
        <v>24578653.15</v>
      </c>
      <c r="D40" s="13" t="n">
        <v>0.855</v>
      </c>
      <c r="E40" s="12" t="n">
        <v>21014748.44325</v>
      </c>
      <c r="F40" s="12" t="n">
        <v>20684195</v>
      </c>
      <c r="G40" s="12" t="n">
        <v>-330553.443249997</v>
      </c>
      <c r="H40" s="13" t="n">
        <v>0.984270406845809</v>
      </c>
      <c r="I40" s="14" t="n">
        <v>3925</v>
      </c>
      <c r="J40" s="14" t="n">
        <v>3042</v>
      </c>
      <c r="K40" s="12" t="n">
        <v>6262.07723566879</v>
      </c>
      <c r="L40" s="12" t="n">
        <v>6908.20132914201</v>
      </c>
    </row>
    <row r="41" s="3" customFormat="true" ht="17.1" hidden="false" customHeight="true" outlineLevel="0" collapsed="false">
      <c r="B41" s="11" t="s">
        <v>20</v>
      </c>
      <c r="C41" s="12" t="n">
        <v>7208513.52</v>
      </c>
      <c r="D41" s="13" t="n">
        <v>1</v>
      </c>
      <c r="E41" s="12" t="n">
        <v>7208513.52</v>
      </c>
      <c r="F41" s="12" t="n">
        <v>7208513.1</v>
      </c>
      <c r="G41" s="12" t="n">
        <v>0.419999999925494</v>
      </c>
      <c r="H41" s="13" t="n">
        <v>0.999999941735561</v>
      </c>
      <c r="I41" s="14" t="n">
        <v>3016</v>
      </c>
      <c r="J41" s="14" t="n">
        <v>3016</v>
      </c>
      <c r="K41" s="12" t="n">
        <v>2390.09068965517</v>
      </c>
      <c r="L41" s="12" t="n">
        <v>2390.09068965517</v>
      </c>
    </row>
    <row r="42" s="3" customFormat="true" ht="17.1" hidden="false" customHeight="true" outlineLevel="0" collapsed="false">
      <c r="B42" s="11" t="s">
        <v>21</v>
      </c>
      <c r="C42" s="12" t="n">
        <v>79823352.73</v>
      </c>
      <c r="D42" s="13" t="n">
        <v>1</v>
      </c>
      <c r="E42" s="12" t="n">
        <v>79823352.73</v>
      </c>
      <c r="F42" s="12" t="n">
        <v>79823352.84</v>
      </c>
      <c r="G42" s="12" t="n">
        <v>0.109999999403954</v>
      </c>
      <c r="H42" s="13" t="n">
        <v>1.00000000137804</v>
      </c>
      <c r="I42" s="14" t="n">
        <v>28339</v>
      </c>
      <c r="J42" s="14" t="n">
        <v>28339</v>
      </c>
      <c r="K42" s="12" t="n">
        <v>2816.73145594411</v>
      </c>
      <c r="L42" s="12" t="n">
        <v>2816.73145594411</v>
      </c>
    </row>
    <row r="43" s="3" customFormat="true" ht="17.1" hidden="false" customHeight="true" outlineLevel="0" collapsed="false">
      <c r="B43" s="11" t="s">
        <v>22</v>
      </c>
      <c r="C43" s="12" t="n">
        <v>18717422.25</v>
      </c>
      <c r="D43" s="13" t="n">
        <v>1</v>
      </c>
      <c r="E43" s="12" t="n">
        <v>18717422.25</v>
      </c>
      <c r="F43" s="12" t="n">
        <v>18717422</v>
      </c>
      <c r="G43" s="12" t="n">
        <v>0.25</v>
      </c>
      <c r="H43" s="13" t="n">
        <v>0.99999998664346</v>
      </c>
      <c r="I43" s="14" t="n">
        <v>5685</v>
      </c>
      <c r="J43" s="14" t="n">
        <v>5685</v>
      </c>
      <c r="K43" s="12" t="n">
        <v>3292.42255936675</v>
      </c>
      <c r="L43" s="12" t="n">
        <v>3292.42255936675</v>
      </c>
    </row>
    <row r="44" s="3" customFormat="true" ht="17.1" hidden="false" customHeight="true" outlineLevel="0" collapsed="false">
      <c r="B44" s="11" t="s">
        <v>23</v>
      </c>
      <c r="C44" s="12" t="n">
        <v>14465034.55</v>
      </c>
      <c r="D44" s="13" t="n">
        <v>0.841</v>
      </c>
      <c r="E44" s="12" t="n">
        <v>12165094.05655</v>
      </c>
      <c r="F44" s="12" t="n">
        <v>12090247</v>
      </c>
      <c r="G44" s="12" t="n">
        <v>-74847.0565500017</v>
      </c>
      <c r="H44" s="13" t="n">
        <v>0.993847391873661</v>
      </c>
      <c r="I44" s="14" t="n">
        <v>3820</v>
      </c>
      <c r="J44" s="14" t="n">
        <v>2875</v>
      </c>
      <c r="K44" s="12" t="n">
        <v>3786.6582591623</v>
      </c>
      <c r="L44" s="12" t="n">
        <v>4231.33706314783</v>
      </c>
    </row>
    <row r="45" s="3" customFormat="true" ht="17.1" hidden="false" customHeight="true" outlineLevel="0" collapsed="false">
      <c r="B45" s="11" t="s">
        <v>24</v>
      </c>
      <c r="C45" s="12" t="n">
        <v>19042368.78</v>
      </c>
      <c r="D45" s="13" t="n">
        <v>1</v>
      </c>
      <c r="E45" s="12" t="n">
        <v>19042368.78</v>
      </c>
      <c r="F45" s="12" t="n">
        <v>19042369</v>
      </c>
      <c r="G45" s="12" t="n">
        <v>0.219999998807907</v>
      </c>
      <c r="H45" s="13" t="n">
        <v>1.00000001155318</v>
      </c>
      <c r="I45" s="14" t="n">
        <v>3989</v>
      </c>
      <c r="J45" s="14" t="n">
        <v>3989</v>
      </c>
      <c r="K45" s="12" t="n">
        <v>4773.71992479318</v>
      </c>
      <c r="L45" s="12" t="n">
        <v>4773.71992479318</v>
      </c>
    </row>
    <row r="46" s="3" customFormat="true" ht="17.1" hidden="false" customHeight="true" outlineLevel="0" collapsed="false">
      <c r="B46" s="11" t="s">
        <v>25</v>
      </c>
      <c r="C46" s="12" t="n">
        <v>22518140.79</v>
      </c>
      <c r="D46" s="13" t="n">
        <v>1</v>
      </c>
      <c r="E46" s="12" t="n">
        <v>22518140.79</v>
      </c>
      <c r="F46" s="12" t="n">
        <v>22518140.71</v>
      </c>
      <c r="G46" s="12" t="n">
        <v>0.0799999982118607</v>
      </c>
      <c r="H46" s="13" t="n">
        <v>0.999999996447309</v>
      </c>
      <c r="I46" s="14" t="n">
        <v>5822</v>
      </c>
      <c r="J46" s="14" t="n">
        <v>5822</v>
      </c>
      <c r="K46" s="12" t="n">
        <v>3867.76722603916</v>
      </c>
      <c r="L46" s="12" t="n">
        <v>3867.76722603916</v>
      </c>
    </row>
    <row r="47" s="3" customFormat="true" ht="17.1" hidden="false" customHeight="true" outlineLevel="0" collapsed="false">
      <c r="B47" s="11" t="s">
        <v>26</v>
      </c>
      <c r="C47" s="12" t="n">
        <v>31263728.99</v>
      </c>
      <c r="D47" s="13" t="n">
        <v>0.751</v>
      </c>
      <c r="E47" s="12" t="n">
        <v>23479060.47149</v>
      </c>
      <c r="F47" s="12" t="n">
        <v>23288371</v>
      </c>
      <c r="G47" s="12" t="n">
        <v>-190689.471490003</v>
      </c>
      <c r="H47" s="13" t="n">
        <v>0.991878317630233</v>
      </c>
      <c r="I47" s="14" t="n">
        <v>12354</v>
      </c>
      <c r="J47" s="14" t="n">
        <v>9237</v>
      </c>
      <c r="K47" s="12" t="n">
        <v>2530.65638578598</v>
      </c>
      <c r="L47" s="12" t="n">
        <v>2541.84913624445</v>
      </c>
    </row>
    <row r="48" s="3" customFormat="true" ht="17.1" hidden="false" customHeight="true" outlineLevel="0" collapsed="false">
      <c r="B48" s="11" t="s">
        <v>27</v>
      </c>
      <c r="C48" s="12" t="n">
        <v>5397525.85</v>
      </c>
      <c r="D48" s="13" t="n">
        <v>1</v>
      </c>
      <c r="E48" s="12" t="n">
        <v>5397525.85</v>
      </c>
      <c r="F48" s="12" t="n">
        <v>5397526</v>
      </c>
      <c r="G48" s="12" t="n">
        <v>0.150000000372529</v>
      </c>
      <c r="H48" s="13" t="n">
        <v>1.00000002779051</v>
      </c>
      <c r="I48" s="14" t="n">
        <v>972</v>
      </c>
      <c r="J48" s="14" t="n">
        <v>972</v>
      </c>
      <c r="K48" s="12" t="n">
        <v>5553.01013374486</v>
      </c>
      <c r="L48" s="12" t="n">
        <v>5553.01013374486</v>
      </c>
    </row>
    <row r="49" s="3" customFormat="true" ht="17.1" hidden="false" customHeight="true" outlineLevel="0" collapsed="false">
      <c r="B49" s="11" t="s">
        <v>28</v>
      </c>
      <c r="C49" s="12" t="n">
        <v>42941186.66</v>
      </c>
      <c r="D49" s="13" t="n">
        <v>0.813</v>
      </c>
      <c r="E49" s="12" t="n">
        <v>34911184.75458</v>
      </c>
      <c r="F49" s="12" t="n">
        <v>33266249.36</v>
      </c>
      <c r="G49" s="12" t="n">
        <v>-1644935.39458</v>
      </c>
      <c r="H49" s="13" t="n">
        <v>0.952882280961141</v>
      </c>
      <c r="I49" s="14" t="n">
        <v>10654</v>
      </c>
      <c r="J49" s="14" t="n">
        <v>7730</v>
      </c>
      <c r="K49" s="12" t="n">
        <v>4030.52249483762</v>
      </c>
      <c r="L49" s="12" t="n">
        <v>4516.3240303467</v>
      </c>
    </row>
    <row r="50" s="3" customFormat="true" ht="17.1" hidden="false" customHeight="true" outlineLevel="0" collapsed="false">
      <c r="B50" s="11" t="s">
        <v>29</v>
      </c>
      <c r="C50" s="12" t="n">
        <v>48376913.51</v>
      </c>
      <c r="D50" s="13" t="n">
        <v>0.637</v>
      </c>
      <c r="E50" s="12" t="n">
        <v>30816093.90587</v>
      </c>
      <c r="F50" s="12" t="n">
        <v>30539036</v>
      </c>
      <c r="G50" s="12" t="n">
        <v>-277057.905869998</v>
      </c>
      <c r="H50" s="13" t="n">
        <v>0.99100931134503</v>
      </c>
      <c r="I50" s="14" t="n">
        <v>14599</v>
      </c>
      <c r="J50" s="14" t="n">
        <v>9001</v>
      </c>
      <c r="K50" s="12" t="n">
        <v>3313.71419343791</v>
      </c>
      <c r="L50" s="12" t="n">
        <v>3423.63003064882</v>
      </c>
    </row>
    <row r="51" s="3" customFormat="true" ht="17.1" hidden="false" customHeight="true" outlineLevel="0" collapsed="false">
      <c r="B51" s="11" t="s">
        <v>30</v>
      </c>
      <c r="C51" s="12" t="n">
        <v>15457472</v>
      </c>
      <c r="D51" s="13" t="n">
        <v>0.875</v>
      </c>
      <c r="E51" s="12" t="n">
        <v>13525288</v>
      </c>
      <c r="F51" s="12" t="n">
        <v>13419616</v>
      </c>
      <c r="G51" s="12" t="n">
        <v>-105672</v>
      </c>
      <c r="H51" s="13" t="n">
        <v>0.992187079491394</v>
      </c>
      <c r="I51" s="14" t="n">
        <v>2883</v>
      </c>
      <c r="J51" s="14" t="n">
        <v>2202</v>
      </c>
      <c r="K51" s="12" t="n">
        <v>5361.5927852931</v>
      </c>
      <c r="L51" s="12" t="n">
        <v>6142.27429609446</v>
      </c>
    </row>
    <row r="52" s="3" customFormat="true" ht="17.1" hidden="false" customHeight="true" outlineLevel="0" collapsed="false">
      <c r="B52" s="11" t="s">
        <v>31</v>
      </c>
      <c r="C52" s="12" t="n">
        <v>8448959.93</v>
      </c>
      <c r="D52" s="13" t="n">
        <v>1</v>
      </c>
      <c r="E52" s="12" t="n">
        <v>8448959.93</v>
      </c>
      <c r="F52" s="12" t="n">
        <v>8448960</v>
      </c>
      <c r="G52" s="12" t="n">
        <v>0.0700000002980232</v>
      </c>
      <c r="H52" s="13" t="n">
        <v>1.00000000828504</v>
      </c>
      <c r="I52" s="14" t="n">
        <v>1903</v>
      </c>
      <c r="J52" s="14" t="n">
        <v>1903</v>
      </c>
      <c r="K52" s="12" t="n">
        <v>4439.81078822911</v>
      </c>
      <c r="L52" s="12" t="n">
        <v>4439.81078822911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0150482.29</v>
      </c>
      <c r="D53" s="23"/>
      <c r="E53" s="22" t="n">
        <f aca="false">SUM(E33:E52)</f>
        <v>454418152.86463</v>
      </c>
      <c r="F53" s="22" t="n">
        <f aca="false">SUM(F33:F52)</f>
        <v>451325054.43</v>
      </c>
      <c r="G53" s="24" t="n">
        <f aca="false">F53-E53</f>
        <v>-3093098.43462998</v>
      </c>
      <c r="H53" s="25" t="n">
        <f aca="false">F53/E53</f>
        <v>0.993193277127836</v>
      </c>
      <c r="I53" s="26" t="n">
        <f aca="false">SUM(I33:I52)</f>
        <v>153597</v>
      </c>
      <c r="J53" s="26" t="n">
        <f aca="false">SUM(J33:J52)</f>
        <v>126586</v>
      </c>
      <c r="K53" s="27" t="n">
        <f aca="false">C53/I53</f>
        <v>3451.56794917869</v>
      </c>
      <c r="L53" s="27" t="n">
        <f aca="false">E53/J53</f>
        <v>3589.79786757327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8:51:47Z</dcterms:created>
  <dc:creator/>
  <dc:description/>
  <dc:language>en-US</dc:language>
  <cp:lastModifiedBy/>
  <dcterms:modified xsi:type="dcterms:W3CDTF">2021-10-01T18:51:55Z</dcterms:modified>
  <cp:revision>0</cp:revision>
  <dc:subject/>
  <dc:title>National Pool Premium Volume Report—Septem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7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4be36be3-e007-48c2-a191-85566a8ef66f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9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October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