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22" sheetId="1" state="visible" r:id="rId2"/>
  </sheets>
  <definedNames>
    <definedName function="false" hidden="false" localSheetId="0" name="_xlnm.Print_Area" vbProcedure="false">Jun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8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7/31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3208066.32</v>
      </c>
      <c r="D5" s="13" t="n">
        <v>0.953</v>
      </c>
      <c r="E5" s="12" t="n">
        <v>22117287.20296</v>
      </c>
      <c r="F5" s="12" t="n">
        <v>22109566</v>
      </c>
      <c r="G5" s="12" t="n">
        <v>-7721.20295999944</v>
      </c>
      <c r="H5" s="13" t="n">
        <v>0.999650897377732</v>
      </c>
      <c r="I5" s="14" t="n">
        <v>6287</v>
      </c>
      <c r="J5" s="14" t="n">
        <v>5795</v>
      </c>
      <c r="K5" s="12" t="n">
        <v>3691.43730236997</v>
      </c>
      <c r="L5" s="12" t="n">
        <v>3816.61556565315</v>
      </c>
    </row>
    <row r="6" s="3" customFormat="true" ht="17.1" hidden="false" customHeight="true" outlineLevel="0" collapsed="false">
      <c r="B6" s="11" t="s">
        <v>13</v>
      </c>
      <c r="C6" s="12" t="n">
        <v>12202774.38</v>
      </c>
      <c r="D6" s="13" t="n">
        <v>0.701</v>
      </c>
      <c r="E6" s="12" t="n">
        <v>8554144.84038</v>
      </c>
      <c r="F6" s="12" t="n">
        <v>8611463</v>
      </c>
      <c r="G6" s="12" t="n">
        <v>57318.15962</v>
      </c>
      <c r="H6" s="13" t="n">
        <v>1.00670063000914</v>
      </c>
      <c r="I6" s="14" t="n">
        <v>1712</v>
      </c>
      <c r="J6" s="14" t="n">
        <v>880</v>
      </c>
      <c r="K6" s="12" t="n">
        <v>7127.78877336449</v>
      </c>
      <c r="L6" s="12" t="n">
        <v>9720.61913679545</v>
      </c>
    </row>
    <row r="7" s="3" customFormat="true" ht="17.1" hidden="false" customHeight="true" outlineLevel="0" collapsed="false">
      <c r="B7" s="11" t="s">
        <v>14</v>
      </c>
      <c r="C7" s="12" t="n">
        <v>20567856.08</v>
      </c>
      <c r="D7" s="13" t="n">
        <v>1</v>
      </c>
      <c r="E7" s="12" t="n">
        <v>20567856.08</v>
      </c>
      <c r="F7" s="12" t="n">
        <v>20567856</v>
      </c>
      <c r="G7" s="12" t="n">
        <v>-0.0799999982118607</v>
      </c>
      <c r="H7" s="13" t="n">
        <v>0.999999996110436</v>
      </c>
      <c r="I7" s="14" t="n">
        <v>6093</v>
      </c>
      <c r="J7" s="14" t="n">
        <v>6093</v>
      </c>
      <c r="K7" s="12" t="n">
        <v>3375.65338585262</v>
      </c>
      <c r="L7" s="12" t="n">
        <v>3375.65338585262</v>
      </c>
    </row>
    <row r="8" s="3" customFormat="true" ht="17.1" hidden="false" customHeight="true" outlineLevel="0" collapsed="false">
      <c r="B8" s="11" t="s">
        <v>15</v>
      </c>
      <c r="C8" s="12" t="n">
        <v>27063785.43</v>
      </c>
      <c r="D8" s="13" t="n">
        <v>1</v>
      </c>
      <c r="E8" s="12" t="n">
        <v>27063785.43</v>
      </c>
      <c r="F8" s="12" t="n">
        <v>27063785</v>
      </c>
      <c r="G8" s="12" t="n">
        <v>-0.429999999701977</v>
      </c>
      <c r="H8" s="13" t="n">
        <v>0.999999984111609</v>
      </c>
      <c r="I8" s="14" t="n">
        <v>4607</v>
      </c>
      <c r="J8" s="14" t="n">
        <v>4607</v>
      </c>
      <c r="K8" s="12" t="n">
        <v>5874.49217060994</v>
      </c>
      <c r="L8" s="12" t="n">
        <v>5874.49217060994</v>
      </c>
    </row>
    <row r="9" s="3" customFormat="true" ht="17.1" hidden="false" customHeight="true" outlineLevel="0" collapsed="false">
      <c r="B9" s="11" t="s">
        <v>16</v>
      </c>
      <c r="C9" s="12" t="n">
        <v>34465548.7</v>
      </c>
      <c r="D9" s="13" t="n">
        <v>0.694</v>
      </c>
      <c r="E9" s="12" t="n">
        <v>23919090.7978</v>
      </c>
      <c r="F9" s="12" t="n">
        <v>23425356</v>
      </c>
      <c r="G9" s="12" t="n">
        <v>-493734.797800001</v>
      </c>
      <c r="H9" s="13" t="n">
        <v>0.979358128535328</v>
      </c>
      <c r="I9" s="14" t="n">
        <v>12192</v>
      </c>
      <c r="J9" s="14" t="n">
        <v>8470</v>
      </c>
      <c r="K9" s="12" t="n">
        <v>2826.89867946194</v>
      </c>
      <c r="L9" s="12" t="n">
        <v>2823.97766207792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083128.78</v>
      </c>
      <c r="D10" s="13" t="n">
        <v>1</v>
      </c>
      <c r="E10" s="12" t="n">
        <v>3083128.78</v>
      </c>
      <c r="F10" s="12" t="n">
        <v>3083129.2</v>
      </c>
      <c r="G10" s="12" t="n">
        <v>0.420000000391155</v>
      </c>
      <c r="H10" s="13" t="n">
        <v>1.00000013622525</v>
      </c>
      <c r="I10" s="14" t="n">
        <v>755</v>
      </c>
      <c r="J10" s="14" t="n">
        <v>755</v>
      </c>
      <c r="K10" s="12" t="n">
        <v>4083.6142781457</v>
      </c>
      <c r="L10" s="12" t="n">
        <v>4083.614278145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5323928.35</v>
      </c>
      <c r="D11" s="13" t="n">
        <v>0.78</v>
      </c>
      <c r="E11" s="12" t="n">
        <v>50952664.113</v>
      </c>
      <c r="F11" s="12" t="n">
        <v>51230617</v>
      </c>
      <c r="G11" s="12" t="n">
        <v>277952.886999995</v>
      </c>
      <c r="H11" s="13" t="n">
        <v>1.00545511980264</v>
      </c>
      <c r="I11" s="14" t="n">
        <v>21516</v>
      </c>
      <c r="J11" s="14" t="n">
        <v>15887</v>
      </c>
      <c r="K11" s="12" t="n">
        <v>3036.06285322551</v>
      </c>
      <c r="L11" s="12" t="n">
        <v>3207.19230270032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085887.49</v>
      </c>
      <c r="D12" s="13" t="n">
        <v>0.852</v>
      </c>
      <c r="E12" s="12" t="n">
        <v>18817176.14148</v>
      </c>
      <c r="F12" s="12" t="n">
        <v>18468275</v>
      </c>
      <c r="G12" s="12" t="n">
        <v>-348901.141479999</v>
      </c>
      <c r="H12" s="13" t="n">
        <v>0.981458368734143</v>
      </c>
      <c r="I12" s="14" t="n">
        <v>3658</v>
      </c>
      <c r="J12" s="14" t="n">
        <v>2947</v>
      </c>
      <c r="K12" s="12" t="n">
        <v>6037.69477583379</v>
      </c>
      <c r="L12" s="12" t="n">
        <v>6385.19719765185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821743.07</v>
      </c>
      <c r="D13" s="13" t="n">
        <v>1</v>
      </c>
      <c r="E13" s="12" t="n">
        <v>7821743.07</v>
      </c>
      <c r="F13" s="12" t="n">
        <v>7821743</v>
      </c>
      <c r="G13" s="12" t="n">
        <v>-0.0700000002980232</v>
      </c>
      <c r="H13" s="13" t="n">
        <v>0.999999991050588</v>
      </c>
      <c r="I13" s="14" t="n">
        <v>3266</v>
      </c>
      <c r="J13" s="14" t="n">
        <v>3266</v>
      </c>
      <c r="K13" s="12" t="n">
        <v>2394.89989895897</v>
      </c>
      <c r="L13" s="12" t="n">
        <v>2394.89989895897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79086917.1</v>
      </c>
      <c r="D14" s="13" t="n">
        <v>1</v>
      </c>
      <c r="E14" s="12" t="n">
        <v>79086917.1</v>
      </c>
      <c r="F14" s="12" t="n">
        <v>79086917</v>
      </c>
      <c r="G14" s="12" t="n">
        <v>-0.0999999940395355</v>
      </c>
      <c r="H14" s="13" t="n">
        <v>0.999999998735568</v>
      </c>
      <c r="I14" s="14" t="n">
        <v>26598</v>
      </c>
      <c r="J14" s="14" t="n">
        <v>26598</v>
      </c>
      <c r="K14" s="12" t="n">
        <v>2973.41593728852</v>
      </c>
      <c r="L14" s="12" t="n">
        <v>2973.41593728852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849107.66</v>
      </c>
      <c r="D15" s="13" t="n">
        <v>1</v>
      </c>
      <c r="E15" s="12" t="n">
        <v>19849107.66</v>
      </c>
      <c r="F15" s="12" t="n">
        <v>19849108</v>
      </c>
      <c r="G15" s="12" t="n">
        <v>0.339999999850988</v>
      </c>
      <c r="H15" s="13" t="n">
        <v>1.00000001712923</v>
      </c>
      <c r="I15" s="14" t="n">
        <v>5537</v>
      </c>
      <c r="J15" s="14" t="n">
        <v>5537</v>
      </c>
      <c r="K15" s="12" t="n">
        <v>3584.81265306122</v>
      </c>
      <c r="L15" s="12" t="n">
        <v>3584.81265306122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637386.16</v>
      </c>
      <c r="D16" s="13" t="n">
        <v>0.832</v>
      </c>
      <c r="E16" s="12" t="n">
        <v>12178305.28512</v>
      </c>
      <c r="F16" s="12" t="n">
        <v>12142517</v>
      </c>
      <c r="G16" s="12" t="n">
        <v>-35788.2851200011</v>
      </c>
      <c r="H16" s="13" t="n">
        <v>0.997061308262347</v>
      </c>
      <c r="I16" s="14" t="n">
        <v>3832</v>
      </c>
      <c r="J16" s="14" t="n">
        <v>2871</v>
      </c>
      <c r="K16" s="12" t="n">
        <v>3819.77718162839</v>
      </c>
      <c r="L16" s="12" t="n">
        <v>4241.83395510972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8037872.74</v>
      </c>
      <c r="D17" s="13" t="n">
        <v>1</v>
      </c>
      <c r="E17" s="12" t="n">
        <v>18037872.74</v>
      </c>
      <c r="F17" s="12" t="n">
        <v>18037872.9</v>
      </c>
      <c r="G17" s="12" t="n">
        <v>0.160000000149012</v>
      </c>
      <c r="H17" s="13" t="n">
        <v>1.00000000887023</v>
      </c>
      <c r="I17" s="14" t="n">
        <v>3772</v>
      </c>
      <c r="J17" s="14" t="n">
        <v>3772</v>
      </c>
      <c r="K17" s="12" t="n">
        <v>4782.04473488865</v>
      </c>
      <c r="L17" s="12" t="n">
        <v>4782.0447348886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075492.03</v>
      </c>
      <c r="D18" s="13" t="n">
        <v>1</v>
      </c>
      <c r="E18" s="12" t="n">
        <v>21075492.03</v>
      </c>
      <c r="F18" s="12" t="n">
        <v>21075492</v>
      </c>
      <c r="G18" s="12" t="n">
        <v>-0.0300000011920929</v>
      </c>
      <c r="H18" s="13" t="n">
        <v>0.999999998576546</v>
      </c>
      <c r="I18" s="14" t="n">
        <v>5288</v>
      </c>
      <c r="J18" s="14" t="n">
        <v>5288</v>
      </c>
      <c r="K18" s="12" t="n">
        <v>3985.53177571861</v>
      </c>
      <c r="L18" s="12" t="n">
        <v>3985.53177571861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0834887.88</v>
      </c>
      <c r="D19" s="13" t="n">
        <v>0.755</v>
      </c>
      <c r="E19" s="12" t="n">
        <v>23280340.3494</v>
      </c>
      <c r="F19" s="12" t="n">
        <v>23105769.2</v>
      </c>
      <c r="G19" s="12" t="n">
        <v>-174571.1494</v>
      </c>
      <c r="H19" s="13" t="n">
        <v>0.992501348915868</v>
      </c>
      <c r="I19" s="14" t="n">
        <v>12051</v>
      </c>
      <c r="J19" s="14" t="n">
        <v>8627</v>
      </c>
      <c r="K19" s="12" t="n">
        <v>2558.69951705253</v>
      </c>
      <c r="L19" s="12" t="n">
        <v>2698.54414621537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6038101.82</v>
      </c>
      <c r="D20" s="13" t="n">
        <v>1</v>
      </c>
      <c r="E20" s="12" t="n">
        <v>6038101.82</v>
      </c>
      <c r="F20" s="12" t="n">
        <v>6038101.86</v>
      </c>
      <c r="G20" s="12" t="n">
        <v>0.0400000000372529</v>
      </c>
      <c r="H20" s="13" t="n">
        <v>1.0000000066246</v>
      </c>
      <c r="I20" s="14" t="n">
        <v>914</v>
      </c>
      <c r="J20" s="14" t="n">
        <v>914</v>
      </c>
      <c r="K20" s="12" t="n">
        <v>6606.23831509847</v>
      </c>
      <c r="L20" s="12" t="n">
        <v>6606.23831509847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1167100.77</v>
      </c>
      <c r="D21" s="13" t="n">
        <v>0.786</v>
      </c>
      <c r="E21" s="12" t="n">
        <v>32357341.20522</v>
      </c>
      <c r="F21" s="12" t="n">
        <v>31143863</v>
      </c>
      <c r="G21" s="12" t="n">
        <v>-1213478.20522</v>
      </c>
      <c r="H21" s="13" t="n">
        <v>0.962497592199441</v>
      </c>
      <c r="I21" s="14" t="n">
        <v>9403</v>
      </c>
      <c r="J21" s="14" t="n">
        <v>6731</v>
      </c>
      <c r="K21" s="12" t="n">
        <v>4378.08154525152</v>
      </c>
      <c r="L21" s="12" t="n">
        <v>4807.21158894964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6311955.27</v>
      </c>
      <c r="D22" s="13" t="n">
        <v>0.629</v>
      </c>
      <c r="E22" s="12" t="n">
        <v>29130219.86483</v>
      </c>
      <c r="F22" s="12" t="n">
        <v>29150279</v>
      </c>
      <c r="G22" s="12" t="n">
        <v>20059.1351699978</v>
      </c>
      <c r="H22" s="13" t="n">
        <v>1.00068860225783</v>
      </c>
      <c r="I22" s="14" t="n">
        <v>13971</v>
      </c>
      <c r="J22" s="14" t="n">
        <v>8294</v>
      </c>
      <c r="K22" s="12" t="n">
        <v>3314.86330756567</v>
      </c>
      <c r="L22" s="12" t="n">
        <v>3512.20398659633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249273.25</v>
      </c>
      <c r="D23" s="13" t="n">
        <v>0.872</v>
      </c>
      <c r="E23" s="12" t="n">
        <v>13297366.274</v>
      </c>
      <c r="F23" s="12" t="n">
        <v>13246485</v>
      </c>
      <c r="G23" s="12" t="n">
        <v>-50881.2740000002</v>
      </c>
      <c r="H23" s="13" t="n">
        <v>0.996173582576312</v>
      </c>
      <c r="I23" s="14" t="n">
        <v>2879</v>
      </c>
      <c r="J23" s="14" t="n">
        <v>2240</v>
      </c>
      <c r="K23" s="12" t="n">
        <v>5296.72568600208</v>
      </c>
      <c r="L23" s="12" t="n">
        <v>5936.32422946429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600839.45</v>
      </c>
      <c r="D24" s="13" t="n">
        <v>1</v>
      </c>
      <c r="E24" s="12" t="n">
        <v>8600839.45</v>
      </c>
      <c r="F24" s="12" t="n">
        <v>8600839</v>
      </c>
      <c r="G24" s="12" t="n">
        <v>-0.449999999254942</v>
      </c>
      <c r="H24" s="13" t="n">
        <v>0.999999947679526</v>
      </c>
      <c r="I24" s="14" t="n">
        <v>1943</v>
      </c>
      <c r="J24" s="14" t="n">
        <v>1943</v>
      </c>
      <c r="K24" s="12" t="n">
        <v>4426.57717447247</v>
      </c>
      <c r="L24" s="12" t="n">
        <v>4426.57717447247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16711652.73</v>
      </c>
      <c r="D25" s="23"/>
      <c r="E25" s="22" t="n">
        <f aca="false">SUM(E5:E24)</f>
        <v>445828780.23419</v>
      </c>
      <c r="F25" s="22" t="n">
        <f aca="false">SUM(F5:F24)</f>
        <v>443859034.16</v>
      </c>
      <c r="G25" s="24" t="n">
        <f aca="false">F25-E25</f>
        <v>-1969746.07418996</v>
      </c>
      <c r="H25" s="25" t="n">
        <f aca="false">F25/E25</f>
        <v>0.995581832843642</v>
      </c>
      <c r="I25" s="26" t="n">
        <f aca="false">SUM(I5:I24)</f>
        <v>146274</v>
      </c>
      <c r="J25" s="26" t="n">
        <f aca="false">SUM(J5:J24)</f>
        <v>121515</v>
      </c>
      <c r="K25" s="27" t="n">
        <f aca="false">C25/I25</f>
        <v>3532.49143887499</v>
      </c>
      <c r="L25" s="27" t="n">
        <f aca="false">E25/J25</f>
        <v>3668.91972377229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2727121.2</v>
      </c>
      <c r="D33" s="13" t="n">
        <v>0.953</v>
      </c>
      <c r="E33" s="12" t="n">
        <v>21658946.5036</v>
      </c>
      <c r="F33" s="12" t="n">
        <v>21675597</v>
      </c>
      <c r="G33" s="12" t="n">
        <v>16650.4964000024</v>
      </c>
      <c r="H33" s="13" t="n">
        <v>1.00076875836954</v>
      </c>
      <c r="I33" s="14" t="n">
        <v>6302</v>
      </c>
      <c r="J33" s="14" t="n">
        <v>5827</v>
      </c>
      <c r="K33" s="12" t="n">
        <v>3606.33468740083</v>
      </c>
      <c r="L33" s="12" t="n">
        <v>3716.99785543161</v>
      </c>
    </row>
    <row r="34" s="3" customFormat="true" ht="17.1" hidden="false" customHeight="true" outlineLevel="0" collapsed="false">
      <c r="B34" s="11" t="s">
        <v>13</v>
      </c>
      <c r="C34" s="12" t="n">
        <v>12520961.36</v>
      </c>
      <c r="D34" s="13" t="n">
        <v>0.701</v>
      </c>
      <c r="E34" s="12" t="n">
        <v>8777193.91336</v>
      </c>
      <c r="F34" s="12" t="n">
        <v>8988550</v>
      </c>
      <c r="G34" s="12" t="n">
        <v>211356.086640002</v>
      </c>
      <c r="H34" s="13" t="n">
        <v>1.02408014323556</v>
      </c>
      <c r="I34" s="14" t="n">
        <v>1694</v>
      </c>
      <c r="J34" s="14" t="n">
        <v>898</v>
      </c>
      <c r="K34" s="12" t="n">
        <v>7391.35853600945</v>
      </c>
      <c r="L34" s="12" t="n">
        <v>9774.15803269488</v>
      </c>
    </row>
    <row r="35" s="3" customFormat="true" ht="17.1" hidden="false" customHeight="true" outlineLevel="0" collapsed="false">
      <c r="B35" s="11" t="s">
        <v>14</v>
      </c>
      <c r="C35" s="12" t="n">
        <v>20371937.97</v>
      </c>
      <c r="D35" s="13" t="n">
        <v>1</v>
      </c>
      <c r="E35" s="12" t="n">
        <v>20371937.97</v>
      </c>
      <c r="F35" s="12" t="n">
        <v>20371938</v>
      </c>
      <c r="G35" s="12" t="n">
        <v>0.0300000011920929</v>
      </c>
      <c r="H35" s="13" t="n">
        <v>1.00000000147261</v>
      </c>
      <c r="I35" s="14" t="n">
        <v>6092</v>
      </c>
      <c r="J35" s="14" t="n">
        <v>6092</v>
      </c>
      <c r="K35" s="12" t="n">
        <v>3344.04759848982</v>
      </c>
      <c r="L35" s="12" t="n">
        <v>3344.04759848982</v>
      </c>
    </row>
    <row r="36" s="3" customFormat="true" ht="17.1" hidden="false" customHeight="true" outlineLevel="0" collapsed="false">
      <c r="B36" s="11" t="s">
        <v>15</v>
      </c>
      <c r="C36" s="12" t="n">
        <v>27441152.59</v>
      </c>
      <c r="D36" s="13" t="n">
        <v>1</v>
      </c>
      <c r="E36" s="12" t="n">
        <v>27441152.59</v>
      </c>
      <c r="F36" s="12" t="n">
        <v>27441152.21</v>
      </c>
      <c r="G36" s="12" t="n">
        <v>-0.379999998956919</v>
      </c>
      <c r="H36" s="13" t="n">
        <v>0.999999986152185</v>
      </c>
      <c r="I36" s="14" t="n">
        <v>4651</v>
      </c>
      <c r="J36" s="14" t="n">
        <v>4651</v>
      </c>
      <c r="K36" s="12" t="n">
        <v>5900.05430875081</v>
      </c>
      <c r="L36" s="12" t="n">
        <v>5900.05430875081</v>
      </c>
    </row>
    <row r="37" s="3" customFormat="true" ht="17.1" hidden="false" customHeight="true" outlineLevel="0" collapsed="false">
      <c r="B37" s="11" t="s">
        <v>16</v>
      </c>
      <c r="C37" s="12" t="n">
        <v>34238570.62</v>
      </c>
      <c r="D37" s="13" t="n">
        <v>0.694</v>
      </c>
      <c r="E37" s="12" t="n">
        <v>23761568.01028</v>
      </c>
      <c r="F37" s="12" t="n">
        <v>23391701</v>
      </c>
      <c r="G37" s="12" t="n">
        <v>-369867.010279998</v>
      </c>
      <c r="H37" s="13" t="n">
        <v>0.984434233880526</v>
      </c>
      <c r="I37" s="14" t="n">
        <v>12213</v>
      </c>
      <c r="J37" s="14" t="n">
        <v>8400</v>
      </c>
      <c r="K37" s="12" t="n">
        <v>2803.45292884631</v>
      </c>
      <c r="L37" s="12" t="n">
        <v>2828.7580964619</v>
      </c>
    </row>
    <row r="38" s="3" customFormat="true" ht="17.1" hidden="false" customHeight="true" outlineLevel="0" collapsed="false">
      <c r="B38" s="11" t="s">
        <v>17</v>
      </c>
      <c r="C38" s="12" t="n">
        <v>3152815.14</v>
      </c>
      <c r="D38" s="13" t="n">
        <v>1</v>
      </c>
      <c r="E38" s="12" t="n">
        <v>3152815.14</v>
      </c>
      <c r="F38" s="12" t="n">
        <v>3152815.2</v>
      </c>
      <c r="G38" s="12" t="n">
        <v>0.0600000000558794</v>
      </c>
      <c r="H38" s="13" t="n">
        <v>1.00000001903061</v>
      </c>
      <c r="I38" s="14" t="n">
        <v>764</v>
      </c>
      <c r="J38" s="14" t="n">
        <v>764</v>
      </c>
      <c r="K38" s="12" t="n">
        <v>4126.72138743456</v>
      </c>
      <c r="L38" s="12" t="n">
        <v>4126.72138743456</v>
      </c>
    </row>
    <row r="39" s="3" customFormat="true" ht="17.1" hidden="false" customHeight="true" outlineLevel="0" collapsed="false">
      <c r="B39" s="11" t="s">
        <v>18</v>
      </c>
      <c r="C39" s="12" t="n">
        <v>67043673.6</v>
      </c>
      <c r="D39" s="13" t="n">
        <v>0.78</v>
      </c>
      <c r="E39" s="12" t="n">
        <v>52294065.408</v>
      </c>
      <c r="F39" s="12" t="n">
        <v>52505215.24</v>
      </c>
      <c r="G39" s="12" t="n">
        <v>211149.832000002</v>
      </c>
      <c r="H39" s="13" t="n">
        <v>1.00403773985351</v>
      </c>
      <c r="I39" s="14" t="n">
        <v>21497</v>
      </c>
      <c r="J39" s="14" t="n">
        <v>15998</v>
      </c>
      <c r="K39" s="12" t="n">
        <v>3118.745573801</v>
      </c>
      <c r="L39" s="12" t="n">
        <v>3268.78768646081</v>
      </c>
    </row>
    <row r="40" s="3" customFormat="true" ht="17.1" hidden="false" customHeight="true" outlineLevel="0" collapsed="false">
      <c r="B40" s="11" t="s">
        <v>19</v>
      </c>
      <c r="C40" s="12" t="n">
        <v>21968336.41</v>
      </c>
      <c r="D40" s="13" t="n">
        <v>0.852</v>
      </c>
      <c r="E40" s="12" t="n">
        <v>18717022.62132</v>
      </c>
      <c r="F40" s="12" t="n">
        <v>18468388</v>
      </c>
      <c r="G40" s="12" t="n">
        <v>-248634.621319998</v>
      </c>
      <c r="H40" s="13" t="n">
        <v>0.986716123266487</v>
      </c>
      <c r="I40" s="14" t="n">
        <v>3667</v>
      </c>
      <c r="J40" s="14" t="n">
        <v>2966</v>
      </c>
      <c r="K40" s="12" t="n">
        <v>5990.81985546769</v>
      </c>
      <c r="L40" s="12" t="n">
        <v>6310.5268446797</v>
      </c>
    </row>
    <row r="41" s="3" customFormat="true" ht="17.1" hidden="false" customHeight="true" outlineLevel="0" collapsed="false">
      <c r="B41" s="11" t="s">
        <v>20</v>
      </c>
      <c r="C41" s="12" t="n">
        <v>7566291.19</v>
      </c>
      <c r="D41" s="13" t="n">
        <v>1</v>
      </c>
      <c r="E41" s="12" t="n">
        <v>7566291.19</v>
      </c>
      <c r="F41" s="12" t="n">
        <v>7566291</v>
      </c>
      <c r="G41" s="12" t="n">
        <v>-0.190000000409782</v>
      </c>
      <c r="H41" s="13" t="n">
        <v>0.999999974888622</v>
      </c>
      <c r="I41" s="14" t="n">
        <v>3248</v>
      </c>
      <c r="J41" s="14" t="n">
        <v>3248</v>
      </c>
      <c r="K41" s="12" t="n">
        <v>2329.52314963054</v>
      </c>
      <c r="L41" s="12" t="n">
        <v>2329.52314963054</v>
      </c>
    </row>
    <row r="42" s="3" customFormat="true" ht="17.1" hidden="false" customHeight="true" outlineLevel="0" collapsed="false">
      <c r="B42" s="11" t="s">
        <v>21</v>
      </c>
      <c r="C42" s="12" t="n">
        <v>80393332.25</v>
      </c>
      <c r="D42" s="13" t="n">
        <v>1</v>
      </c>
      <c r="E42" s="12" t="n">
        <v>80393332.25</v>
      </c>
      <c r="F42" s="12" t="n">
        <v>80393332</v>
      </c>
      <c r="G42" s="12" t="n">
        <v>-0.25</v>
      </c>
      <c r="H42" s="13" t="n">
        <v>0.999999996890289</v>
      </c>
      <c r="I42" s="14" t="n">
        <v>26777</v>
      </c>
      <c r="J42" s="14" t="n">
        <v>26777</v>
      </c>
      <c r="K42" s="12" t="n">
        <v>3002.32782798671</v>
      </c>
      <c r="L42" s="12" t="n">
        <v>3002.3278279867</v>
      </c>
    </row>
    <row r="43" s="3" customFormat="true" ht="17.1" hidden="false" customHeight="true" outlineLevel="0" collapsed="false">
      <c r="B43" s="11" t="s">
        <v>22</v>
      </c>
      <c r="C43" s="12" t="n">
        <v>20147699.35</v>
      </c>
      <c r="D43" s="13" t="n">
        <v>1</v>
      </c>
      <c r="E43" s="12" t="n">
        <v>20147699.35</v>
      </c>
      <c r="F43" s="12" t="n">
        <v>20147699</v>
      </c>
      <c r="G43" s="12" t="n">
        <v>-0.350000001490116</v>
      </c>
      <c r="H43" s="13" t="n">
        <v>0.999999982628289</v>
      </c>
      <c r="I43" s="14" t="n">
        <v>5535</v>
      </c>
      <c r="J43" s="14" t="n">
        <v>5535</v>
      </c>
      <c r="K43" s="12" t="n">
        <v>3640.0540831075</v>
      </c>
      <c r="L43" s="12" t="n">
        <v>3640.0540831075</v>
      </c>
    </row>
    <row r="44" s="3" customFormat="true" ht="17.1" hidden="false" customHeight="true" outlineLevel="0" collapsed="false">
      <c r="B44" s="11" t="s">
        <v>23</v>
      </c>
      <c r="C44" s="12" t="n">
        <v>14758645</v>
      </c>
      <c r="D44" s="13" t="n">
        <v>0.832</v>
      </c>
      <c r="E44" s="12" t="n">
        <v>12279192.64</v>
      </c>
      <c r="F44" s="12" t="n">
        <v>12214511</v>
      </c>
      <c r="G44" s="12" t="n">
        <v>-64681.6400000006</v>
      </c>
      <c r="H44" s="13" t="n">
        <v>0.99473241915032</v>
      </c>
      <c r="I44" s="14" t="n">
        <v>3838</v>
      </c>
      <c r="J44" s="14" t="n">
        <v>2874</v>
      </c>
      <c r="K44" s="12" t="n">
        <v>3845.39994788953</v>
      </c>
      <c r="L44" s="12" t="n">
        <v>4272.50961725818</v>
      </c>
    </row>
    <row r="45" s="3" customFormat="true" ht="17.1" hidden="false" customHeight="true" outlineLevel="0" collapsed="false">
      <c r="B45" s="11" t="s">
        <v>24</v>
      </c>
      <c r="C45" s="12" t="n">
        <v>17998584.47</v>
      </c>
      <c r="D45" s="13" t="n">
        <v>1</v>
      </c>
      <c r="E45" s="12" t="n">
        <v>17998584.47</v>
      </c>
      <c r="F45" s="12" t="n">
        <v>17998584.8</v>
      </c>
      <c r="G45" s="12" t="n">
        <v>0.330000001937151</v>
      </c>
      <c r="H45" s="13" t="n">
        <v>1.00000001833478</v>
      </c>
      <c r="I45" s="14" t="n">
        <v>3798</v>
      </c>
      <c r="J45" s="14" t="n">
        <v>3798</v>
      </c>
      <c r="K45" s="12" t="n">
        <v>4738.96378883623</v>
      </c>
      <c r="L45" s="12" t="n">
        <v>4738.96378883623</v>
      </c>
    </row>
    <row r="46" s="3" customFormat="true" ht="17.1" hidden="false" customHeight="true" outlineLevel="0" collapsed="false">
      <c r="B46" s="11" t="s">
        <v>25</v>
      </c>
      <c r="C46" s="12" t="n">
        <v>20735254.54</v>
      </c>
      <c r="D46" s="13" t="n">
        <v>1</v>
      </c>
      <c r="E46" s="12" t="n">
        <v>20735254.54</v>
      </c>
      <c r="F46" s="12" t="n">
        <v>20735255</v>
      </c>
      <c r="G46" s="12" t="n">
        <v>0.46000000089407</v>
      </c>
      <c r="H46" s="13" t="n">
        <v>1.00000002218444</v>
      </c>
      <c r="I46" s="14" t="n">
        <v>5308</v>
      </c>
      <c r="J46" s="14" t="n">
        <v>5308</v>
      </c>
      <c r="K46" s="12" t="n">
        <v>3906.41570082894</v>
      </c>
      <c r="L46" s="12" t="n">
        <v>3906.41570082894</v>
      </c>
    </row>
    <row r="47" s="3" customFormat="true" ht="17.1" hidden="false" customHeight="true" outlineLevel="0" collapsed="false">
      <c r="B47" s="11" t="s">
        <v>26</v>
      </c>
      <c r="C47" s="12" t="n">
        <v>31146703.5</v>
      </c>
      <c r="D47" s="13" t="n">
        <v>0.755</v>
      </c>
      <c r="E47" s="12" t="n">
        <v>23515761.1425</v>
      </c>
      <c r="F47" s="12" t="n">
        <v>23044761</v>
      </c>
      <c r="G47" s="12" t="n">
        <v>-471000.142499998</v>
      </c>
      <c r="H47" s="13" t="n">
        <v>0.979970874017394</v>
      </c>
      <c r="I47" s="14" t="n">
        <v>12023</v>
      </c>
      <c r="J47" s="14" t="n">
        <v>8637</v>
      </c>
      <c r="K47" s="12" t="n">
        <v>2590.59332113449</v>
      </c>
      <c r="L47" s="12" t="n">
        <v>2722.67698766933</v>
      </c>
    </row>
    <row r="48" s="3" customFormat="true" ht="17.1" hidden="false" customHeight="true" outlineLevel="0" collapsed="false">
      <c r="B48" s="11" t="s">
        <v>27</v>
      </c>
      <c r="C48" s="12" t="n">
        <v>5777836.53</v>
      </c>
      <c r="D48" s="13" t="n">
        <v>1</v>
      </c>
      <c r="E48" s="12" t="n">
        <v>5777836.53</v>
      </c>
      <c r="F48" s="12" t="n">
        <v>5777836.67</v>
      </c>
      <c r="G48" s="12" t="n">
        <v>0.139999999664724</v>
      </c>
      <c r="H48" s="13" t="n">
        <v>1.00000002423052</v>
      </c>
      <c r="I48" s="14" t="n">
        <v>928</v>
      </c>
      <c r="J48" s="14" t="n">
        <v>928</v>
      </c>
      <c r="K48" s="12" t="n">
        <v>6226.11695043104</v>
      </c>
      <c r="L48" s="12" t="n">
        <v>6226.11695043103</v>
      </c>
    </row>
    <row r="49" s="3" customFormat="true" ht="17.1" hidden="false" customHeight="true" outlineLevel="0" collapsed="false">
      <c r="B49" s="11" t="s">
        <v>28</v>
      </c>
      <c r="C49" s="12" t="n">
        <v>41766748.6</v>
      </c>
      <c r="D49" s="13" t="n">
        <v>0.786</v>
      </c>
      <c r="E49" s="12" t="n">
        <v>32828664.3996</v>
      </c>
      <c r="F49" s="12" t="n">
        <v>31629912</v>
      </c>
      <c r="G49" s="12" t="n">
        <v>-1198752.3996</v>
      </c>
      <c r="H49" s="13" t="n">
        <v>0.963484582101531</v>
      </c>
      <c r="I49" s="14" t="n">
        <v>9520</v>
      </c>
      <c r="J49" s="14" t="n">
        <v>6813</v>
      </c>
      <c r="K49" s="12" t="n">
        <v>4387.26350840336</v>
      </c>
      <c r="L49" s="12" t="n">
        <v>4818.53286358432</v>
      </c>
    </row>
    <row r="50" s="3" customFormat="true" ht="17.1" hidden="false" customHeight="true" outlineLevel="0" collapsed="false">
      <c r="B50" s="11" t="s">
        <v>29</v>
      </c>
      <c r="C50" s="12" t="n">
        <v>46889524.5</v>
      </c>
      <c r="D50" s="13" t="n">
        <v>0.629</v>
      </c>
      <c r="E50" s="12" t="n">
        <v>29493510.9105</v>
      </c>
      <c r="F50" s="12" t="n">
        <v>29458313.18</v>
      </c>
      <c r="G50" s="12" t="n">
        <v>-35197.7304999977</v>
      </c>
      <c r="H50" s="13" t="n">
        <v>0.998806594080752</v>
      </c>
      <c r="I50" s="14" t="n">
        <v>13954</v>
      </c>
      <c r="J50" s="14" t="n">
        <v>8289</v>
      </c>
      <c r="K50" s="12" t="n">
        <v>3360.29271176724</v>
      </c>
      <c r="L50" s="12" t="n">
        <v>3558.15067082881</v>
      </c>
    </row>
    <row r="51" s="3" customFormat="true" ht="17.1" hidden="false" customHeight="true" outlineLevel="0" collapsed="false">
      <c r="B51" s="11" t="s">
        <v>30</v>
      </c>
      <c r="C51" s="12" t="n">
        <v>15136785.67</v>
      </c>
      <c r="D51" s="13" t="n">
        <v>0.872</v>
      </c>
      <c r="E51" s="12" t="n">
        <v>13199277.10424</v>
      </c>
      <c r="F51" s="12" t="n">
        <v>13203791</v>
      </c>
      <c r="G51" s="12" t="n">
        <v>4513.89575999975</v>
      </c>
      <c r="H51" s="13" t="n">
        <v>1.00034198052851</v>
      </c>
      <c r="I51" s="14" t="n">
        <v>2859</v>
      </c>
      <c r="J51" s="14" t="n">
        <v>2222</v>
      </c>
      <c r="K51" s="12" t="n">
        <v>5294.43360265827</v>
      </c>
      <c r="L51" s="12" t="n">
        <v>5940.26872378038</v>
      </c>
    </row>
    <row r="52" s="3" customFormat="true" ht="17.1" hidden="false" customHeight="true" outlineLevel="0" collapsed="false">
      <c r="B52" s="11" t="s">
        <v>31</v>
      </c>
      <c r="C52" s="12" t="n">
        <v>8772287.35</v>
      </c>
      <c r="D52" s="13" t="n">
        <v>1</v>
      </c>
      <c r="E52" s="12" t="n">
        <v>8772287.35</v>
      </c>
      <c r="F52" s="12" t="n">
        <v>8772287</v>
      </c>
      <c r="G52" s="12" t="n">
        <v>-0.349999999627471</v>
      </c>
      <c r="H52" s="13" t="n">
        <v>0.999999960101626</v>
      </c>
      <c r="I52" s="14" t="n">
        <v>1927</v>
      </c>
      <c r="J52" s="14" t="n">
        <v>1927</v>
      </c>
      <c r="K52" s="12" t="n">
        <v>4552.30272444214</v>
      </c>
      <c r="L52" s="12" t="n">
        <v>4552.30272444214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0554261.84</v>
      </c>
      <c r="D53" s="23"/>
      <c r="E53" s="22" t="n">
        <f aca="false">SUM(E33:E52)</f>
        <v>448882394.0334</v>
      </c>
      <c r="F53" s="22" t="n">
        <f aca="false">SUM(F33:F52)</f>
        <v>446937930.3</v>
      </c>
      <c r="G53" s="24" t="n">
        <f aca="false">F53-E53</f>
        <v>-1944463.73339999</v>
      </c>
      <c r="H53" s="25" t="n">
        <f aca="false">F53/E53</f>
        <v>0.995668211185723</v>
      </c>
      <c r="I53" s="26" t="n">
        <f aca="false">SUM(I33:I52)</f>
        <v>146595</v>
      </c>
      <c r="J53" s="26" t="n">
        <f aca="false">SUM(J33:J52)</f>
        <v>121952</v>
      </c>
      <c r="K53" s="27" t="n">
        <f aca="false">C53/I53</f>
        <v>3550.96873590504</v>
      </c>
      <c r="L53" s="27" t="n">
        <f aca="false">E53/J53</f>
        <v>3680.81207387661</v>
      </c>
    </row>
    <row r="54" s="3" customFormat="true" ht="12.75" hidden="false" customHeight="false" outlineLevel="0" collapsed="false">
      <c r="B54" s="33"/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5:48:34Z</dcterms:created>
  <dc:creator/>
  <dc:description/>
  <dc:language>en-US</dc:language>
  <cp:lastModifiedBy/>
  <dcterms:modified xsi:type="dcterms:W3CDTF">2022-09-02T15:48:41Z</dcterms:modified>
  <cp:revision>0</cp:revision>
  <dc:subject/>
  <dc:title>National Pool Premium Volume Report—August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1-31T00:00:00Z</vt:lpwstr>
  </property>
  <property fmtid="{D5CDD505-2E9C-101B-9397-08002B2CF9AE}" pid="8" name="NCCI Content Author">
    <vt:lpwstr>224</vt:lpwstr>
  </property>
  <property fmtid="{D5CDD505-2E9C-101B-9397-08002B2CF9AE}" pid="9" name="NCCI Content Owner">
    <vt:lpwstr>22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775f1bab-0288-4ab9-8d41-7cf47e7720d7</vt:lpwstr>
  </property>
  <property fmtid="{D5CDD505-2E9C-101B-9397-08002B2CF9AE}" pid="14" name="NCCI Editorial Reviewer">
    <vt:lpwstr>133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09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September 02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Heidi Mangum</vt:lpwstr>
  </property>
  <property fmtid="{D5CDD505-2E9C-101B-9397-08002B2CF9AE}" pid="24" name="display_urn:schemas-microsoft-com:office:office#NCCI_x0020_Content_x0020_Owner">
    <vt:lpwstr>Heidi Mangum</vt:lpwstr>
  </property>
  <property fmtid="{D5CDD505-2E9C-101B-9397-08002B2CF9AE}" pid="25" name="display_urn:schemas-microsoft-com:office:office#NCCI_x0020_Editorial_x0020_Reviewer">
    <vt:lpwstr>Irania Acevedo Montello</vt:lpwstr>
  </property>
</Properties>
</file>