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2021" sheetId="1" state="visible" r:id="rId2"/>
  </sheets>
  <definedNames>
    <definedName function="false" hidden="false" localSheetId="0" name="_xlnm.Print_Area" vbProcedure="false">July2021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7/31/21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1 National Council on Compensation Insurance, Inc. All Rights Reserved.</t>
  </si>
  <si>
    <t xml:space="preserve">NATIONAL WORKERS COMPENSATION REINSURANCE POOL PREMIUM VOLUME REPORT AS OF 6/30/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0817451.4</v>
      </c>
      <c r="D5" s="13" t="n">
        <v>0.954</v>
      </c>
      <c r="E5" s="12" t="n">
        <v>19859848.6356</v>
      </c>
      <c r="F5" s="12" t="n">
        <v>19916633</v>
      </c>
      <c r="G5" s="12" t="n">
        <v>56784.3643999994</v>
      </c>
      <c r="H5" s="13" t="n">
        <v>1.00285925464196</v>
      </c>
      <c r="I5" s="14" t="n">
        <v>6517</v>
      </c>
      <c r="J5" s="14" t="n">
        <v>6132</v>
      </c>
      <c r="K5" s="12" t="n">
        <v>3194.33042811109</v>
      </c>
      <c r="L5" s="12" t="n">
        <v>3238.72286947162</v>
      </c>
    </row>
    <row r="6" s="3" customFormat="true" ht="17.1" hidden="false" customHeight="true" outlineLevel="0" collapsed="false">
      <c r="B6" s="11" t="s">
        <v>13</v>
      </c>
      <c r="C6" s="12" t="n">
        <v>9184600.42</v>
      </c>
      <c r="D6" s="13" t="n">
        <v>0.725</v>
      </c>
      <c r="E6" s="12" t="n">
        <v>6658835.3045</v>
      </c>
      <c r="F6" s="12" t="n">
        <v>6407255.42</v>
      </c>
      <c r="G6" s="12" t="n">
        <v>-251579.884500001</v>
      </c>
      <c r="H6" s="13" t="n">
        <v>0.962218635392591</v>
      </c>
      <c r="I6" s="14" t="n">
        <v>1711</v>
      </c>
      <c r="J6" s="14" t="n">
        <v>1003</v>
      </c>
      <c r="K6" s="12" t="n">
        <v>5367.97219170076</v>
      </c>
      <c r="L6" s="12" t="n">
        <v>6638.91854885344</v>
      </c>
    </row>
    <row r="7" s="3" customFormat="true" ht="17.1" hidden="false" customHeight="true" outlineLevel="0" collapsed="false">
      <c r="B7" s="11" t="s">
        <v>14</v>
      </c>
      <c r="C7" s="12" t="n">
        <v>20447307.51</v>
      </c>
      <c r="D7" s="13" t="n">
        <v>1</v>
      </c>
      <c r="E7" s="12" t="n">
        <v>20447307.51</v>
      </c>
      <c r="F7" s="12" t="n">
        <v>20447308</v>
      </c>
      <c r="G7" s="12" t="n">
        <v>0.489999998360872</v>
      </c>
      <c r="H7" s="13" t="n">
        <v>1.00000002396404</v>
      </c>
      <c r="I7" s="14" t="n">
        <v>6301</v>
      </c>
      <c r="J7" s="14" t="n">
        <v>6301</v>
      </c>
      <c r="K7" s="12" t="n">
        <v>3245.08927313125</v>
      </c>
      <c r="L7" s="12" t="n">
        <v>3245.08927313125</v>
      </c>
    </row>
    <row r="8" s="3" customFormat="true" ht="17.1" hidden="false" customHeight="true" outlineLevel="0" collapsed="false">
      <c r="B8" s="11" t="s">
        <v>15</v>
      </c>
      <c r="C8" s="12" t="n">
        <v>32116117.56</v>
      </c>
      <c r="D8" s="13" t="n">
        <v>1</v>
      </c>
      <c r="E8" s="12" t="n">
        <v>32116117.56</v>
      </c>
      <c r="F8" s="12" t="n">
        <v>32116117.2</v>
      </c>
      <c r="G8" s="12" t="n">
        <v>0.359999999403954</v>
      </c>
      <c r="H8" s="13" t="n">
        <v>0.999999988790675</v>
      </c>
      <c r="I8" s="14" t="n">
        <v>5269</v>
      </c>
      <c r="J8" s="14" t="n">
        <v>5269</v>
      </c>
      <c r="K8" s="12" t="n">
        <v>6095.29655722148</v>
      </c>
      <c r="L8" s="12" t="n">
        <v>6095.29655722148</v>
      </c>
    </row>
    <row r="9" s="3" customFormat="true" ht="17.1" hidden="false" customHeight="true" outlineLevel="0" collapsed="false">
      <c r="B9" s="11" t="s">
        <v>16</v>
      </c>
      <c r="C9" s="12" t="n">
        <v>35449146.4</v>
      </c>
      <c r="D9" s="13" t="n">
        <v>0.564</v>
      </c>
      <c r="E9" s="12" t="n">
        <v>19993318.5696</v>
      </c>
      <c r="F9" s="12" t="n">
        <v>19993566</v>
      </c>
      <c r="G9" s="12" t="n">
        <v>247.430400002748</v>
      </c>
      <c r="H9" s="13" t="n">
        <v>1.00001237565435</v>
      </c>
      <c r="I9" s="14" t="n">
        <v>12486</v>
      </c>
      <c r="J9" s="14" t="n">
        <v>6734</v>
      </c>
      <c r="K9" s="12" t="n">
        <v>2839.11151689893</v>
      </c>
      <c r="L9" s="12" t="n">
        <v>2969.01077659638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455577.5</v>
      </c>
      <c r="D10" s="13" t="n">
        <v>1</v>
      </c>
      <c r="E10" s="12" t="n">
        <v>3455577.5</v>
      </c>
      <c r="F10" s="12" t="n">
        <v>3455578</v>
      </c>
      <c r="G10" s="12" t="n">
        <v>0</v>
      </c>
      <c r="H10" s="13" t="n">
        <v>1.00000014469361</v>
      </c>
      <c r="I10" s="14" t="n">
        <v>778</v>
      </c>
      <c r="J10" s="14" t="n">
        <v>778</v>
      </c>
      <c r="K10" s="12" t="n">
        <v>4441.61632390746</v>
      </c>
      <c r="L10" s="12" t="n">
        <v>4441.61632390745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72870712.27</v>
      </c>
      <c r="D11" s="13" t="n">
        <v>0.781</v>
      </c>
      <c r="E11" s="12" t="n">
        <v>56912026.28287</v>
      </c>
      <c r="F11" s="12" t="n">
        <v>56027749</v>
      </c>
      <c r="G11" s="12" t="n">
        <v>-884277.28287001</v>
      </c>
      <c r="H11" s="13" t="n">
        <v>0.984462382722504</v>
      </c>
      <c r="I11" s="14" t="n">
        <v>22769</v>
      </c>
      <c r="J11" s="14" t="n">
        <v>16925</v>
      </c>
      <c r="K11" s="12" t="n">
        <v>3200.43534059467</v>
      </c>
      <c r="L11" s="12" t="n">
        <v>3362.60125748124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5065413.37</v>
      </c>
      <c r="D12" s="13" t="n">
        <v>0.855</v>
      </c>
      <c r="E12" s="12" t="n">
        <v>21430928.43135</v>
      </c>
      <c r="F12" s="12" t="n">
        <v>21082108</v>
      </c>
      <c r="G12" s="12" t="n">
        <v>-348820.43135</v>
      </c>
      <c r="H12" s="13" t="n">
        <v>0.983723503511881</v>
      </c>
      <c r="I12" s="14" t="n">
        <v>3903</v>
      </c>
      <c r="J12" s="14" t="n">
        <v>2995</v>
      </c>
      <c r="K12" s="12" t="n">
        <v>6422.08900076864</v>
      </c>
      <c r="L12" s="12" t="n">
        <v>7155.56875838063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6797373.2</v>
      </c>
      <c r="D13" s="13" t="n">
        <v>1</v>
      </c>
      <c r="E13" s="12" t="n">
        <v>6797373.2</v>
      </c>
      <c r="F13" s="12" t="n">
        <v>6797373.1</v>
      </c>
      <c r="G13" s="12" t="n">
        <v>0.100000000558794</v>
      </c>
      <c r="H13" s="13" t="n">
        <v>0.999999985288435</v>
      </c>
      <c r="I13" s="14" t="n">
        <v>2981</v>
      </c>
      <c r="J13" s="14" t="n">
        <v>2981</v>
      </c>
      <c r="K13" s="12" t="n">
        <v>2280.2325394163</v>
      </c>
      <c r="L13" s="12" t="n">
        <v>2280.2325394163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79141079.37</v>
      </c>
      <c r="D14" s="13" t="n">
        <v>1</v>
      </c>
      <c r="E14" s="12" t="n">
        <v>79141079.37</v>
      </c>
      <c r="F14" s="12" t="n">
        <v>79141079</v>
      </c>
      <c r="G14" s="12" t="n">
        <v>0.370000004768372</v>
      </c>
      <c r="H14" s="13" t="n">
        <v>0.999999995324805</v>
      </c>
      <c r="I14" s="14" t="n">
        <v>28519</v>
      </c>
      <c r="J14" s="14" t="n">
        <v>28519</v>
      </c>
      <c r="K14" s="12" t="n">
        <v>2775.02995792279</v>
      </c>
      <c r="L14" s="12" t="n">
        <v>2775.02995792279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8903863.97</v>
      </c>
      <c r="D15" s="13" t="n">
        <v>1</v>
      </c>
      <c r="E15" s="12" t="n">
        <v>18903863.97</v>
      </c>
      <c r="F15" s="12" t="n">
        <v>18903864</v>
      </c>
      <c r="G15" s="12" t="n">
        <v>0.0300000011920929</v>
      </c>
      <c r="H15" s="13" t="n">
        <v>1.00000000158698</v>
      </c>
      <c r="I15" s="14" t="n">
        <v>5717</v>
      </c>
      <c r="J15" s="14" t="n">
        <v>5717</v>
      </c>
      <c r="K15" s="12" t="n">
        <v>3306.60555711037</v>
      </c>
      <c r="L15" s="12" t="n">
        <v>3306.60555711037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020955.12</v>
      </c>
      <c r="D16" s="13" t="n">
        <v>0.841</v>
      </c>
      <c r="E16" s="12" t="n">
        <v>11791623.25592</v>
      </c>
      <c r="F16" s="12" t="n">
        <v>11695136</v>
      </c>
      <c r="G16" s="12" t="n">
        <v>-96487.2559200004</v>
      </c>
      <c r="H16" s="13" t="n">
        <v>0.991817305062595</v>
      </c>
      <c r="I16" s="14" t="n">
        <v>3794</v>
      </c>
      <c r="J16" s="14" t="n">
        <v>2854</v>
      </c>
      <c r="K16" s="12" t="n">
        <v>3695.56012651555</v>
      </c>
      <c r="L16" s="12" t="n">
        <v>4131.61291377715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9241174.4</v>
      </c>
      <c r="D17" s="13" t="n">
        <v>1</v>
      </c>
      <c r="E17" s="12" t="n">
        <v>19241174.4</v>
      </c>
      <c r="F17" s="12" t="n">
        <v>19241174.18</v>
      </c>
      <c r="G17" s="12" t="n">
        <v>0.219999998807907</v>
      </c>
      <c r="H17" s="13" t="n">
        <v>0.999999988566187</v>
      </c>
      <c r="I17" s="14" t="n">
        <v>4039</v>
      </c>
      <c r="J17" s="14" t="n">
        <v>4039</v>
      </c>
      <c r="K17" s="12" t="n">
        <v>4763.84610051993</v>
      </c>
      <c r="L17" s="12" t="n">
        <v>4763.84610051993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2081266.01</v>
      </c>
      <c r="D18" s="13" t="n">
        <v>1</v>
      </c>
      <c r="E18" s="12" t="n">
        <v>22081266.01</v>
      </c>
      <c r="F18" s="12" t="n">
        <v>22081265.89</v>
      </c>
      <c r="G18" s="12" t="n">
        <v>0.120000001043081</v>
      </c>
      <c r="H18" s="13" t="n">
        <v>0.999999994565529</v>
      </c>
      <c r="I18" s="14" t="n">
        <v>5910</v>
      </c>
      <c r="J18" s="14" t="n">
        <v>5910</v>
      </c>
      <c r="K18" s="12" t="n">
        <v>3736.25482402707</v>
      </c>
      <c r="L18" s="12" t="n">
        <v>3736.25482402707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1402215.58</v>
      </c>
      <c r="D19" s="13" t="n">
        <v>0.751</v>
      </c>
      <c r="E19" s="12" t="n">
        <v>23583063.90058</v>
      </c>
      <c r="F19" s="12" t="n">
        <v>23822133.33</v>
      </c>
      <c r="G19" s="12" t="n">
        <v>239069.429419998</v>
      </c>
      <c r="H19" s="13" t="n">
        <v>1.01013733543817</v>
      </c>
      <c r="I19" s="14" t="n">
        <v>12476</v>
      </c>
      <c r="J19" s="14" t="n">
        <v>9312</v>
      </c>
      <c r="K19" s="12" t="n">
        <v>2517.0099054184</v>
      </c>
      <c r="L19" s="12" t="n">
        <v>2532.5455219695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525982.97</v>
      </c>
      <c r="D20" s="13" t="n">
        <v>1</v>
      </c>
      <c r="E20" s="12" t="n">
        <v>5525982.97</v>
      </c>
      <c r="F20" s="12" t="n">
        <v>5525983</v>
      </c>
      <c r="G20" s="12" t="n">
        <v>0.0300000002607703</v>
      </c>
      <c r="H20" s="13" t="n">
        <v>1.0000000054289</v>
      </c>
      <c r="I20" s="14" t="n">
        <v>974</v>
      </c>
      <c r="J20" s="14" t="n">
        <v>974</v>
      </c>
      <c r="K20" s="12" t="n">
        <v>5673.49380903491</v>
      </c>
      <c r="L20" s="12" t="n">
        <v>5673.49380903491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2351475.14</v>
      </c>
      <c r="D21" s="13" t="n">
        <v>0.813</v>
      </c>
      <c r="E21" s="12" t="n">
        <v>34431749.28882</v>
      </c>
      <c r="F21" s="12" t="n">
        <v>33088987.5</v>
      </c>
      <c r="G21" s="12" t="n">
        <v>-1342761.78882</v>
      </c>
      <c r="H21" s="13" t="n">
        <v>0.96100221985364</v>
      </c>
      <c r="I21" s="14" t="n">
        <v>10798</v>
      </c>
      <c r="J21" s="14" t="n">
        <v>7994</v>
      </c>
      <c r="K21" s="12" t="n">
        <v>3922.1592091128</v>
      </c>
      <c r="L21" s="12" t="n">
        <v>4307.1990603978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8482184.36</v>
      </c>
      <c r="D22" s="13" t="n">
        <v>0.637</v>
      </c>
      <c r="E22" s="12" t="n">
        <v>30883151.43732</v>
      </c>
      <c r="F22" s="12" t="n">
        <v>30634320</v>
      </c>
      <c r="G22" s="12" t="n">
        <v>-248831.437319998</v>
      </c>
      <c r="H22" s="13" t="n">
        <v>0.991942809404506</v>
      </c>
      <c r="I22" s="14" t="n">
        <v>14608</v>
      </c>
      <c r="J22" s="14" t="n">
        <v>8978</v>
      </c>
      <c r="K22" s="12" t="n">
        <v>3318.87899507119</v>
      </c>
      <c r="L22" s="12" t="n">
        <v>3439.86984153709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301665.5</v>
      </c>
      <c r="D23" s="13" t="n">
        <v>0.875</v>
      </c>
      <c r="E23" s="12" t="n">
        <v>13388957.3125</v>
      </c>
      <c r="F23" s="12" t="n">
        <v>13341393</v>
      </c>
      <c r="G23" s="12" t="n">
        <v>-47564.3125</v>
      </c>
      <c r="H23" s="13" t="n">
        <v>0.996447496889426</v>
      </c>
      <c r="I23" s="14" t="n">
        <v>2891</v>
      </c>
      <c r="J23" s="14" t="n">
        <v>2216</v>
      </c>
      <c r="K23" s="12" t="n">
        <v>5292.86250432376</v>
      </c>
      <c r="L23" s="12" t="n">
        <v>6041.948245713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255038.29</v>
      </c>
      <c r="D24" s="13" t="n">
        <v>1</v>
      </c>
      <c r="E24" s="12" t="n">
        <v>8255038.29</v>
      </c>
      <c r="F24" s="12" t="n">
        <v>8255038</v>
      </c>
      <c r="G24" s="12" t="n">
        <v>0.290000000037253</v>
      </c>
      <c r="H24" s="13" t="n">
        <v>0.999999964869939</v>
      </c>
      <c r="I24" s="14" t="n">
        <v>1900</v>
      </c>
      <c r="J24" s="14" t="n">
        <v>1900</v>
      </c>
      <c r="K24" s="12" t="n">
        <v>4344.75699473684</v>
      </c>
      <c r="L24" s="12" t="n">
        <v>4344.75699473684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30910600.34</v>
      </c>
      <c r="D25" s="23"/>
      <c r="E25" s="22" t="n">
        <f aca="false">SUM(E5:E24)</f>
        <v>454898283.19906</v>
      </c>
      <c r="F25" s="22" t="n">
        <f aca="false">SUM(F5:F24)</f>
        <v>451974061.62</v>
      </c>
      <c r="G25" s="24" t="n">
        <f aca="false">F25-E25</f>
        <v>-2924221.57906002</v>
      </c>
      <c r="H25" s="25" t="n">
        <f aca="false">F25/E25</f>
        <v>0.993571702318823</v>
      </c>
      <c r="I25" s="26" t="n">
        <f aca="false">SUM(I5:I24)</f>
        <v>154341</v>
      </c>
      <c r="J25" s="26" t="n">
        <f aca="false">SUM(J5:J24)</f>
        <v>127531</v>
      </c>
      <c r="K25" s="27" t="n">
        <f aca="false">C25/I25</f>
        <v>3439.85460985739</v>
      </c>
      <c r="L25" s="27" t="n">
        <f aca="false">E25/J25</f>
        <v>3566.96241070061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8.75" hidden="false" customHeight="false" outlineLevel="0" collapsed="false">
      <c r="B30" s="4" t="s">
        <v>35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0347861.56</v>
      </c>
      <c r="D33" s="13" t="n">
        <v>0.954</v>
      </c>
      <c r="E33" s="12" t="n">
        <v>19411859.92824</v>
      </c>
      <c r="F33" s="12" t="n">
        <v>19383325</v>
      </c>
      <c r="G33" s="12" t="n">
        <v>-28534.9282399975</v>
      </c>
      <c r="H33" s="13" t="n">
        <v>0.998530026059044</v>
      </c>
      <c r="I33" s="14" t="n">
        <v>6492</v>
      </c>
      <c r="J33" s="14" t="n">
        <v>6069</v>
      </c>
      <c r="K33" s="12" t="n">
        <v>3134.29783733826</v>
      </c>
      <c r="L33" s="12" t="n">
        <v>3198.52692836382</v>
      </c>
    </row>
    <row r="34" s="3" customFormat="true" ht="17.1" hidden="false" customHeight="true" outlineLevel="0" collapsed="false">
      <c r="B34" s="11" t="s">
        <v>13</v>
      </c>
      <c r="C34" s="12" t="n">
        <v>9386386.23</v>
      </c>
      <c r="D34" s="13" t="n">
        <v>0.725</v>
      </c>
      <c r="E34" s="12" t="n">
        <v>6805130.01675</v>
      </c>
      <c r="F34" s="12" t="n">
        <v>6665678.42</v>
      </c>
      <c r="G34" s="12" t="n">
        <v>-139451.59675</v>
      </c>
      <c r="H34" s="13" t="n">
        <v>0.979507871795725</v>
      </c>
      <c r="I34" s="14" t="n">
        <v>1704</v>
      </c>
      <c r="J34" s="14" t="n">
        <v>1025</v>
      </c>
      <c r="K34" s="12" t="n">
        <v>5508.44262323944</v>
      </c>
      <c r="L34" s="12" t="n">
        <v>6639.15123585366</v>
      </c>
    </row>
    <row r="35" s="3" customFormat="true" ht="17.1" hidden="false" customHeight="true" outlineLevel="0" collapsed="false">
      <c r="B35" s="11" t="s">
        <v>14</v>
      </c>
      <c r="C35" s="12" t="n">
        <v>20407008.93</v>
      </c>
      <c r="D35" s="13" t="n">
        <v>1</v>
      </c>
      <c r="E35" s="12" t="n">
        <v>20407008.93</v>
      </c>
      <c r="F35" s="12" t="n">
        <v>20407009</v>
      </c>
      <c r="G35" s="12" t="n">
        <v>0.0700000002980232</v>
      </c>
      <c r="H35" s="13" t="n">
        <v>1.00000000343019</v>
      </c>
      <c r="I35" s="14" t="n">
        <v>6312</v>
      </c>
      <c r="J35" s="14" t="n">
        <v>6312</v>
      </c>
      <c r="K35" s="12" t="n">
        <v>3233.0495769962</v>
      </c>
      <c r="L35" s="12" t="n">
        <v>3233.0495769962</v>
      </c>
    </row>
    <row r="36" s="3" customFormat="true" ht="17.1" hidden="false" customHeight="true" outlineLevel="0" collapsed="false">
      <c r="B36" s="11" t="s">
        <v>15</v>
      </c>
      <c r="C36" s="12" t="n">
        <v>30703922.29</v>
      </c>
      <c r="D36" s="13" t="n">
        <v>1</v>
      </c>
      <c r="E36" s="12" t="n">
        <v>30703922.29</v>
      </c>
      <c r="F36" s="12" t="n">
        <v>30703922.19</v>
      </c>
      <c r="G36" s="12" t="n">
        <v>0.0999999977648258</v>
      </c>
      <c r="H36" s="13" t="n">
        <v>0.999999996743087</v>
      </c>
      <c r="I36" s="14" t="n">
        <v>5279</v>
      </c>
      <c r="J36" s="14" t="n">
        <v>5279</v>
      </c>
      <c r="K36" s="12" t="n">
        <v>5816.23835764349</v>
      </c>
      <c r="L36" s="12" t="n">
        <v>5816.23835764349</v>
      </c>
    </row>
    <row r="37" s="3" customFormat="true" ht="17.1" hidden="false" customHeight="true" outlineLevel="0" collapsed="false">
      <c r="B37" s="11" t="s">
        <v>16</v>
      </c>
      <c r="C37" s="12" t="n">
        <v>35323420.61</v>
      </c>
      <c r="D37" s="13" t="n">
        <v>0.564</v>
      </c>
      <c r="E37" s="12" t="n">
        <v>19922409.22404</v>
      </c>
      <c r="F37" s="12" t="n">
        <v>19971454</v>
      </c>
      <c r="G37" s="12" t="n">
        <v>49044.7759600021</v>
      </c>
      <c r="H37" s="13" t="n">
        <v>1.00246178940551</v>
      </c>
      <c r="I37" s="14" t="n">
        <v>12558</v>
      </c>
      <c r="J37" s="14" t="n">
        <v>6744</v>
      </c>
      <c r="K37" s="12" t="n">
        <v>2812.82215400542</v>
      </c>
      <c r="L37" s="12" t="n">
        <v>2954.0938944306</v>
      </c>
    </row>
    <row r="38" s="3" customFormat="true" ht="17.1" hidden="false" customHeight="true" outlineLevel="0" collapsed="false">
      <c r="B38" s="11" t="s">
        <v>17</v>
      </c>
      <c r="C38" s="12" t="n">
        <v>3620407</v>
      </c>
      <c r="D38" s="13" t="n">
        <v>1</v>
      </c>
      <c r="E38" s="12" t="n">
        <v>3620407</v>
      </c>
      <c r="F38" s="12" t="n">
        <v>3620407</v>
      </c>
      <c r="G38" s="12" t="n">
        <v>0</v>
      </c>
      <c r="H38" s="13" t="n">
        <v>1</v>
      </c>
      <c r="I38" s="14" t="n">
        <v>784</v>
      </c>
      <c r="J38" s="14" t="n">
        <v>784</v>
      </c>
      <c r="K38" s="12" t="n">
        <v>4617.86607142857</v>
      </c>
      <c r="L38" s="12" t="n">
        <v>4617.86607142857</v>
      </c>
    </row>
    <row r="39" s="3" customFormat="true" ht="17.1" hidden="false" customHeight="true" outlineLevel="0" collapsed="false">
      <c r="B39" s="11" t="s">
        <v>18</v>
      </c>
      <c r="C39" s="12" t="n">
        <v>73029110.82</v>
      </c>
      <c r="D39" s="13" t="n">
        <v>0.781</v>
      </c>
      <c r="E39" s="12" t="n">
        <v>57035735.55042</v>
      </c>
      <c r="F39" s="12" t="n">
        <v>57430517</v>
      </c>
      <c r="G39" s="12" t="n">
        <v>394781.449579999</v>
      </c>
      <c r="H39" s="13" t="n">
        <v>1.00692165088729</v>
      </c>
      <c r="I39" s="14" t="n">
        <v>23007</v>
      </c>
      <c r="J39" s="14" t="n">
        <v>16981</v>
      </c>
      <c r="K39" s="12" t="n">
        <v>3174.21266657974</v>
      </c>
      <c r="L39" s="12" t="n">
        <v>3358.79721750309</v>
      </c>
    </row>
    <row r="40" s="3" customFormat="true" ht="17.1" hidden="false" customHeight="true" outlineLevel="0" collapsed="false">
      <c r="B40" s="11" t="s">
        <v>19</v>
      </c>
      <c r="C40" s="12" t="n">
        <v>25126760.02</v>
      </c>
      <c r="D40" s="13" t="n">
        <v>0.855</v>
      </c>
      <c r="E40" s="12" t="n">
        <v>21483379.8171</v>
      </c>
      <c r="F40" s="12" t="n">
        <v>21429396</v>
      </c>
      <c r="G40" s="12" t="n">
        <v>-53983.8170999996</v>
      </c>
      <c r="H40" s="13" t="n">
        <v>0.997487182298149</v>
      </c>
      <c r="I40" s="14" t="n">
        <v>3892</v>
      </c>
      <c r="J40" s="14" t="n">
        <v>2981</v>
      </c>
      <c r="K40" s="12" t="n">
        <v>6456.0020606372</v>
      </c>
      <c r="L40" s="12" t="n">
        <v>7206.76947906743</v>
      </c>
    </row>
    <row r="41" s="3" customFormat="true" ht="17.1" hidden="false" customHeight="true" outlineLevel="0" collapsed="false">
      <c r="B41" s="11" t="s">
        <v>20</v>
      </c>
      <c r="C41" s="12" t="n">
        <v>6732892.45</v>
      </c>
      <c r="D41" s="13" t="n">
        <v>1</v>
      </c>
      <c r="E41" s="12" t="n">
        <v>6732892.45</v>
      </c>
      <c r="F41" s="12" t="n">
        <v>6732892</v>
      </c>
      <c r="G41" s="12" t="n">
        <v>0.450000000186265</v>
      </c>
      <c r="H41" s="13" t="n">
        <v>0.999999933163941</v>
      </c>
      <c r="I41" s="14" t="n">
        <v>2960</v>
      </c>
      <c r="J41" s="14" t="n">
        <v>2960</v>
      </c>
      <c r="K41" s="12" t="n">
        <v>2274.6258277027</v>
      </c>
      <c r="L41" s="12" t="n">
        <v>2274.6258277027</v>
      </c>
    </row>
    <row r="42" s="3" customFormat="true" ht="17.1" hidden="false" customHeight="true" outlineLevel="0" collapsed="false">
      <c r="B42" s="11" t="s">
        <v>21</v>
      </c>
      <c r="C42" s="12" t="n">
        <v>80354864.34</v>
      </c>
      <c r="D42" s="13" t="n">
        <v>1</v>
      </c>
      <c r="E42" s="12" t="n">
        <v>80354864.34</v>
      </c>
      <c r="F42" s="12" t="n">
        <v>80354864</v>
      </c>
      <c r="G42" s="12" t="n">
        <v>0.340000003576279</v>
      </c>
      <c r="H42" s="13" t="n">
        <v>0.999999995768769</v>
      </c>
      <c r="I42" s="14" t="n">
        <v>28622</v>
      </c>
      <c r="J42" s="14" t="n">
        <v>28622</v>
      </c>
      <c r="K42" s="12" t="n">
        <v>2807.45106351757</v>
      </c>
      <c r="L42" s="12" t="n">
        <v>2807.45106351757</v>
      </c>
    </row>
    <row r="43" s="3" customFormat="true" ht="17.1" hidden="false" customHeight="true" outlineLevel="0" collapsed="false">
      <c r="B43" s="11" t="s">
        <v>22</v>
      </c>
      <c r="C43" s="12" t="n">
        <v>18728816.07</v>
      </c>
      <c r="D43" s="13" t="n">
        <v>1</v>
      </c>
      <c r="E43" s="12" t="n">
        <v>18728816.07</v>
      </c>
      <c r="F43" s="12" t="n">
        <v>18728816</v>
      </c>
      <c r="G43" s="12" t="n">
        <v>0.0700000002980232</v>
      </c>
      <c r="H43" s="13" t="n">
        <v>0.999999996262444</v>
      </c>
      <c r="I43" s="14" t="n">
        <v>5755</v>
      </c>
      <c r="J43" s="14" t="n">
        <v>5755</v>
      </c>
      <c r="K43" s="12" t="n">
        <v>3254.35552910513</v>
      </c>
      <c r="L43" s="12" t="n">
        <v>3254.35552910513</v>
      </c>
    </row>
    <row r="44" s="3" customFormat="true" ht="17.1" hidden="false" customHeight="true" outlineLevel="0" collapsed="false">
      <c r="B44" s="11" t="s">
        <v>23</v>
      </c>
      <c r="C44" s="12" t="n">
        <v>14138014.4</v>
      </c>
      <c r="D44" s="13" t="n">
        <v>0.841</v>
      </c>
      <c r="E44" s="12" t="n">
        <v>11890070.1104</v>
      </c>
      <c r="F44" s="12" t="n">
        <v>11814365</v>
      </c>
      <c r="G44" s="12" t="n">
        <v>-75705.1104000024</v>
      </c>
      <c r="H44" s="13" t="n">
        <v>0.993632913036082</v>
      </c>
      <c r="I44" s="14" t="n">
        <v>3788</v>
      </c>
      <c r="J44" s="14" t="n">
        <v>2862</v>
      </c>
      <c r="K44" s="12" t="n">
        <v>3732.31636747624</v>
      </c>
      <c r="L44" s="12" t="n">
        <v>4154.46195331936</v>
      </c>
    </row>
    <row r="45" s="3" customFormat="true" ht="17.1" hidden="false" customHeight="true" outlineLevel="0" collapsed="false">
      <c r="B45" s="11" t="s">
        <v>24</v>
      </c>
      <c r="C45" s="12" t="n">
        <v>19293920.68</v>
      </c>
      <c r="D45" s="13" t="n">
        <v>1</v>
      </c>
      <c r="E45" s="12" t="n">
        <v>19293920.68</v>
      </c>
      <c r="F45" s="12" t="n">
        <v>19293920.85</v>
      </c>
      <c r="G45" s="12" t="n">
        <v>0.170000001788139</v>
      </c>
      <c r="H45" s="13" t="n">
        <v>1.00000000881107</v>
      </c>
      <c r="I45" s="14" t="n">
        <v>4039</v>
      </c>
      <c r="J45" s="14" t="n">
        <v>4039</v>
      </c>
      <c r="K45" s="12" t="n">
        <v>4776.90534290666</v>
      </c>
      <c r="L45" s="12" t="n">
        <v>4776.90534290666</v>
      </c>
    </row>
    <row r="46" s="3" customFormat="true" ht="17.1" hidden="false" customHeight="true" outlineLevel="0" collapsed="false">
      <c r="B46" s="11" t="s">
        <v>25</v>
      </c>
      <c r="C46" s="12" t="n">
        <v>21446563.3</v>
      </c>
      <c r="D46" s="13" t="n">
        <v>1</v>
      </c>
      <c r="E46" s="12" t="n">
        <v>21446563.3</v>
      </c>
      <c r="F46" s="12" t="n">
        <v>21446563.07</v>
      </c>
      <c r="G46" s="12" t="n">
        <v>0.230000000447035</v>
      </c>
      <c r="H46" s="13" t="n">
        <v>0.999999989275671</v>
      </c>
      <c r="I46" s="14" t="n">
        <v>5922</v>
      </c>
      <c r="J46" s="14" t="n">
        <v>5922</v>
      </c>
      <c r="K46" s="12" t="n">
        <v>3621.5068051334</v>
      </c>
      <c r="L46" s="12" t="n">
        <v>3621.5068051334</v>
      </c>
    </row>
    <row r="47" s="3" customFormat="true" ht="17.1" hidden="false" customHeight="true" outlineLevel="0" collapsed="false">
      <c r="B47" s="11" t="s">
        <v>26</v>
      </c>
      <c r="C47" s="12" t="n">
        <v>31608945.47</v>
      </c>
      <c r="D47" s="13" t="n">
        <v>0.751</v>
      </c>
      <c r="E47" s="12" t="n">
        <v>23738318.04797</v>
      </c>
      <c r="F47" s="12" t="n">
        <v>23660735</v>
      </c>
      <c r="G47" s="12" t="n">
        <v>-77583.0479700044</v>
      </c>
      <c r="H47" s="13" t="n">
        <v>0.996731737783055</v>
      </c>
      <c r="I47" s="14" t="n">
        <v>12609</v>
      </c>
      <c r="J47" s="14" t="n">
        <v>9322</v>
      </c>
      <c r="K47" s="12" t="n">
        <v>2506.85585454834</v>
      </c>
      <c r="L47" s="12" t="n">
        <v>2546.4833778127</v>
      </c>
    </row>
    <row r="48" s="3" customFormat="true" ht="17.1" hidden="false" customHeight="true" outlineLevel="0" collapsed="false">
      <c r="B48" s="11" t="s">
        <v>27</v>
      </c>
      <c r="C48" s="12" t="n">
        <v>5205047</v>
      </c>
      <c r="D48" s="13" t="n">
        <v>1</v>
      </c>
      <c r="E48" s="12" t="n">
        <v>5205047</v>
      </c>
      <c r="F48" s="12" t="n">
        <v>5205047</v>
      </c>
      <c r="G48" s="12" t="n">
        <v>0</v>
      </c>
      <c r="H48" s="13" t="n">
        <v>1</v>
      </c>
      <c r="I48" s="14" t="n">
        <v>961</v>
      </c>
      <c r="J48" s="14" t="n">
        <v>961</v>
      </c>
      <c r="K48" s="12" t="n">
        <v>5416.28199791883</v>
      </c>
      <c r="L48" s="12" t="n">
        <v>5416.28199791883</v>
      </c>
    </row>
    <row r="49" s="3" customFormat="true" ht="17.1" hidden="false" customHeight="true" outlineLevel="0" collapsed="false">
      <c r="B49" s="11" t="s">
        <v>28</v>
      </c>
      <c r="C49" s="12" t="n">
        <v>43303058.39</v>
      </c>
      <c r="D49" s="13" t="n">
        <v>0.813</v>
      </c>
      <c r="E49" s="12" t="n">
        <v>35205386.47107</v>
      </c>
      <c r="F49" s="12" t="n">
        <v>34080476.36</v>
      </c>
      <c r="G49" s="12" t="n">
        <v>-1124910.11107</v>
      </c>
      <c r="H49" s="13" t="n">
        <v>0.968047215956729</v>
      </c>
      <c r="I49" s="14" t="n">
        <v>11022</v>
      </c>
      <c r="J49" s="14" t="n">
        <v>8135</v>
      </c>
      <c r="K49" s="12" t="n">
        <v>3928.78410361096</v>
      </c>
      <c r="L49" s="12" t="n">
        <v>4327.64431113337</v>
      </c>
    </row>
    <row r="50" s="3" customFormat="true" ht="17.1" hidden="false" customHeight="true" outlineLevel="0" collapsed="false">
      <c r="B50" s="11" t="s">
        <v>29</v>
      </c>
      <c r="C50" s="12" t="n">
        <v>49465780.39</v>
      </c>
      <c r="D50" s="13" t="n">
        <v>0.637</v>
      </c>
      <c r="E50" s="12" t="n">
        <v>31509702.10843</v>
      </c>
      <c r="F50" s="12" t="n">
        <v>30927884</v>
      </c>
      <c r="G50" s="12" t="n">
        <v>-581818.108430006</v>
      </c>
      <c r="H50" s="13" t="n">
        <v>0.981535271059438</v>
      </c>
      <c r="I50" s="14" t="n">
        <v>14675</v>
      </c>
      <c r="J50" s="14" t="n">
        <v>8986</v>
      </c>
      <c r="K50" s="12" t="n">
        <v>3370.75164497445</v>
      </c>
      <c r="L50" s="12" t="n">
        <v>3506.53261834298</v>
      </c>
    </row>
    <row r="51" s="3" customFormat="true" ht="17.1" hidden="false" customHeight="true" outlineLevel="0" collapsed="false">
      <c r="B51" s="11" t="s">
        <v>30</v>
      </c>
      <c r="C51" s="12" t="n">
        <v>14901499.21</v>
      </c>
      <c r="D51" s="13" t="n">
        <v>0.875</v>
      </c>
      <c r="E51" s="12" t="n">
        <v>13038811.80875</v>
      </c>
      <c r="F51" s="12" t="n">
        <v>12999657</v>
      </c>
      <c r="G51" s="12" t="n">
        <v>-39154.8087499999</v>
      </c>
      <c r="H51" s="13" t="n">
        <v>0.996997056992285</v>
      </c>
      <c r="I51" s="14" t="n">
        <v>2893</v>
      </c>
      <c r="J51" s="14" t="n">
        <v>2225</v>
      </c>
      <c r="K51" s="12" t="n">
        <v>5150.88116488075</v>
      </c>
      <c r="L51" s="12" t="n">
        <v>5860.14013876404</v>
      </c>
    </row>
    <row r="52" s="3" customFormat="true" ht="17.1" hidden="false" customHeight="true" outlineLevel="0" collapsed="false">
      <c r="B52" s="11" t="s">
        <v>31</v>
      </c>
      <c r="C52" s="12" t="n">
        <v>8735514.79</v>
      </c>
      <c r="D52" s="13" t="n">
        <v>1</v>
      </c>
      <c r="E52" s="12" t="n">
        <v>8735514.79</v>
      </c>
      <c r="F52" s="12" t="n">
        <v>8735515</v>
      </c>
      <c r="G52" s="12" t="n">
        <v>0.21000000089407</v>
      </c>
      <c r="H52" s="13" t="n">
        <v>1.0000000240398</v>
      </c>
      <c r="I52" s="14" t="n">
        <v>1879</v>
      </c>
      <c r="J52" s="14" t="n">
        <v>1879</v>
      </c>
      <c r="K52" s="12" t="n">
        <v>4649.02330494944</v>
      </c>
      <c r="L52" s="12" t="n">
        <v>4649.02330494944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31859793.95</v>
      </c>
      <c r="D53" s="23"/>
      <c r="E53" s="22" t="n">
        <f aca="false">SUM(E33:E52)</f>
        <v>455269759.93317</v>
      </c>
      <c r="F53" s="22" t="n">
        <f aca="false">SUM(F33:F52)</f>
        <v>453592443.89</v>
      </c>
      <c r="G53" s="24" t="n">
        <f aca="false">F53-E53</f>
        <v>-1677316.04317004</v>
      </c>
      <c r="H53" s="25" t="n">
        <f aca="false">F53/E53</f>
        <v>0.996315775413205</v>
      </c>
      <c r="I53" s="26" t="n">
        <f aca="false">SUM(I33:I52)</f>
        <v>155153</v>
      </c>
      <c r="J53" s="26" t="n">
        <f aca="false">SUM(J33:J52)</f>
        <v>127843</v>
      </c>
      <c r="K53" s="27" t="n">
        <f aca="false">C53/I53</f>
        <v>3427.96977145141</v>
      </c>
      <c r="L53" s="27" t="n">
        <f aca="false">E53/J53</f>
        <v>3561.16298845592</v>
      </c>
    </row>
    <row r="54" s="3" customFormat="true" ht="9" hidden="false" customHeight="true" outlineLevel="0" collapsed="false"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3:30:58Z</dcterms:created>
  <dc:creator/>
  <dc:description/>
  <dc:language>en-US</dc:language>
  <cp:lastModifiedBy/>
  <dcterms:modified xsi:type="dcterms:W3CDTF">2021-08-02T13:31:03Z</dcterms:modified>
  <cp:revision>0</cp:revision>
  <dc:subject/>
  <dc:title>National Pool Premium Volume Report—July 2021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2-02-01T00:00:00Z</vt:lpwstr>
  </property>
  <property fmtid="{D5CDD505-2E9C-101B-9397-08002B2CF9AE}" pid="8" name="NCCI Content Author">
    <vt:lpwstr>304</vt:lpwstr>
  </property>
  <property fmtid="{D5CDD505-2E9C-101B-9397-08002B2CF9AE}" pid="9" name="NCCI Content Owner">
    <vt:lpwstr>304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 Administered states in the National Pool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f6031ad5-87a4-403c-a37f-bd03709a2202</vt:lpwstr>
  </property>
  <property fmtid="{D5CDD505-2E9C-101B-9397-08002B2CF9AE}" pid="14" name="NCCI Editorial Reviewer">
    <vt:lpwstr>50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1-08-01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August 02, 2021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</vt:lpwstr>
  </property>
  <property fmtid="{D5CDD505-2E9C-101B-9397-08002B2CF9AE}" pid="22" name="_dlc_DocId">
    <vt:lpwstr/>
  </property>
  <property fmtid="{D5CDD505-2E9C-101B-9397-08002B2CF9AE}" pid="23" name="display_urn:schemas-microsoft-com:office:office#NCCI_x0020_Content_x0020_Author">
    <vt:lpwstr>Sally Laub</vt:lpwstr>
  </property>
  <property fmtid="{D5CDD505-2E9C-101B-9397-08002B2CF9AE}" pid="24" name="display_urn:schemas-microsoft-com:office:office#NCCI_x0020_Content_x0020_Owner">
    <vt:lpwstr>Sally Laub</vt:lpwstr>
  </property>
  <property fmtid="{D5CDD505-2E9C-101B-9397-08002B2CF9AE}" pid="25" name="display_urn:schemas-microsoft-com:office:office#NCCI_x0020_Editorial_x0020_Reviewer">
    <vt:lpwstr>Ivy Bagnall</vt:lpwstr>
  </property>
</Properties>
</file>