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2022" sheetId="1" state="visible" r:id="rId2"/>
  </sheets>
  <definedNames>
    <definedName function="false" hidden="false" localSheetId="0" name="_xlnm.Print_Area" vbProcedure="false">Apr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4/30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3/31/22</t>
  </si>
  <si>
    <t xml:space="preserve">POOL QUOTA* </t>
  </si>
  <si>
    <t xml:space="preserve">POOL QUOTA PREMIUM*</t>
  </si>
  <si>
    <t xml:space="preserve">REMAINING BUSINESS*</t>
  </si>
  <si>
    <t xml:space="preserve">POOL % TO QUOTA*</t>
  </si>
  <si>
    <t xml:space="preserve">*These values have been corrected after an issue with the report was fix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691409.01</v>
      </c>
      <c r="D5" s="13" t="n">
        <v>0.954</v>
      </c>
      <c r="E5" s="12" t="n">
        <v>20693604.19554</v>
      </c>
      <c r="F5" s="12" t="n">
        <v>20708387</v>
      </c>
      <c r="G5" s="12" t="n">
        <v>14782.8044599965</v>
      </c>
      <c r="H5" s="13" t="n">
        <v>1.00071436586495</v>
      </c>
      <c r="I5" s="14" t="n">
        <v>6294</v>
      </c>
      <c r="J5" s="14" t="n">
        <v>5834</v>
      </c>
      <c r="K5" s="12" t="n">
        <v>3446.36304575786</v>
      </c>
      <c r="L5" s="12" t="n">
        <v>3547.06962556394</v>
      </c>
    </row>
    <row r="6" s="3" customFormat="true" ht="17.1" hidden="false" customHeight="true" outlineLevel="0" collapsed="false">
      <c r="B6" s="11" t="s">
        <v>13</v>
      </c>
      <c r="C6" s="12" t="n">
        <v>12603067.98</v>
      </c>
      <c r="D6" s="13" t="n">
        <v>0.725</v>
      </c>
      <c r="E6" s="12" t="n">
        <v>9137224.2855</v>
      </c>
      <c r="F6" s="12" t="n">
        <v>9517615</v>
      </c>
      <c r="G6" s="12" t="n">
        <v>380390.714499999</v>
      </c>
      <c r="H6" s="13" t="n">
        <v>1.04163088292619</v>
      </c>
      <c r="I6" s="14" t="n">
        <v>1704</v>
      </c>
      <c r="J6" s="14" t="n">
        <v>954</v>
      </c>
      <c r="K6" s="12" t="n">
        <v>7396.16665492958</v>
      </c>
      <c r="L6" s="12" t="n">
        <v>9577.80323427673</v>
      </c>
    </row>
    <row r="7" s="3" customFormat="true" ht="17.1" hidden="false" customHeight="true" outlineLevel="0" collapsed="false">
      <c r="B7" s="11" t="s">
        <v>14</v>
      </c>
      <c r="C7" s="12" t="n">
        <v>19602575.39</v>
      </c>
      <c r="D7" s="13" t="n">
        <v>1</v>
      </c>
      <c r="E7" s="12" t="n">
        <v>19602575.39</v>
      </c>
      <c r="F7" s="12" t="n">
        <v>19602575</v>
      </c>
      <c r="G7" s="12" t="n">
        <v>0.390000000596046</v>
      </c>
      <c r="H7" s="13" t="n">
        <v>0.999999980104655</v>
      </c>
      <c r="I7" s="14" t="n">
        <v>6087</v>
      </c>
      <c r="J7" s="14" t="n">
        <v>6087</v>
      </c>
      <c r="K7" s="12" t="n">
        <v>3220.40009692788</v>
      </c>
      <c r="L7" s="12" t="n">
        <v>3220.40009692788</v>
      </c>
    </row>
    <row r="8" s="3" customFormat="true" ht="17.1" hidden="false" customHeight="true" outlineLevel="0" collapsed="false">
      <c r="B8" s="11" t="s">
        <v>15</v>
      </c>
      <c r="C8" s="12" t="n">
        <v>29803475.98</v>
      </c>
      <c r="D8" s="13" t="n">
        <v>1</v>
      </c>
      <c r="E8" s="12" t="n">
        <v>29803475.98</v>
      </c>
      <c r="F8" s="12" t="n">
        <v>29803476.11</v>
      </c>
      <c r="G8" s="12" t="n">
        <v>0.129999998956919</v>
      </c>
      <c r="H8" s="13" t="n">
        <v>1.00000000436191</v>
      </c>
      <c r="I8" s="14" t="n">
        <v>4776</v>
      </c>
      <c r="J8" s="14" t="n">
        <v>4776</v>
      </c>
      <c r="K8" s="12" t="n">
        <v>6240.25878978225</v>
      </c>
      <c r="L8" s="12" t="n">
        <v>6240.25878978225</v>
      </c>
    </row>
    <row r="9" s="3" customFormat="true" ht="17.1" hidden="false" customHeight="true" outlineLevel="0" collapsed="false">
      <c r="B9" s="11" t="s">
        <v>16</v>
      </c>
      <c r="C9" s="12" t="n">
        <v>34736078.7</v>
      </c>
      <c r="D9" s="13" t="n">
        <v>0.697</v>
      </c>
      <c r="E9" s="12" t="n">
        <v>24211046.8539</v>
      </c>
      <c r="F9" s="12" t="n">
        <v>24037042</v>
      </c>
      <c r="G9" s="12" t="n">
        <v>-174004.853900004</v>
      </c>
      <c r="H9" s="13" t="n">
        <v>0.992812997515142</v>
      </c>
      <c r="I9" s="14" t="n">
        <v>12246</v>
      </c>
      <c r="J9" s="14" t="n">
        <v>8421</v>
      </c>
      <c r="K9" s="12" t="n">
        <v>2836.5244732974</v>
      </c>
      <c r="L9" s="12" t="n">
        <v>2875.07978314927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842677.4</v>
      </c>
      <c r="D10" s="13" t="n">
        <v>1</v>
      </c>
      <c r="E10" s="12" t="n">
        <v>3842677.4</v>
      </c>
      <c r="F10" s="12" t="n">
        <v>3842677</v>
      </c>
      <c r="G10" s="12" t="n">
        <v>0.399999999906868</v>
      </c>
      <c r="H10" s="13" t="n">
        <v>0.999999895905912</v>
      </c>
      <c r="I10" s="14" t="n">
        <v>769</v>
      </c>
      <c r="J10" s="14" t="n">
        <v>769</v>
      </c>
      <c r="K10" s="12" t="n">
        <v>4996.97971391418</v>
      </c>
      <c r="L10" s="12" t="n">
        <v>4996.9797139141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8630276.14</v>
      </c>
      <c r="D11" s="13" t="n">
        <v>0.781</v>
      </c>
      <c r="E11" s="12" t="n">
        <v>53600245.66534</v>
      </c>
      <c r="F11" s="12" t="n">
        <v>52026085</v>
      </c>
      <c r="G11" s="12" t="n">
        <v>-1574160.66533999</v>
      </c>
      <c r="H11" s="13" t="n">
        <v>0.970631465475579</v>
      </c>
      <c r="I11" s="14" t="n">
        <v>21742</v>
      </c>
      <c r="J11" s="14" t="n">
        <v>16126</v>
      </c>
      <c r="K11" s="12" t="n">
        <v>3156.57603440346</v>
      </c>
      <c r="L11" s="12" t="n">
        <v>3323.84011319236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481242.56</v>
      </c>
      <c r="D12" s="13" t="n">
        <v>0.855</v>
      </c>
      <c r="E12" s="12" t="n">
        <v>19221462.3888</v>
      </c>
      <c r="F12" s="12" t="n">
        <v>18891155</v>
      </c>
      <c r="G12" s="12" t="n">
        <v>-330307.388799999</v>
      </c>
      <c r="H12" s="13" t="n">
        <v>0.98281569934073</v>
      </c>
      <c r="I12" s="14" t="n">
        <v>3755</v>
      </c>
      <c r="J12" s="14" t="n">
        <v>2984</v>
      </c>
      <c r="K12" s="12" t="n">
        <v>5987.01532889481</v>
      </c>
      <c r="L12" s="12" t="n">
        <v>6441.5088434316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837274.63</v>
      </c>
      <c r="D13" s="13" t="n">
        <v>1</v>
      </c>
      <c r="E13" s="12" t="n">
        <v>6837274.63</v>
      </c>
      <c r="F13" s="12" t="n">
        <v>6837275</v>
      </c>
      <c r="G13" s="12" t="n">
        <v>0.370000000111759</v>
      </c>
      <c r="H13" s="13" t="n">
        <v>1.00000005411513</v>
      </c>
      <c r="I13" s="14" t="n">
        <v>3161</v>
      </c>
      <c r="J13" s="14" t="n">
        <v>3161</v>
      </c>
      <c r="K13" s="12" t="n">
        <v>2163.01000632711</v>
      </c>
      <c r="L13" s="12" t="n">
        <v>2163.0100063271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082742.87</v>
      </c>
      <c r="D14" s="13" t="n">
        <v>1</v>
      </c>
      <c r="E14" s="12" t="n">
        <v>80082742.87</v>
      </c>
      <c r="F14" s="12" t="n">
        <v>80082743</v>
      </c>
      <c r="G14" s="12" t="n">
        <v>0.129999995231628</v>
      </c>
      <c r="H14" s="13" t="n">
        <v>1.00000000162332</v>
      </c>
      <c r="I14" s="14" t="n">
        <v>27223</v>
      </c>
      <c r="J14" s="14" t="n">
        <v>27223</v>
      </c>
      <c r="K14" s="12" t="n">
        <v>2941.73099474709</v>
      </c>
      <c r="L14" s="12" t="n">
        <v>2941.73099474709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108857.72</v>
      </c>
      <c r="D15" s="13" t="n">
        <v>1</v>
      </c>
      <c r="E15" s="12" t="n">
        <v>19108857.72</v>
      </c>
      <c r="F15" s="12" t="n">
        <v>19108858</v>
      </c>
      <c r="G15" s="12" t="n">
        <v>0.280000001192093</v>
      </c>
      <c r="H15" s="13" t="n">
        <v>1.00000001465289</v>
      </c>
      <c r="I15" s="14" t="n">
        <v>5584</v>
      </c>
      <c r="J15" s="14" t="n">
        <v>5584</v>
      </c>
      <c r="K15" s="12" t="n">
        <v>3422.0733739255</v>
      </c>
      <c r="L15" s="12" t="n">
        <v>3422.073373925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387497.19</v>
      </c>
      <c r="D16" s="13" t="n">
        <v>0.841</v>
      </c>
      <c r="E16" s="12" t="n">
        <v>12099885.13679</v>
      </c>
      <c r="F16" s="12" t="n">
        <v>12116961</v>
      </c>
      <c r="G16" s="12" t="n">
        <v>17075.8632100001</v>
      </c>
      <c r="H16" s="13" t="n">
        <v>1.00141124176114</v>
      </c>
      <c r="I16" s="14" t="n">
        <v>3864</v>
      </c>
      <c r="J16" s="14" t="n">
        <v>2958</v>
      </c>
      <c r="K16" s="12" t="n">
        <v>3723.47235766046</v>
      </c>
      <c r="L16" s="12" t="n">
        <v>4090.56292656863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056634.06</v>
      </c>
      <c r="D17" s="13" t="n">
        <v>1</v>
      </c>
      <c r="E17" s="12" t="n">
        <v>19056634.06</v>
      </c>
      <c r="F17" s="12" t="n">
        <v>19056634.19</v>
      </c>
      <c r="G17" s="12" t="n">
        <v>0.130000002682209</v>
      </c>
      <c r="H17" s="13" t="n">
        <v>1.00000000682177</v>
      </c>
      <c r="I17" s="14" t="n">
        <v>3838</v>
      </c>
      <c r="J17" s="14" t="n">
        <v>3838</v>
      </c>
      <c r="K17" s="12" t="n">
        <v>4965.25118811881</v>
      </c>
      <c r="L17" s="12" t="n">
        <v>4965.25118811881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666404.83</v>
      </c>
      <c r="D18" s="13" t="n">
        <v>1</v>
      </c>
      <c r="E18" s="12" t="n">
        <v>21666404.83</v>
      </c>
      <c r="F18" s="12" t="n">
        <v>21666404.74</v>
      </c>
      <c r="G18" s="12" t="n">
        <v>0.0899999998509884</v>
      </c>
      <c r="H18" s="13" t="n">
        <v>0.999999995846104</v>
      </c>
      <c r="I18" s="14" t="n">
        <v>5478</v>
      </c>
      <c r="J18" s="14" t="n">
        <v>5478</v>
      </c>
      <c r="K18" s="12" t="n">
        <v>3955.16700073019</v>
      </c>
      <c r="L18" s="12" t="n">
        <v>3955.16700073019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829957.36</v>
      </c>
      <c r="D19" s="13" t="n">
        <v>0.751</v>
      </c>
      <c r="E19" s="12" t="n">
        <v>24655297.97736</v>
      </c>
      <c r="F19" s="12" t="n">
        <v>24083413</v>
      </c>
      <c r="G19" s="12" t="n">
        <v>-571884.977359995</v>
      </c>
      <c r="H19" s="13" t="n">
        <v>0.976804783382252</v>
      </c>
      <c r="I19" s="14" t="n">
        <v>12103</v>
      </c>
      <c r="J19" s="14" t="n">
        <v>8559</v>
      </c>
      <c r="K19" s="12" t="n">
        <v>2712.547084194</v>
      </c>
      <c r="L19" s="12" t="n">
        <v>2880.62834178759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11225.4</v>
      </c>
      <c r="D20" s="13" t="n">
        <v>1</v>
      </c>
      <c r="E20" s="12" t="n">
        <v>5311225.4</v>
      </c>
      <c r="F20" s="12" t="n">
        <v>5311225</v>
      </c>
      <c r="G20" s="12" t="n">
        <v>0.400000000372529</v>
      </c>
      <c r="H20" s="13" t="n">
        <v>0.999999924687813</v>
      </c>
      <c r="I20" s="14" t="n">
        <v>932</v>
      </c>
      <c r="J20" s="14" t="n">
        <v>932</v>
      </c>
      <c r="K20" s="12" t="n">
        <v>5698.73969957082</v>
      </c>
      <c r="L20" s="12" t="n">
        <v>5698.73969957082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705014.76</v>
      </c>
      <c r="D21" s="13" t="n">
        <v>0.779</v>
      </c>
      <c r="E21" s="12" t="n">
        <v>34046206.49804</v>
      </c>
      <c r="F21" s="12" t="n">
        <v>33724743</v>
      </c>
      <c r="G21" s="12" t="n">
        <v>-321463.498039998</v>
      </c>
      <c r="H21" s="13" t="n">
        <v>0.990558023019143</v>
      </c>
      <c r="I21" s="14" t="n">
        <v>9835</v>
      </c>
      <c r="J21" s="14" t="n">
        <v>7086</v>
      </c>
      <c r="K21" s="12" t="n">
        <v>4443.82458159634</v>
      </c>
      <c r="L21" s="12" t="n">
        <v>4804.71443664126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896503.5</v>
      </c>
      <c r="D22" s="13" t="n">
        <v>0.637</v>
      </c>
      <c r="E22" s="12" t="n">
        <v>31147072.7295</v>
      </c>
      <c r="F22" s="12" t="n">
        <v>31136396.47</v>
      </c>
      <c r="G22" s="12" t="n">
        <v>-10676.2595000044</v>
      </c>
      <c r="H22" s="13" t="n">
        <v>0.999657230726215</v>
      </c>
      <c r="I22" s="14" t="n">
        <v>14144</v>
      </c>
      <c r="J22" s="14" t="n">
        <v>8515</v>
      </c>
      <c r="K22" s="12" t="n">
        <v>3457.04917279412</v>
      </c>
      <c r="L22" s="12" t="n">
        <v>3657.90636870229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15811.03</v>
      </c>
      <c r="D23" s="13" t="n">
        <v>0.875</v>
      </c>
      <c r="E23" s="12" t="n">
        <v>13226334.65125</v>
      </c>
      <c r="F23" s="12" t="n">
        <v>13210689</v>
      </c>
      <c r="G23" s="12" t="n">
        <v>-15645.6512499992</v>
      </c>
      <c r="H23" s="13" t="n">
        <v>0.998817083367196</v>
      </c>
      <c r="I23" s="14" t="n">
        <v>2860</v>
      </c>
      <c r="J23" s="14" t="n">
        <v>2240</v>
      </c>
      <c r="K23" s="12" t="n">
        <v>5285.24861188811</v>
      </c>
      <c r="L23" s="12" t="n">
        <v>5904.61368359375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470429.55</v>
      </c>
      <c r="D24" s="13" t="n">
        <v>1</v>
      </c>
      <c r="E24" s="12" t="n">
        <v>9470429.55</v>
      </c>
      <c r="F24" s="12" t="n">
        <v>9470430</v>
      </c>
      <c r="G24" s="12" t="n">
        <v>0.449999999254942</v>
      </c>
      <c r="H24" s="13" t="n">
        <v>1.00000004751632</v>
      </c>
      <c r="I24" s="14" t="n">
        <v>1909</v>
      </c>
      <c r="J24" s="14" t="n">
        <v>1909</v>
      </c>
      <c r="K24" s="12" t="n">
        <v>4960.93742797276</v>
      </c>
      <c r="L24" s="12" t="n">
        <v>4960.93742797276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9859156.06</v>
      </c>
      <c r="D25" s="23"/>
      <c r="E25" s="22" t="n">
        <f aca="false">SUM(E5:E24)</f>
        <v>456820678.21202</v>
      </c>
      <c r="F25" s="22" t="n">
        <f aca="false">SUM(F5:F24)</f>
        <v>454234784.51</v>
      </c>
      <c r="G25" s="24" t="n">
        <f aca="false">F25-E25</f>
        <v>-2585893.70201999</v>
      </c>
      <c r="H25" s="25" t="n">
        <f aca="false">F25/E25</f>
        <v>0.994339368103605</v>
      </c>
      <c r="I25" s="26" t="n">
        <f aca="false">SUM(I5:I24)</f>
        <v>148304</v>
      </c>
      <c r="J25" s="26" t="n">
        <f aca="false">SUM(J5:J24)</f>
        <v>123434</v>
      </c>
      <c r="K25" s="27" t="n">
        <f aca="false">C25/I25</f>
        <v>3572.79072755961</v>
      </c>
      <c r="L25" s="27" t="n">
        <f aca="false">E25/J25</f>
        <v>3700.93068532187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6</v>
      </c>
      <c r="E32" s="9" t="s">
        <v>37</v>
      </c>
      <c r="F32" s="9" t="s">
        <v>5</v>
      </c>
      <c r="G32" s="9" t="s">
        <v>38</v>
      </c>
      <c r="H32" s="8" t="s">
        <v>39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1294896.51</v>
      </c>
      <c r="D33" s="13" t="n">
        <v>0.954</v>
      </c>
      <c r="E33" s="12" t="n">
        <v>20315331.27054</v>
      </c>
      <c r="F33" s="12" t="n">
        <v>20300878</v>
      </c>
      <c r="G33" s="12" t="n">
        <v>-14453.270539999</v>
      </c>
      <c r="H33" s="13" t="n">
        <v>0.999288553538826</v>
      </c>
      <c r="I33" s="14" t="n">
        <v>6307</v>
      </c>
      <c r="J33" s="14" t="n">
        <v>5849</v>
      </c>
      <c r="K33" s="12" t="n">
        <v>3376.39075788806</v>
      </c>
      <c r="L33" s="12" t="n">
        <v>3473.29992657548</v>
      </c>
    </row>
    <row r="34" s="3" customFormat="true" ht="17.1" hidden="false" customHeight="true" outlineLevel="0" collapsed="false">
      <c r="B34" s="33" t="s">
        <v>13</v>
      </c>
      <c r="C34" s="12" t="n">
        <v>12650851.25</v>
      </c>
      <c r="D34" s="13" t="n">
        <v>0.725</v>
      </c>
      <c r="E34" s="12" t="n">
        <v>9171867.15625</v>
      </c>
      <c r="F34" s="12" t="n">
        <v>9619363</v>
      </c>
      <c r="G34" s="12" t="n">
        <v>447495.84375</v>
      </c>
      <c r="H34" s="13" t="n">
        <v>1.04879004853936</v>
      </c>
      <c r="I34" s="14" t="n">
        <v>1703</v>
      </c>
      <c r="J34" s="14" t="n">
        <v>970</v>
      </c>
      <c r="K34" s="12" t="n">
        <v>7428.56796829125</v>
      </c>
      <c r="L34" s="12" t="n">
        <v>9938.0913943299</v>
      </c>
    </row>
    <row r="35" s="3" customFormat="true" ht="17.1" hidden="false" customHeight="true" outlineLevel="0" collapsed="false">
      <c r="B35" s="33" t="s">
        <v>14</v>
      </c>
      <c r="C35" s="12" t="n">
        <v>19290575.13</v>
      </c>
      <c r="D35" s="13" t="n">
        <v>1</v>
      </c>
      <c r="E35" s="12" t="n">
        <v>19290575.13</v>
      </c>
      <c r="F35" s="12" t="n">
        <v>19290575</v>
      </c>
      <c r="G35" s="12" t="n">
        <v>0.129999998956919</v>
      </c>
      <c r="H35" s="13" t="n">
        <v>0.999999993260958</v>
      </c>
      <c r="I35" s="14" t="n">
        <v>6082</v>
      </c>
      <c r="J35" s="14" t="n">
        <v>6082</v>
      </c>
      <c r="K35" s="12" t="n">
        <v>3171.74862380796</v>
      </c>
      <c r="L35" s="12" t="n">
        <v>3171.74862380796</v>
      </c>
    </row>
    <row r="36" s="3" customFormat="true" ht="17.1" hidden="false" customHeight="true" outlineLevel="0" collapsed="false">
      <c r="B36" s="33" t="s">
        <v>15</v>
      </c>
      <c r="C36" s="12" t="n">
        <v>30125304.91</v>
      </c>
      <c r="D36" s="13" t="n">
        <v>1</v>
      </c>
      <c r="E36" s="12" t="n">
        <v>30125304.91</v>
      </c>
      <c r="F36" s="12" t="n">
        <v>30125305</v>
      </c>
      <c r="G36" s="12" t="n">
        <v>0.0899999998509884</v>
      </c>
      <c r="H36" s="13" t="n">
        <v>1.00000000298752</v>
      </c>
      <c r="I36" s="14" t="n">
        <v>4812</v>
      </c>
      <c r="J36" s="14" t="n">
        <v>4812</v>
      </c>
      <c r="K36" s="12" t="n">
        <v>6260.45405444722</v>
      </c>
      <c r="L36" s="12" t="n">
        <v>6260.45405444722</v>
      </c>
    </row>
    <row r="37" s="3" customFormat="true" ht="17.1" hidden="false" customHeight="true" outlineLevel="0" collapsed="false">
      <c r="B37" s="33" t="s">
        <v>16</v>
      </c>
      <c r="C37" s="12" t="n">
        <v>34939772.57</v>
      </c>
      <c r="D37" s="13" t="n">
        <v>0.697</v>
      </c>
      <c r="E37" s="12" t="n">
        <v>24353021.48129</v>
      </c>
      <c r="F37" s="12" t="n">
        <v>24268982</v>
      </c>
      <c r="G37" s="12" t="n">
        <v>-84039.4812899977</v>
      </c>
      <c r="H37" s="13" t="n">
        <v>0.996549114804725</v>
      </c>
      <c r="I37" s="14" t="n">
        <v>12188</v>
      </c>
      <c r="J37" s="14" t="n">
        <v>8350</v>
      </c>
      <c r="K37" s="12" t="n">
        <v>2866.73552428618</v>
      </c>
      <c r="L37" s="12" t="n">
        <v>4046.31857187904</v>
      </c>
    </row>
    <row r="38" s="3" customFormat="true" ht="17.1" hidden="false" customHeight="true" outlineLevel="0" collapsed="false">
      <c r="B38" s="33" t="s">
        <v>17</v>
      </c>
      <c r="C38" s="12" t="n">
        <v>3938748.8</v>
      </c>
      <c r="D38" s="13" t="n">
        <v>1</v>
      </c>
      <c r="E38" s="12" t="n">
        <v>3938748.8</v>
      </c>
      <c r="F38" s="12" t="n">
        <v>3938748.8</v>
      </c>
      <c r="G38" s="12" t="n">
        <v>0</v>
      </c>
      <c r="H38" s="13" t="n">
        <v>1</v>
      </c>
      <c r="I38" s="14" t="n">
        <v>771</v>
      </c>
      <c r="J38" s="14" t="n">
        <v>771</v>
      </c>
      <c r="K38" s="12" t="n">
        <v>5108.62360570687</v>
      </c>
      <c r="L38" s="12" t="n">
        <v>5108.62360570687</v>
      </c>
    </row>
    <row r="39" s="3" customFormat="true" ht="17.1" hidden="false" customHeight="true" outlineLevel="0" collapsed="false">
      <c r="B39" s="33" t="s">
        <v>18</v>
      </c>
      <c r="C39" s="12" t="n">
        <v>69260484.94</v>
      </c>
      <c r="D39" s="13" t="n">
        <v>0.781</v>
      </c>
      <c r="E39" s="12" t="n">
        <v>54092438.73814</v>
      </c>
      <c r="F39" s="12" t="n">
        <v>51147037</v>
      </c>
      <c r="G39" s="12" t="n">
        <v>-2945401.73814</v>
      </c>
      <c r="H39" s="13" t="n">
        <v>0.945548734594892</v>
      </c>
      <c r="I39" s="14" t="n">
        <v>21831</v>
      </c>
      <c r="J39" s="14" t="n">
        <v>16030</v>
      </c>
      <c r="K39" s="12" t="n">
        <v>3172.57500526774</v>
      </c>
      <c r="L39" s="12" t="n">
        <v>3374.45032677105</v>
      </c>
    </row>
    <row r="40" s="3" customFormat="true" ht="17.1" hidden="false" customHeight="true" outlineLevel="0" collapsed="false">
      <c r="B40" s="33" t="s">
        <v>19</v>
      </c>
      <c r="C40" s="12" t="n">
        <v>22727852.04</v>
      </c>
      <c r="D40" s="13" t="n">
        <v>0.855</v>
      </c>
      <c r="E40" s="12" t="n">
        <v>19432313.4942</v>
      </c>
      <c r="F40" s="12" t="n">
        <v>19081154</v>
      </c>
      <c r="G40" s="12" t="n">
        <v>-351159.494199999</v>
      </c>
      <c r="H40" s="13" t="n">
        <v>0.981929094839644</v>
      </c>
      <c r="I40" s="14" t="n">
        <v>3782</v>
      </c>
      <c r="J40" s="14" t="n">
        <v>2984</v>
      </c>
      <c r="K40" s="12" t="n">
        <v>6009.47965097832</v>
      </c>
      <c r="L40" s="12" t="n">
        <v>7372.84208268096</v>
      </c>
    </row>
    <row r="41" s="3" customFormat="true" ht="17.1" hidden="false" customHeight="true" outlineLevel="0" collapsed="false">
      <c r="B41" s="33" t="s">
        <v>20</v>
      </c>
      <c r="C41" s="12" t="n">
        <v>6271571.06</v>
      </c>
      <c r="D41" s="13" t="n">
        <v>1</v>
      </c>
      <c r="E41" s="12" t="n">
        <v>6271571.06</v>
      </c>
      <c r="F41" s="12" t="n">
        <v>6271571</v>
      </c>
      <c r="G41" s="12" t="n">
        <v>-0.0599999995902181</v>
      </c>
      <c r="H41" s="13" t="n">
        <v>0.999999990433019</v>
      </c>
      <c r="I41" s="14" t="n">
        <v>3121</v>
      </c>
      <c r="J41" s="14" t="n">
        <v>3121</v>
      </c>
      <c r="K41" s="12" t="n">
        <v>2009.4748670298</v>
      </c>
      <c r="L41" s="12" t="n">
        <v>2009.4748670298</v>
      </c>
    </row>
    <row r="42" s="3" customFormat="true" ht="17.1" hidden="false" customHeight="true" outlineLevel="0" collapsed="false">
      <c r="B42" s="33" t="s">
        <v>21</v>
      </c>
      <c r="C42" s="12" t="n">
        <v>80118025.39</v>
      </c>
      <c r="D42" s="13" t="n">
        <v>1</v>
      </c>
      <c r="E42" s="12" t="n">
        <v>80118025.39</v>
      </c>
      <c r="F42" s="12" t="n">
        <v>80118025</v>
      </c>
      <c r="G42" s="12" t="n">
        <v>-0.390000000596046</v>
      </c>
      <c r="H42" s="13" t="n">
        <v>0.999999995132182</v>
      </c>
      <c r="I42" s="14" t="n">
        <v>27368</v>
      </c>
      <c r="J42" s="14" t="n">
        <v>27368</v>
      </c>
      <c r="K42" s="12" t="n">
        <v>2927.43442670272</v>
      </c>
      <c r="L42" s="12" t="n">
        <v>2927.43442670272</v>
      </c>
    </row>
    <row r="43" s="3" customFormat="true" ht="17.1" hidden="false" customHeight="true" outlineLevel="0" collapsed="false">
      <c r="B43" s="33" t="s">
        <v>22</v>
      </c>
      <c r="C43" s="12" t="n">
        <v>19063607.16</v>
      </c>
      <c r="D43" s="13" t="n">
        <v>1</v>
      </c>
      <c r="E43" s="12" t="n">
        <v>19063607.16</v>
      </c>
      <c r="F43" s="12" t="n">
        <v>19063607</v>
      </c>
      <c r="G43" s="12" t="n">
        <v>-0.160000000149012</v>
      </c>
      <c r="H43" s="13" t="n">
        <v>0.999999991607045</v>
      </c>
      <c r="I43" s="14" t="n">
        <v>5614</v>
      </c>
      <c r="J43" s="14" t="n">
        <v>5614</v>
      </c>
      <c r="K43" s="12" t="n">
        <v>3395.72624866405</v>
      </c>
      <c r="L43" s="12" t="n">
        <v>3395.72624866405</v>
      </c>
    </row>
    <row r="44" s="3" customFormat="true" ht="17.1" hidden="false" customHeight="true" outlineLevel="0" collapsed="false">
      <c r="B44" s="33" t="s">
        <v>23</v>
      </c>
      <c r="C44" s="12" t="n">
        <v>14532632</v>
      </c>
      <c r="D44" s="13" t="n">
        <v>0.841</v>
      </c>
      <c r="E44" s="12" t="n">
        <v>12221943.512</v>
      </c>
      <c r="F44" s="12" t="n">
        <v>12257607</v>
      </c>
      <c r="G44" s="12" t="n">
        <v>35663.4879999999</v>
      </c>
      <c r="H44" s="13" t="n">
        <v>1.00291798828599</v>
      </c>
      <c r="I44" s="14" t="n">
        <v>3857</v>
      </c>
      <c r="J44" s="14" t="n">
        <v>2954</v>
      </c>
      <c r="K44" s="12" t="n">
        <v>3767.85895773918</v>
      </c>
      <c r="L44" s="12" t="n">
        <v>4860.60948408937</v>
      </c>
    </row>
    <row r="45" s="3" customFormat="true" ht="17.1" hidden="false" customHeight="true" outlineLevel="0" collapsed="false">
      <c r="B45" s="33" t="s">
        <v>24</v>
      </c>
      <c r="C45" s="12" t="n">
        <v>18592526.86</v>
      </c>
      <c r="D45" s="13" t="n">
        <v>1</v>
      </c>
      <c r="E45" s="12" t="n">
        <v>18592526.86</v>
      </c>
      <c r="F45" s="12" t="n">
        <v>18592526.52</v>
      </c>
      <c r="G45" s="12" t="n">
        <v>-0.339999999850988</v>
      </c>
      <c r="H45" s="13" t="n">
        <v>0.999999981713083</v>
      </c>
      <c r="I45" s="14" t="n">
        <v>3838</v>
      </c>
      <c r="J45" s="14" t="n">
        <v>3838</v>
      </c>
      <c r="K45" s="12" t="n">
        <v>4844.32695674831</v>
      </c>
      <c r="L45" s="12" t="n">
        <v>4844.32695674831</v>
      </c>
    </row>
    <row r="46" s="3" customFormat="true" ht="17.1" hidden="false" customHeight="true" outlineLevel="0" collapsed="false">
      <c r="B46" s="33" t="s">
        <v>25</v>
      </c>
      <c r="C46" s="12" t="n">
        <v>21023485.31</v>
      </c>
      <c r="D46" s="13" t="n">
        <v>1</v>
      </c>
      <c r="E46" s="12" t="n">
        <v>21023485.31</v>
      </c>
      <c r="F46" s="12" t="n">
        <v>21023485.4</v>
      </c>
      <c r="G46" s="12" t="n">
        <v>0.0899999998509884</v>
      </c>
      <c r="H46" s="13" t="n">
        <v>1.00000000428093</v>
      </c>
      <c r="I46" s="14" t="n">
        <v>5446</v>
      </c>
      <c r="J46" s="14" t="n">
        <v>5446</v>
      </c>
      <c r="K46" s="12" t="n">
        <v>3860.35352735953</v>
      </c>
      <c r="L46" s="12" t="n">
        <v>3860.35352735953</v>
      </c>
    </row>
    <row r="47" s="3" customFormat="true" ht="17.1" hidden="false" customHeight="true" outlineLevel="0" collapsed="false">
      <c r="B47" s="33" t="s">
        <v>26</v>
      </c>
      <c r="C47" s="12" t="n">
        <v>31833733.84</v>
      </c>
      <c r="D47" s="13" t="n">
        <v>0.751</v>
      </c>
      <c r="E47" s="12" t="n">
        <v>23907134.11384</v>
      </c>
      <c r="F47" s="12" t="n">
        <v>23260868.5</v>
      </c>
      <c r="G47" s="12" t="n">
        <v>-646265.613839999</v>
      </c>
      <c r="H47" s="13" t="n">
        <v>0.972967666857824</v>
      </c>
      <c r="I47" s="14" t="n">
        <v>12018</v>
      </c>
      <c r="J47" s="14" t="n">
        <v>8586</v>
      </c>
      <c r="K47" s="12" t="n">
        <v>2648.8378964886</v>
      </c>
      <c r="L47" s="12" t="n">
        <v>3529.66627249942</v>
      </c>
    </row>
    <row r="48" s="3" customFormat="true" ht="17.1" hidden="false" customHeight="true" outlineLevel="0" collapsed="false">
      <c r="B48" s="33" t="s">
        <v>27</v>
      </c>
      <c r="C48" s="12" t="n">
        <v>5863715.74</v>
      </c>
      <c r="D48" s="13" t="n">
        <v>1</v>
      </c>
      <c r="E48" s="12" t="n">
        <v>5863715.74</v>
      </c>
      <c r="F48" s="12" t="n">
        <v>5863716.13</v>
      </c>
      <c r="G48" s="12" t="n">
        <v>0.389999999664724</v>
      </c>
      <c r="H48" s="13" t="n">
        <v>1.00000006651073</v>
      </c>
      <c r="I48" s="14" t="n">
        <v>951</v>
      </c>
      <c r="J48" s="14" t="n">
        <v>951</v>
      </c>
      <c r="K48" s="12" t="n">
        <v>6165.84199789695</v>
      </c>
      <c r="L48" s="12" t="n">
        <v>6165.84199789695</v>
      </c>
    </row>
    <row r="49" s="3" customFormat="true" ht="17.1" hidden="false" customHeight="true" outlineLevel="0" collapsed="false">
      <c r="B49" s="33" t="s">
        <v>28</v>
      </c>
      <c r="C49" s="12" t="n">
        <v>43237127.12</v>
      </c>
      <c r="D49" s="13" t="n">
        <v>0.779</v>
      </c>
      <c r="E49" s="12" t="n">
        <v>33681722.02648</v>
      </c>
      <c r="F49" s="12" t="n">
        <v>33646416</v>
      </c>
      <c r="G49" s="12" t="n">
        <v>-35306.0264799967</v>
      </c>
      <c r="H49" s="13" t="n">
        <v>0.998951774898794</v>
      </c>
      <c r="I49" s="14" t="n">
        <v>9952</v>
      </c>
      <c r="J49" s="14" t="n">
        <v>7261</v>
      </c>
      <c r="K49" s="12" t="n">
        <v>4344.5666318328</v>
      </c>
      <c r="L49" s="12" t="n">
        <v>4841.176745429</v>
      </c>
    </row>
    <row r="50" s="3" customFormat="true" ht="17.1" hidden="false" customHeight="true" outlineLevel="0" collapsed="false">
      <c r="B50" s="33" t="s">
        <v>29</v>
      </c>
      <c r="C50" s="12" t="n">
        <v>48669209.29</v>
      </c>
      <c r="D50" s="13" t="n">
        <v>0.637</v>
      </c>
      <c r="E50" s="12" t="n">
        <v>31002286.31773</v>
      </c>
      <c r="F50" s="12" t="n">
        <v>30978177.1</v>
      </c>
      <c r="G50" s="12" t="n">
        <v>-24109.2177299969</v>
      </c>
      <c r="H50" s="13" t="n">
        <v>0.999222340653108</v>
      </c>
      <c r="I50" s="14" t="n">
        <v>14177</v>
      </c>
      <c r="J50" s="14" t="n">
        <v>8573</v>
      </c>
      <c r="K50" s="12" t="n">
        <v>3432.96954856458</v>
      </c>
      <c r="L50" s="12" t="n">
        <v>4507.5647003686</v>
      </c>
    </row>
    <row r="51" s="3" customFormat="true" ht="17.1" hidden="false" customHeight="true" outlineLevel="0" collapsed="false">
      <c r="B51" s="33" t="s">
        <v>30</v>
      </c>
      <c r="C51" s="12" t="n">
        <v>15094422.4</v>
      </c>
      <c r="D51" s="13" t="n">
        <v>0.875</v>
      </c>
      <c r="E51" s="12" t="n">
        <v>13207619.6</v>
      </c>
      <c r="F51" s="12" t="n">
        <v>13160947</v>
      </c>
      <c r="G51" s="12" t="n">
        <v>-46672.5999999996</v>
      </c>
      <c r="H51" s="13" t="n">
        <v>0.996466236807729</v>
      </c>
      <c r="I51" s="14" t="n">
        <v>2856</v>
      </c>
      <c r="J51" s="14" t="n">
        <v>2226</v>
      </c>
      <c r="K51" s="12" t="n">
        <v>5285.16190476191</v>
      </c>
      <c r="L51" s="12" t="n">
        <v>6591.09549541779</v>
      </c>
    </row>
    <row r="52" s="3" customFormat="true" ht="17.1" hidden="false" customHeight="true" outlineLevel="0" collapsed="false">
      <c r="B52" s="33" t="s">
        <v>31</v>
      </c>
      <c r="C52" s="12" t="n">
        <v>9763496.09</v>
      </c>
      <c r="D52" s="13" t="n">
        <v>1</v>
      </c>
      <c r="E52" s="12" t="n">
        <v>9763496.09</v>
      </c>
      <c r="F52" s="12" t="n">
        <v>9763496.5</v>
      </c>
      <c r="G52" s="12" t="n">
        <v>0.410000000149012</v>
      </c>
      <c r="H52" s="13" t="n">
        <v>1.00000004199315</v>
      </c>
      <c r="I52" s="14" t="n">
        <v>1922</v>
      </c>
      <c r="J52" s="14" t="n">
        <v>1922</v>
      </c>
      <c r="K52" s="12" t="n">
        <v>5079.86268990635</v>
      </c>
      <c r="L52" s="12" t="n">
        <v>5079.86268990635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8292038.41</v>
      </c>
      <c r="D53" s="23"/>
      <c r="E53" s="22" t="n">
        <f aca="false">SUM(E33:E52)</f>
        <v>455436734.16047</v>
      </c>
      <c r="F53" s="22" t="n">
        <f aca="false">SUM(F33:F52)</f>
        <v>451772485.95</v>
      </c>
      <c r="G53" s="24" t="n">
        <f aca="false">F53-E53</f>
        <v>-3664248.21047002</v>
      </c>
      <c r="H53" s="25" t="n">
        <f aca="false">F53/E53</f>
        <v>0.991954429812904</v>
      </c>
      <c r="I53" s="26" t="n">
        <f aca="false">SUM(I33:I52)</f>
        <v>148596</v>
      </c>
      <c r="J53" s="26" t="n">
        <f aca="false">SUM(J33:J52)</f>
        <v>123708</v>
      </c>
      <c r="K53" s="27" t="n">
        <f aca="false">C53/I53</f>
        <v>3555.22381766669</v>
      </c>
      <c r="L53" s="27" t="n">
        <f aca="false">E53/J53</f>
        <v>3681.54633621488</v>
      </c>
    </row>
    <row r="54" s="3" customFormat="true" ht="12.75" hidden="false" customHeight="false" outlineLevel="0" collapsed="false">
      <c r="B54" s="34" t="s">
        <v>40</v>
      </c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6:20:12Z</dcterms:created>
  <dc:creator/>
  <dc:description/>
  <dc:language>en-US</dc:language>
  <cp:lastModifiedBy/>
  <dcterms:modified xsi:type="dcterms:W3CDTF">2022-05-02T16:20:18Z</dcterms:modified>
  <cp:revision>0</cp:revision>
  <dc:subject/>
  <dc:title>National Pool Premium Volume Report—April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faafab40-0d75-4af5-b5d5-a7e6a25a6b89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5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May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