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22" sheetId="1" state="visible" r:id="rId2"/>
  </sheets>
  <definedNames>
    <definedName function="false" hidden="false" localSheetId="0" name="_xlnm.Print_Area" vbProcedure="false">Mar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3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2/28/22 - CORRECTED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294896.51</v>
      </c>
      <c r="D5" s="13" t="n">
        <v>0.954</v>
      </c>
      <c r="E5" s="12" t="n">
        <v>20315331.27054</v>
      </c>
      <c r="F5" s="12" t="n">
        <v>20300878</v>
      </c>
      <c r="G5" s="12" t="n">
        <v>-14453.270539999</v>
      </c>
      <c r="H5" s="13" t="n">
        <v>0.999288553538826</v>
      </c>
      <c r="I5" s="14" t="n">
        <v>6307</v>
      </c>
      <c r="J5" s="14" t="n">
        <v>5849</v>
      </c>
      <c r="K5" s="12" t="n">
        <v>3376.39075788806</v>
      </c>
      <c r="L5" s="12" t="n">
        <v>3473.29992657548</v>
      </c>
    </row>
    <row r="6" s="3" customFormat="true" ht="17.1" hidden="false" customHeight="true" outlineLevel="0" collapsed="false">
      <c r="B6" s="11" t="s">
        <v>13</v>
      </c>
      <c r="C6" s="12" t="n">
        <v>12650851.25</v>
      </c>
      <c r="D6" s="13" t="n">
        <v>0.725</v>
      </c>
      <c r="E6" s="12" t="n">
        <v>9171867.15625</v>
      </c>
      <c r="F6" s="12" t="n">
        <v>9619363</v>
      </c>
      <c r="G6" s="12" t="n">
        <v>447495.84375</v>
      </c>
      <c r="H6" s="13" t="n">
        <v>1.04879004853936</v>
      </c>
      <c r="I6" s="14" t="n">
        <v>1703</v>
      </c>
      <c r="J6" s="14" t="n">
        <v>970</v>
      </c>
      <c r="K6" s="12" t="n">
        <v>7428.56796829125</v>
      </c>
      <c r="L6" s="12" t="n">
        <v>9938.0913943299</v>
      </c>
    </row>
    <row r="7" s="3" customFormat="true" ht="17.1" hidden="false" customHeight="true" outlineLevel="0" collapsed="false">
      <c r="B7" s="11" t="s">
        <v>14</v>
      </c>
      <c r="C7" s="12" t="n">
        <v>19290575.13</v>
      </c>
      <c r="D7" s="13" t="n">
        <v>1</v>
      </c>
      <c r="E7" s="12" t="n">
        <v>19290575.13</v>
      </c>
      <c r="F7" s="12" t="n">
        <v>19290575</v>
      </c>
      <c r="G7" s="12" t="n">
        <v>-0.129999998956919</v>
      </c>
      <c r="H7" s="13" t="n">
        <v>0.999999993260958</v>
      </c>
      <c r="I7" s="14" t="n">
        <v>6082</v>
      </c>
      <c r="J7" s="14" t="n">
        <v>6082</v>
      </c>
      <c r="K7" s="12" t="n">
        <v>3171.74862380796</v>
      </c>
      <c r="L7" s="12" t="n">
        <v>3171.74862380796</v>
      </c>
    </row>
    <row r="8" s="3" customFormat="true" ht="17.1" hidden="false" customHeight="true" outlineLevel="0" collapsed="false">
      <c r="B8" s="11" t="s">
        <v>15</v>
      </c>
      <c r="C8" s="12" t="n">
        <v>30125304.91</v>
      </c>
      <c r="D8" s="13" t="n">
        <v>1</v>
      </c>
      <c r="E8" s="12" t="n">
        <v>30125304.91</v>
      </c>
      <c r="F8" s="12" t="n">
        <v>30125305</v>
      </c>
      <c r="G8" s="12" t="n">
        <v>0.0899999998509884</v>
      </c>
      <c r="H8" s="13" t="n">
        <v>1.00000000298752</v>
      </c>
      <c r="I8" s="14" t="n">
        <v>4812</v>
      </c>
      <c r="J8" s="14" t="n">
        <v>4812</v>
      </c>
      <c r="K8" s="12" t="n">
        <v>6260.45405444722</v>
      </c>
      <c r="L8" s="12" t="n">
        <v>6260.45405444722</v>
      </c>
    </row>
    <row r="9" s="3" customFormat="true" ht="17.1" hidden="false" customHeight="true" outlineLevel="0" collapsed="false">
      <c r="B9" s="11" t="s">
        <v>16</v>
      </c>
      <c r="C9" s="12" t="n">
        <v>34939772.57</v>
      </c>
      <c r="D9" s="13" t="n">
        <v>0.697</v>
      </c>
      <c r="E9" s="12" t="n">
        <v>24353021.48129</v>
      </c>
      <c r="F9" s="12" t="n">
        <v>24268982</v>
      </c>
      <c r="G9" s="12" t="n">
        <v>-84039.4812899977</v>
      </c>
      <c r="H9" s="13" t="n">
        <v>0.996549114804725</v>
      </c>
      <c r="I9" s="14" t="n">
        <v>12188</v>
      </c>
      <c r="J9" s="14" t="n">
        <v>8350</v>
      </c>
      <c r="K9" s="12" t="n">
        <v>2866.73552428618</v>
      </c>
      <c r="L9" s="12" t="n">
        <v>4046.31857187904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938748.8</v>
      </c>
      <c r="D10" s="13" t="n">
        <v>1</v>
      </c>
      <c r="E10" s="12" t="n">
        <v>3938748.8</v>
      </c>
      <c r="F10" s="12" t="n">
        <v>3938748.8</v>
      </c>
      <c r="G10" s="12" t="n">
        <v>0</v>
      </c>
      <c r="H10" s="13" t="n">
        <v>1</v>
      </c>
      <c r="I10" s="14" t="n">
        <v>771</v>
      </c>
      <c r="J10" s="14" t="n">
        <v>771</v>
      </c>
      <c r="K10" s="12" t="n">
        <v>5108.62360570687</v>
      </c>
      <c r="L10" s="12" t="n">
        <v>5108.6236057068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9260484.94</v>
      </c>
      <c r="D11" s="13" t="n">
        <v>0.781</v>
      </c>
      <c r="E11" s="12" t="n">
        <v>54092438.73814</v>
      </c>
      <c r="F11" s="12" t="n">
        <v>51147037</v>
      </c>
      <c r="G11" s="12" t="n">
        <v>-2945401.73814</v>
      </c>
      <c r="H11" s="13" t="n">
        <v>0.945548734594892</v>
      </c>
      <c r="I11" s="14" t="n">
        <v>21831</v>
      </c>
      <c r="J11" s="14" t="n">
        <v>16030</v>
      </c>
      <c r="K11" s="12" t="n">
        <v>3172.57500526774</v>
      </c>
      <c r="L11" s="12" t="n">
        <v>3374.4503267710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727852.04</v>
      </c>
      <c r="D12" s="13" t="n">
        <v>0.855</v>
      </c>
      <c r="E12" s="12" t="n">
        <v>19432313.4942</v>
      </c>
      <c r="F12" s="12" t="n">
        <v>19081154</v>
      </c>
      <c r="G12" s="12" t="n">
        <v>-351159.494199999</v>
      </c>
      <c r="H12" s="13" t="n">
        <v>0.981929094839644</v>
      </c>
      <c r="I12" s="14" t="n">
        <v>3782</v>
      </c>
      <c r="J12" s="14" t="n">
        <v>2984</v>
      </c>
      <c r="K12" s="12" t="n">
        <v>6009.47965097832</v>
      </c>
      <c r="L12" s="12" t="n">
        <v>7372.8420826809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271571.06</v>
      </c>
      <c r="D13" s="13" t="n">
        <v>1</v>
      </c>
      <c r="E13" s="12" t="n">
        <v>6271571.06</v>
      </c>
      <c r="F13" s="12" t="n">
        <v>6271571</v>
      </c>
      <c r="G13" s="12" t="n">
        <v>-0.0599999995902181</v>
      </c>
      <c r="H13" s="13" t="n">
        <v>0.999999990433019</v>
      </c>
      <c r="I13" s="14" t="n">
        <v>3121</v>
      </c>
      <c r="J13" s="14" t="n">
        <v>3121</v>
      </c>
      <c r="K13" s="12" t="n">
        <v>2009.4748670298</v>
      </c>
      <c r="L13" s="12" t="n">
        <v>2009.4748670298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118025.39</v>
      </c>
      <c r="D14" s="13" t="n">
        <v>1</v>
      </c>
      <c r="E14" s="12" t="n">
        <v>80118025.39</v>
      </c>
      <c r="F14" s="12" t="n">
        <v>80118025</v>
      </c>
      <c r="G14" s="12" t="n">
        <v>-0.390000000596046</v>
      </c>
      <c r="H14" s="13" t="n">
        <v>0.999999995132182</v>
      </c>
      <c r="I14" s="14" t="n">
        <v>27368</v>
      </c>
      <c r="J14" s="14" t="n">
        <v>27368</v>
      </c>
      <c r="K14" s="12" t="n">
        <v>2927.43442670272</v>
      </c>
      <c r="L14" s="12" t="n">
        <v>2927.43442670272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063607.16</v>
      </c>
      <c r="D15" s="13" t="n">
        <v>1</v>
      </c>
      <c r="E15" s="12" t="n">
        <v>19063607.16</v>
      </c>
      <c r="F15" s="12" t="n">
        <v>19063607</v>
      </c>
      <c r="G15" s="12" t="n">
        <v>-0.160000000149012</v>
      </c>
      <c r="H15" s="13" t="n">
        <v>0.999999991607045</v>
      </c>
      <c r="I15" s="14" t="n">
        <v>5614</v>
      </c>
      <c r="J15" s="14" t="n">
        <v>5614</v>
      </c>
      <c r="K15" s="12" t="n">
        <v>3395.72624866405</v>
      </c>
      <c r="L15" s="12" t="n">
        <v>3395.7262486640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532632</v>
      </c>
      <c r="D16" s="13" t="n">
        <v>0.841</v>
      </c>
      <c r="E16" s="12" t="n">
        <v>12221943.512</v>
      </c>
      <c r="F16" s="12" t="n">
        <v>12257607</v>
      </c>
      <c r="G16" s="12" t="n">
        <v>35663.4879999999</v>
      </c>
      <c r="H16" s="13" t="n">
        <v>1.00291798828599</v>
      </c>
      <c r="I16" s="14" t="n">
        <v>3857</v>
      </c>
      <c r="J16" s="14" t="n">
        <v>2954</v>
      </c>
      <c r="K16" s="12" t="n">
        <v>3767.85895773918</v>
      </c>
      <c r="L16" s="12" t="n">
        <v>4860.60948408937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592526.86</v>
      </c>
      <c r="D17" s="13" t="n">
        <v>1</v>
      </c>
      <c r="E17" s="12" t="n">
        <v>18592526.86</v>
      </c>
      <c r="F17" s="12" t="n">
        <v>18592526.52</v>
      </c>
      <c r="G17" s="12" t="n">
        <v>-0.339999999850988</v>
      </c>
      <c r="H17" s="13" t="n">
        <v>0.999999981713083</v>
      </c>
      <c r="I17" s="14" t="n">
        <v>3838</v>
      </c>
      <c r="J17" s="14" t="n">
        <v>3838</v>
      </c>
      <c r="K17" s="12" t="n">
        <v>4844.32695674831</v>
      </c>
      <c r="L17" s="12" t="n">
        <v>4844.3269567483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023485.31</v>
      </c>
      <c r="D18" s="13" t="n">
        <v>1</v>
      </c>
      <c r="E18" s="12" t="n">
        <v>21023485.31</v>
      </c>
      <c r="F18" s="12" t="n">
        <v>21023485.4</v>
      </c>
      <c r="G18" s="12" t="n">
        <v>0.0899999998509884</v>
      </c>
      <c r="H18" s="13" t="n">
        <v>1.00000000428093</v>
      </c>
      <c r="I18" s="14" t="n">
        <v>5446</v>
      </c>
      <c r="J18" s="14" t="n">
        <v>5446</v>
      </c>
      <c r="K18" s="12" t="n">
        <v>3860.35352735953</v>
      </c>
      <c r="L18" s="12" t="n">
        <v>3860.35352735953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833733.84</v>
      </c>
      <c r="D19" s="13" t="n">
        <v>0.751</v>
      </c>
      <c r="E19" s="12" t="n">
        <v>23907134.11384</v>
      </c>
      <c r="F19" s="12" t="n">
        <v>23260868.5</v>
      </c>
      <c r="G19" s="12" t="n">
        <v>-646265.613839999</v>
      </c>
      <c r="H19" s="13" t="n">
        <v>0.972967666857824</v>
      </c>
      <c r="I19" s="14" t="n">
        <v>12018</v>
      </c>
      <c r="J19" s="14" t="n">
        <v>8586</v>
      </c>
      <c r="K19" s="12" t="n">
        <v>2648.8378964886</v>
      </c>
      <c r="L19" s="12" t="n">
        <v>3529.66627249942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863715.74</v>
      </c>
      <c r="D20" s="13" t="n">
        <v>1</v>
      </c>
      <c r="E20" s="12" t="n">
        <v>5863715.74</v>
      </c>
      <c r="F20" s="12" t="n">
        <v>5863716.13</v>
      </c>
      <c r="G20" s="12" t="n">
        <v>0.389999999664724</v>
      </c>
      <c r="H20" s="13" t="n">
        <v>1.00000006651073</v>
      </c>
      <c r="I20" s="14" t="n">
        <v>951</v>
      </c>
      <c r="J20" s="14" t="n">
        <v>951</v>
      </c>
      <c r="K20" s="12" t="n">
        <v>6165.84199789695</v>
      </c>
      <c r="L20" s="12" t="n">
        <v>6165.8419978969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237127.12</v>
      </c>
      <c r="D21" s="13" t="n">
        <v>0.779</v>
      </c>
      <c r="E21" s="12" t="n">
        <v>33681722.02648</v>
      </c>
      <c r="F21" s="12" t="n">
        <v>33646416</v>
      </c>
      <c r="G21" s="12" t="n">
        <v>-35306.0264799967</v>
      </c>
      <c r="H21" s="13" t="n">
        <v>0.998951774898794</v>
      </c>
      <c r="I21" s="14" t="n">
        <v>9952</v>
      </c>
      <c r="J21" s="14" t="n">
        <v>7261</v>
      </c>
      <c r="K21" s="12" t="n">
        <v>4344.5666318328</v>
      </c>
      <c r="L21" s="12" t="n">
        <v>4841.17674542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669209.29</v>
      </c>
      <c r="D22" s="13" t="n">
        <v>0.637</v>
      </c>
      <c r="E22" s="12" t="n">
        <v>31002286.31773</v>
      </c>
      <c r="F22" s="12" t="n">
        <v>30978177.1</v>
      </c>
      <c r="G22" s="12" t="n">
        <v>-24109.2177299969</v>
      </c>
      <c r="H22" s="13" t="n">
        <v>0.999222340653108</v>
      </c>
      <c r="I22" s="14" t="n">
        <v>14177</v>
      </c>
      <c r="J22" s="14" t="n">
        <v>8573</v>
      </c>
      <c r="K22" s="12" t="n">
        <v>3432.96954856458</v>
      </c>
      <c r="L22" s="12" t="n">
        <v>4507.5647003686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094422.4</v>
      </c>
      <c r="D23" s="13" t="n">
        <v>0.875</v>
      </c>
      <c r="E23" s="12" t="n">
        <v>13207619.6</v>
      </c>
      <c r="F23" s="12" t="n">
        <v>13160947</v>
      </c>
      <c r="G23" s="12" t="n">
        <v>-46672.5999999996</v>
      </c>
      <c r="H23" s="13" t="n">
        <v>0.996466236807729</v>
      </c>
      <c r="I23" s="14" t="n">
        <v>2856</v>
      </c>
      <c r="J23" s="14" t="n">
        <v>2226</v>
      </c>
      <c r="K23" s="12" t="n">
        <v>5285.16190476191</v>
      </c>
      <c r="L23" s="12" t="n">
        <v>6591.0954954177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763496.09</v>
      </c>
      <c r="D24" s="13" t="n">
        <v>1</v>
      </c>
      <c r="E24" s="12" t="n">
        <v>9763496.09</v>
      </c>
      <c r="F24" s="12" t="n">
        <v>9763496.5</v>
      </c>
      <c r="G24" s="12" t="n">
        <v>0.410000000149012</v>
      </c>
      <c r="H24" s="13" t="n">
        <v>1.00000004199315</v>
      </c>
      <c r="I24" s="14" t="n">
        <v>1922</v>
      </c>
      <c r="J24" s="14" t="n">
        <v>1922</v>
      </c>
      <c r="K24" s="12" t="n">
        <v>5079.86268990635</v>
      </c>
      <c r="L24" s="12" t="n">
        <v>5079.86268990635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8292038.41</v>
      </c>
      <c r="D25" s="23"/>
      <c r="E25" s="22" t="n">
        <f aca="false">SUM(E5:E24)</f>
        <v>455436734.16047</v>
      </c>
      <c r="F25" s="22" t="n">
        <f aca="false">SUM(F5:F24)</f>
        <v>451772485.95</v>
      </c>
      <c r="G25" s="24" t="n">
        <f aca="false">F25-E25</f>
        <v>-3664248.21047002</v>
      </c>
      <c r="H25" s="25" t="n">
        <f aca="false">F25/E25</f>
        <v>0.991954429812904</v>
      </c>
      <c r="I25" s="26" t="n">
        <f aca="false">SUM(I5:I24)</f>
        <v>148596</v>
      </c>
      <c r="J25" s="26" t="n">
        <f aca="false">SUM(J5:J24)</f>
        <v>123708</v>
      </c>
      <c r="K25" s="27" t="n">
        <f aca="false">C25/I25</f>
        <v>3555.22381766669</v>
      </c>
      <c r="L25" s="27" t="n">
        <f aca="false">E25/J25</f>
        <v>3681.54633621488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34" t="n">
        <v>21545916.57</v>
      </c>
      <c r="D33" s="35" t="n">
        <v>0.954</v>
      </c>
      <c r="E33" s="34" t="n">
        <v>20554804.40778</v>
      </c>
      <c r="F33" s="34" t="n">
        <v>20560806</v>
      </c>
      <c r="G33" s="34" t="n">
        <v>6001.59222000092</v>
      </c>
      <c r="H33" s="35" t="n">
        <v>1.00029198002087</v>
      </c>
      <c r="I33" s="36" t="n">
        <v>6348</v>
      </c>
      <c r="J33" s="36" t="n">
        <v>5897</v>
      </c>
      <c r="K33" s="34" t="n">
        <v>3394.12674385633</v>
      </c>
      <c r="L33" s="34" t="n">
        <v>3485.63751191792</v>
      </c>
    </row>
    <row r="34" s="3" customFormat="true" ht="17.1" hidden="false" customHeight="true" outlineLevel="0" collapsed="false">
      <c r="B34" s="33" t="s">
        <v>13</v>
      </c>
      <c r="C34" s="34" t="n">
        <v>12467379</v>
      </c>
      <c r="D34" s="35" t="n">
        <v>0.725</v>
      </c>
      <c r="E34" s="34" t="n">
        <v>9038849.775</v>
      </c>
      <c r="F34" s="34" t="n">
        <v>9579861</v>
      </c>
      <c r="G34" s="34" t="n">
        <v>541011.225</v>
      </c>
      <c r="H34" s="35" t="n">
        <v>1.05985399010573</v>
      </c>
      <c r="I34" s="36" t="n">
        <v>1697</v>
      </c>
      <c r="J34" s="36" t="n">
        <v>968</v>
      </c>
      <c r="K34" s="34" t="n">
        <v>7346.71714790807</v>
      </c>
      <c r="L34" s="34" t="n">
        <v>9814.1971053719</v>
      </c>
    </row>
    <row r="35" s="3" customFormat="true" ht="17.1" hidden="false" customHeight="true" outlineLevel="0" collapsed="false">
      <c r="B35" s="33" t="s">
        <v>14</v>
      </c>
      <c r="C35" s="34" t="n">
        <v>19241930.16</v>
      </c>
      <c r="D35" s="35" t="n">
        <v>1</v>
      </c>
      <c r="E35" s="34" t="n">
        <v>19241930.16</v>
      </c>
      <c r="F35" s="34" t="n">
        <v>19241930</v>
      </c>
      <c r="G35" s="34" t="n">
        <v>-0.160000000149012</v>
      </c>
      <c r="H35" s="35" t="n">
        <v>0.999999991684826</v>
      </c>
      <c r="I35" s="36" t="n">
        <v>6063</v>
      </c>
      <c r="J35" s="36" t="n">
        <v>6063</v>
      </c>
      <c r="K35" s="34" t="n">
        <v>3173.66487877288</v>
      </c>
      <c r="L35" s="34" t="n">
        <v>3173.66487877288</v>
      </c>
    </row>
    <row r="36" s="3" customFormat="true" ht="17.1" hidden="false" customHeight="true" outlineLevel="0" collapsed="false">
      <c r="B36" s="33" t="s">
        <v>15</v>
      </c>
      <c r="C36" s="34" t="n">
        <v>30434843.17</v>
      </c>
      <c r="D36" s="35" t="n">
        <v>1</v>
      </c>
      <c r="E36" s="34" t="n">
        <v>30434843.17</v>
      </c>
      <c r="F36" s="34" t="n">
        <v>30434843</v>
      </c>
      <c r="G36" s="34" t="n">
        <v>-0.170000001788139</v>
      </c>
      <c r="H36" s="35" t="n">
        <v>0.999999994414297</v>
      </c>
      <c r="I36" s="36" t="n">
        <v>4866</v>
      </c>
      <c r="J36" s="36" t="n">
        <v>4866</v>
      </c>
      <c r="K36" s="34" t="n">
        <v>6254.59169132758</v>
      </c>
      <c r="L36" s="34" t="n">
        <v>6254.59169132758</v>
      </c>
    </row>
    <row r="37" s="3" customFormat="true" ht="17.1" hidden="false" customHeight="true" outlineLevel="0" collapsed="false">
      <c r="B37" s="33" t="s">
        <v>16</v>
      </c>
      <c r="C37" s="34" t="n">
        <v>35551411.14</v>
      </c>
      <c r="D37" s="35" t="n">
        <v>0.697</v>
      </c>
      <c r="E37" s="34" t="n">
        <v>24779333.56458</v>
      </c>
      <c r="F37" s="34" t="n">
        <v>24342912</v>
      </c>
      <c r="G37" s="34" t="n">
        <v>-436421.564579997</v>
      </c>
      <c r="H37" s="35" t="n">
        <v>0.982387679497409</v>
      </c>
      <c r="I37" s="36" t="n">
        <v>12295</v>
      </c>
      <c r="J37" s="36" t="n">
        <v>8356</v>
      </c>
      <c r="K37" s="34" t="n">
        <v>2891.53404961366</v>
      </c>
      <c r="L37" s="34" t="n">
        <v>4114.19513791048</v>
      </c>
    </row>
    <row r="38" s="3" customFormat="true" ht="17.1" hidden="false" customHeight="true" outlineLevel="0" collapsed="false">
      <c r="B38" s="33" t="s">
        <v>17</v>
      </c>
      <c r="C38" s="34" t="n">
        <v>4002232.16</v>
      </c>
      <c r="D38" s="35" t="n">
        <v>1</v>
      </c>
      <c r="E38" s="34" t="n">
        <v>4002232.16</v>
      </c>
      <c r="F38" s="34" t="n">
        <v>4002232</v>
      </c>
      <c r="G38" s="34" t="n">
        <v>-0.160000000149012</v>
      </c>
      <c r="H38" s="35" t="n">
        <v>0.999999960022309</v>
      </c>
      <c r="I38" s="36" t="n">
        <v>789</v>
      </c>
      <c r="J38" s="36" t="n">
        <v>789</v>
      </c>
      <c r="K38" s="34" t="n">
        <v>5072.53759188847</v>
      </c>
      <c r="L38" s="34" t="n">
        <v>5072.53759188847</v>
      </c>
    </row>
    <row r="39" s="3" customFormat="true" ht="17.1" hidden="false" customHeight="true" outlineLevel="0" collapsed="false">
      <c r="B39" s="33" t="s">
        <v>18</v>
      </c>
      <c r="C39" s="34" t="n">
        <v>69917043.1</v>
      </c>
      <c r="D39" s="35" t="n">
        <v>0.781</v>
      </c>
      <c r="E39" s="34" t="n">
        <v>54605210.6611</v>
      </c>
      <c r="F39" s="34" t="n">
        <v>51534183</v>
      </c>
      <c r="G39" s="34" t="n">
        <v>-3071027.6611</v>
      </c>
      <c r="H39" s="35" t="n">
        <v>0.943759439366328</v>
      </c>
      <c r="I39" s="36" t="n">
        <v>21871</v>
      </c>
      <c r="J39" s="36" t="n">
        <v>15970</v>
      </c>
      <c r="K39" s="34" t="n">
        <v>3196.7922408669</v>
      </c>
      <c r="L39" s="34" t="n">
        <v>3419.23673519724</v>
      </c>
    </row>
    <row r="40" s="3" customFormat="true" ht="17.1" hidden="false" customHeight="true" outlineLevel="0" collapsed="false">
      <c r="B40" s="33" t="s">
        <v>19</v>
      </c>
      <c r="C40" s="34" t="n">
        <v>23322772.93</v>
      </c>
      <c r="D40" s="35" t="n">
        <v>0.855</v>
      </c>
      <c r="E40" s="34" t="n">
        <v>19940970.85515</v>
      </c>
      <c r="F40" s="34" t="n">
        <v>19555946.58</v>
      </c>
      <c r="G40" s="34" t="n">
        <v>-385024.275150001</v>
      </c>
      <c r="H40" s="35" t="n">
        <v>0.980691798912561</v>
      </c>
      <c r="I40" s="36" t="n">
        <v>3845</v>
      </c>
      <c r="J40" s="36" t="n">
        <v>3013</v>
      </c>
      <c r="K40" s="34" t="n">
        <v>6065.7406840052</v>
      </c>
      <c r="L40" s="34" t="n">
        <v>7493.01168146034</v>
      </c>
    </row>
    <row r="41" s="3" customFormat="true" ht="17.1" hidden="false" customHeight="true" outlineLevel="0" collapsed="false">
      <c r="B41" s="33" t="s">
        <v>20</v>
      </c>
      <c r="C41" s="34" t="n">
        <v>6289653.74</v>
      </c>
      <c r="D41" s="35" t="n">
        <v>1</v>
      </c>
      <c r="E41" s="34" t="n">
        <v>6289653.74</v>
      </c>
      <c r="F41" s="34" t="n">
        <v>6289654</v>
      </c>
      <c r="G41" s="34" t="n">
        <v>0.259999999776483</v>
      </c>
      <c r="H41" s="35" t="n">
        <v>1.00000004133773</v>
      </c>
      <c r="I41" s="36" t="n">
        <v>3109</v>
      </c>
      <c r="J41" s="36" t="n">
        <v>3109</v>
      </c>
      <c r="K41" s="34" t="n">
        <v>2023.0471984561</v>
      </c>
      <c r="L41" s="34" t="n">
        <v>2023.0471984561</v>
      </c>
    </row>
    <row r="42" s="3" customFormat="true" ht="17.1" hidden="false" customHeight="true" outlineLevel="0" collapsed="false">
      <c r="B42" s="33" t="s">
        <v>21</v>
      </c>
      <c r="C42" s="34" t="n">
        <v>80913253.59</v>
      </c>
      <c r="D42" s="35" t="n">
        <v>1</v>
      </c>
      <c r="E42" s="34" t="n">
        <v>80913253.59</v>
      </c>
      <c r="F42" s="34" t="n">
        <v>80913254</v>
      </c>
      <c r="G42" s="34" t="n">
        <v>0.409999996423721</v>
      </c>
      <c r="H42" s="35" t="n">
        <v>1.00000000506716</v>
      </c>
      <c r="I42" s="36" t="n">
        <v>27507</v>
      </c>
      <c r="J42" s="36" t="n">
        <v>27507</v>
      </c>
      <c r="K42" s="34" t="n">
        <v>2941.5513720144</v>
      </c>
      <c r="L42" s="34" t="n">
        <v>2941.5513720144</v>
      </c>
    </row>
    <row r="43" s="3" customFormat="true" ht="17.1" hidden="false" customHeight="true" outlineLevel="0" collapsed="false">
      <c r="B43" s="33" t="s">
        <v>22</v>
      </c>
      <c r="C43" s="34" t="n">
        <v>19172719.81</v>
      </c>
      <c r="D43" s="35" t="n">
        <v>1</v>
      </c>
      <c r="E43" s="34" t="n">
        <v>19172719.81</v>
      </c>
      <c r="F43" s="34" t="n">
        <v>19172720</v>
      </c>
      <c r="G43" s="34" t="n">
        <v>0.190000001341105</v>
      </c>
      <c r="H43" s="35" t="n">
        <v>1.00000000990991</v>
      </c>
      <c r="I43" s="36" t="n">
        <v>5575</v>
      </c>
      <c r="J43" s="36" t="n">
        <v>5575</v>
      </c>
      <c r="K43" s="34" t="n">
        <v>3439.05288071749</v>
      </c>
      <c r="L43" s="34" t="n">
        <v>3439.05288071749</v>
      </c>
    </row>
    <row r="44" s="3" customFormat="true" ht="17.1" hidden="false" customHeight="true" outlineLevel="0" collapsed="false">
      <c r="B44" s="33" t="s">
        <v>23</v>
      </c>
      <c r="C44" s="34" t="n">
        <v>14633760.33</v>
      </c>
      <c r="D44" s="35" t="n">
        <v>0.841</v>
      </c>
      <c r="E44" s="34" t="n">
        <v>12306992.43753</v>
      </c>
      <c r="F44" s="34" t="n">
        <v>12281238</v>
      </c>
      <c r="G44" s="34" t="n">
        <v>-25754.4375299998</v>
      </c>
      <c r="H44" s="35" t="n">
        <v>0.997907332952325</v>
      </c>
      <c r="I44" s="36" t="n">
        <v>3858</v>
      </c>
      <c r="J44" s="36" t="n">
        <v>2931</v>
      </c>
      <c r="K44" s="34" t="n">
        <v>3793.0949533437</v>
      </c>
      <c r="L44" s="34" t="n">
        <v>4932.84039783009</v>
      </c>
    </row>
    <row r="45" s="3" customFormat="true" ht="17.1" hidden="false" customHeight="true" outlineLevel="0" collapsed="false">
      <c r="B45" s="33" t="s">
        <v>24</v>
      </c>
      <c r="C45" s="34" t="n">
        <v>18965817.37</v>
      </c>
      <c r="D45" s="35" t="n">
        <v>1</v>
      </c>
      <c r="E45" s="34" t="n">
        <v>18965817.37</v>
      </c>
      <c r="F45" s="34" t="n">
        <v>18965817.14</v>
      </c>
      <c r="G45" s="34" t="n">
        <v>-0.230000000447035</v>
      </c>
      <c r="H45" s="35" t="n">
        <v>0.999999987872919</v>
      </c>
      <c r="I45" s="36" t="n">
        <v>3846</v>
      </c>
      <c r="J45" s="36" t="n">
        <v>3846</v>
      </c>
      <c r="K45" s="34" t="n">
        <v>4931.30976859074</v>
      </c>
      <c r="L45" s="34" t="n">
        <v>4931.30976859074</v>
      </c>
    </row>
    <row r="46" s="3" customFormat="true" ht="17.1" hidden="false" customHeight="true" outlineLevel="0" collapsed="false">
      <c r="B46" s="33" t="s">
        <v>25</v>
      </c>
      <c r="C46" s="34" t="n">
        <v>21600891.94</v>
      </c>
      <c r="D46" s="35" t="n">
        <v>1</v>
      </c>
      <c r="E46" s="34" t="n">
        <v>21600891.94</v>
      </c>
      <c r="F46" s="34" t="n">
        <v>21600892</v>
      </c>
      <c r="G46" s="34" t="n">
        <v>0.0599999986588955</v>
      </c>
      <c r="H46" s="35" t="n">
        <v>1.00000000277766</v>
      </c>
      <c r="I46" s="36" t="n">
        <v>5550</v>
      </c>
      <c r="J46" s="36" t="n">
        <v>5550</v>
      </c>
      <c r="K46" s="34" t="n">
        <v>3892.0526018018</v>
      </c>
      <c r="L46" s="34" t="n">
        <v>3892.0526018018</v>
      </c>
    </row>
    <row r="47" s="3" customFormat="true" ht="17.1" hidden="false" customHeight="true" outlineLevel="0" collapsed="false">
      <c r="B47" s="33" t="s">
        <v>26</v>
      </c>
      <c r="C47" s="34" t="n">
        <v>31939225.54</v>
      </c>
      <c r="D47" s="35" t="n">
        <v>0.751</v>
      </c>
      <c r="E47" s="34" t="n">
        <v>23986358.38054</v>
      </c>
      <c r="F47" s="34" t="n">
        <v>23275702</v>
      </c>
      <c r="G47" s="34" t="n">
        <v>-710656.380539998</v>
      </c>
      <c r="H47" s="35" t="n">
        <v>0.9703724771695</v>
      </c>
      <c r="I47" s="36" t="n">
        <v>12090</v>
      </c>
      <c r="J47" s="36" t="n">
        <v>8704</v>
      </c>
      <c r="K47" s="34" t="n">
        <v>2641.78871298594</v>
      </c>
      <c r="L47" s="34" t="n">
        <v>3493.3527934375</v>
      </c>
    </row>
    <row r="48" s="3" customFormat="true" ht="17.1" hidden="false" customHeight="true" outlineLevel="0" collapsed="false">
      <c r="B48" s="33" t="s">
        <v>27</v>
      </c>
      <c r="C48" s="34" t="n">
        <v>5822935</v>
      </c>
      <c r="D48" s="35" t="n">
        <v>1</v>
      </c>
      <c r="E48" s="34" t="n">
        <v>5822935</v>
      </c>
      <c r="F48" s="34" t="n">
        <v>5822935</v>
      </c>
      <c r="G48" s="34" t="n">
        <v>0</v>
      </c>
      <c r="H48" s="35" t="n">
        <v>1</v>
      </c>
      <c r="I48" s="36" t="n">
        <v>953</v>
      </c>
      <c r="J48" s="36" t="n">
        <v>953</v>
      </c>
      <c r="K48" s="34" t="n">
        <v>6110.11017838405</v>
      </c>
      <c r="L48" s="34" t="n">
        <v>6110.11017838405</v>
      </c>
    </row>
    <row r="49" s="3" customFormat="true" ht="17.1" hidden="false" customHeight="true" outlineLevel="0" collapsed="false">
      <c r="B49" s="33" t="s">
        <v>28</v>
      </c>
      <c r="C49" s="34" t="n">
        <v>43189629.75</v>
      </c>
      <c r="D49" s="35" t="n">
        <v>0.779</v>
      </c>
      <c r="E49" s="34" t="n">
        <v>33644721.57525</v>
      </c>
      <c r="F49" s="34" t="n">
        <v>33526455</v>
      </c>
      <c r="G49" s="34" t="n">
        <v>-118266.57525</v>
      </c>
      <c r="H49" s="35" t="n">
        <v>0.996484840126096</v>
      </c>
      <c r="I49" s="36" t="n">
        <v>10130</v>
      </c>
      <c r="J49" s="36" t="n">
        <v>7410</v>
      </c>
      <c r="K49" s="34" t="n">
        <v>4263.536994077</v>
      </c>
      <c r="L49" s="34" t="n">
        <v>4738.61929645749</v>
      </c>
    </row>
    <row r="50" s="3" customFormat="true" ht="17.1" hidden="false" customHeight="true" outlineLevel="0" collapsed="false">
      <c r="B50" s="33" t="s">
        <v>29</v>
      </c>
      <c r="C50" s="34" t="n">
        <v>48627285.81</v>
      </c>
      <c r="D50" s="35" t="n">
        <v>0.637</v>
      </c>
      <c r="E50" s="34" t="n">
        <v>30975581.06097</v>
      </c>
      <c r="F50" s="34" t="n">
        <v>31172827</v>
      </c>
      <c r="G50" s="34" t="n">
        <v>197245.939029999</v>
      </c>
      <c r="H50" s="35" t="n">
        <v>1.00636778818263</v>
      </c>
      <c r="I50" s="36" t="n">
        <v>14284</v>
      </c>
      <c r="J50" s="36" t="n">
        <v>8688</v>
      </c>
      <c r="K50" s="34" t="n">
        <v>3404.31852492299</v>
      </c>
      <c r="L50" s="34" t="n">
        <v>4354.51523482735</v>
      </c>
    </row>
    <row r="51" s="3" customFormat="true" ht="17.1" hidden="false" customHeight="true" outlineLevel="0" collapsed="false">
      <c r="B51" s="33" t="s">
        <v>30</v>
      </c>
      <c r="C51" s="34" t="n">
        <v>15253557.86</v>
      </c>
      <c r="D51" s="35" t="n">
        <v>0.875</v>
      </c>
      <c r="E51" s="34" t="n">
        <v>13346863.1275</v>
      </c>
      <c r="F51" s="34" t="n">
        <v>13281249</v>
      </c>
      <c r="G51" s="34" t="n">
        <v>-65614.1274999995</v>
      </c>
      <c r="H51" s="35" t="n">
        <v>0.995083928944712</v>
      </c>
      <c r="I51" s="36" t="n">
        <v>2874</v>
      </c>
      <c r="J51" s="36" t="n">
        <v>2222</v>
      </c>
      <c r="K51" s="34" t="n">
        <v>5307.43140570633</v>
      </c>
      <c r="L51" s="34" t="n">
        <v>6672.57346531053</v>
      </c>
    </row>
    <row r="52" s="3" customFormat="true" ht="17.1" hidden="false" customHeight="true" outlineLevel="0" collapsed="false">
      <c r="B52" s="33" t="s">
        <v>31</v>
      </c>
      <c r="C52" s="34" t="n">
        <v>9195047.6</v>
      </c>
      <c r="D52" s="35" t="n">
        <v>1</v>
      </c>
      <c r="E52" s="34" t="n">
        <v>9195047.6</v>
      </c>
      <c r="F52" s="34" t="n">
        <v>9195048</v>
      </c>
      <c r="G52" s="34" t="n">
        <v>0.400000000372529</v>
      </c>
      <c r="H52" s="35" t="n">
        <v>1.00000004350168</v>
      </c>
      <c r="I52" s="36" t="n">
        <v>1920</v>
      </c>
      <c r="J52" s="36" t="n">
        <v>1920</v>
      </c>
      <c r="K52" s="34" t="n">
        <v>4789.08729166667</v>
      </c>
      <c r="L52" s="34" t="n">
        <v>4789.0872916666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2087306.57</v>
      </c>
      <c r="D53" s="23"/>
      <c r="E53" s="22" t="n">
        <f aca="false">SUM(E33:E52)</f>
        <v>458819010.3854</v>
      </c>
      <c r="F53" s="22" t="n">
        <f aca="false">SUM(F33:F52)</f>
        <v>454750504.72</v>
      </c>
      <c r="G53" s="24" t="n">
        <f aca="false">F53-E53</f>
        <v>-4068505.66539997</v>
      </c>
      <c r="H53" s="25" t="n">
        <f aca="false">F53/E53</f>
        <v>0.991132656726707</v>
      </c>
      <c r="I53" s="26" t="n">
        <f aca="false">SUM(I33:I52)</f>
        <v>149470</v>
      </c>
      <c r="J53" s="26" t="n">
        <f aca="false">SUM(J33:J52)</f>
        <v>124337</v>
      </c>
      <c r="K53" s="27" t="n">
        <f aca="false">C53/I53</f>
        <v>3559.82676503646</v>
      </c>
      <c r="L53" s="27" t="n">
        <f aca="false">E53/J53</f>
        <v>3690.1245034495</v>
      </c>
    </row>
    <row r="54" s="3" customFormat="true" ht="12.75" hidden="false" customHeight="false" outlineLevel="0" collapsed="false">
      <c r="B54" s="37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2:31Z</dcterms:created>
  <dc:creator/>
  <dc:description/>
  <dc:language>en-US</dc:language>
  <cp:lastModifiedBy/>
  <dcterms:modified xsi:type="dcterms:W3CDTF">2022-04-07T17:42:40Z</dcterms:modified>
  <cp:revision>0</cp:revision>
  <dc:subject/>
  <dc:title>National Pool Premium Volume Report—March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44853f84-2bc9-49ac-8d58-7441d7c997f5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2-04-07T17:42:38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3-01-07T00:00:00Z</vt:lpwstr>
  </property>
  <property fmtid="{D5CDD505-2E9C-101B-9397-08002B2CF9AE}" pid="15" name="NCCI Content Author">
    <vt:lpwstr>224</vt:lpwstr>
  </property>
  <property fmtid="{D5CDD505-2E9C-101B-9397-08002B2CF9AE}" pid="16" name="NCCI Content Owner">
    <vt:lpwstr>22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754794bc-3ed5-4788-8a9a-d23ed8fb3fc0</vt:lpwstr>
  </property>
  <property fmtid="{D5CDD505-2E9C-101B-9397-08002B2CF9AE}" pid="21" name="NCCI Editorial Reviewer">
    <vt:lpwstr>133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04-06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April 07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Heidi Mangum</vt:lpwstr>
  </property>
  <property fmtid="{D5CDD505-2E9C-101B-9397-08002B2CF9AE}" pid="31" name="display_urn:schemas-microsoft-com:office:office#NCCI_x0020_Content_x0020_Owner">
    <vt:lpwstr>Heidi Mangum</vt:lpwstr>
  </property>
  <property fmtid="{D5CDD505-2E9C-101B-9397-08002B2CF9AE}" pid="32" name="display_urn:schemas-microsoft-com:office:office#NCCI_x0020_Editorial_x0020_Reviewer">
    <vt:lpwstr>Irania Acevedo Montello</vt:lpwstr>
  </property>
</Properties>
</file>