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2022" sheetId="1" state="visible" r:id="rId2"/>
  </sheets>
  <definedNames>
    <definedName function="false" hidden="false" localSheetId="0" name="_xlnm.Print_Area" vbProcedure="false">Feb2022!$A$1:$L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NATIONAL WORKERS COMPENSATION REINSURANCE POOL PREMIUM VOLUME REPORT AS OF 2/28/22 - CORRECTED</t>
  </si>
  <si>
    <t xml:space="preserve">STATE</t>
  </si>
  <si>
    <t xml:space="preserve"> TOTAL PLAN PREMIUM</t>
  </si>
  <si>
    <t xml:space="preserve">POOL QUOTA* </t>
  </si>
  <si>
    <t xml:space="preserve">POOL QUOTA PREMIUM*</t>
  </si>
  <si>
    <t xml:space="preserve">STATE POOL PREMIUM </t>
  </si>
  <si>
    <t xml:space="preserve">REMAINING BUSINESS*</t>
  </si>
  <si>
    <t xml:space="preserve">POOL % TO QUOTA*</t>
  </si>
  <si>
    <t xml:space="preserve">PLAN POLICIES</t>
  </si>
  <si>
    <t xml:space="preserve">POOL POLICIES</t>
  </si>
  <si>
    <t xml:space="preserve">PLAN POLICIES AVG PREMIUM SIZE</t>
  </si>
  <si>
    <t xml:space="preserve">POOL POLICIES AVG PREMIUM SIZE</t>
  </si>
  <si>
    <t xml:space="preserve">AK</t>
  </si>
  <si>
    <t xml:space="preserve">AL</t>
  </si>
  <si>
    <t xml:space="preserve">AR</t>
  </si>
  <si>
    <t xml:space="preserve">AZ</t>
  </si>
  <si>
    <t xml:space="preserve">CT</t>
  </si>
  <si>
    <t xml:space="preserve">DC</t>
  </si>
  <si>
    <t xml:space="preserve">GA</t>
  </si>
  <si>
    <t xml:space="preserve">IA</t>
  </si>
  <si>
    <t xml:space="preserve">ID</t>
  </si>
  <si>
    <t xml:space="preserve">IL</t>
  </si>
  <si>
    <t xml:space="preserve">KS</t>
  </si>
  <si>
    <t xml:space="preserve">NH</t>
  </si>
  <si>
    <t xml:space="preserve">NV</t>
  </si>
  <si>
    <t xml:space="preserve">OR</t>
  </si>
  <si>
    <t xml:space="preserve">SC</t>
  </si>
  <si>
    <t xml:space="preserve">SD</t>
  </si>
  <si>
    <t xml:space="preserve">TN</t>
  </si>
  <si>
    <t xml:space="preserve">VA</t>
  </si>
  <si>
    <t xml:space="preserve">VT</t>
  </si>
  <si>
    <t xml:space="preserve">WV</t>
  </si>
  <si>
    <t xml:space="preserve">Total</t>
  </si>
  <si>
    <t xml:space="preserve">*These values have been corrected after an issue with the report was fixed. </t>
  </si>
  <si>
    <t xml:space="preserve">Note: This report provides an estimate of the size of the total market in a given state as of this month using policy and application data for NCCI Plan-administered states in the National Pool. The any-exposure theory was used for multistate policies, which attributes the policy and related state premium to each state on the policy.</t>
  </si>
  <si>
    <t xml:space="preserve">© Copyright 2022 National Council on Compensation Insurance, Inc. All Rights Reserved.</t>
  </si>
  <si>
    <t xml:space="preserve">NATIONAL WORKERS COMPENSATION REINSURANCE POOL PREMIUM VOLUME REPORT AS OF 1/31/22 - CORREC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#,##0"/>
    <numFmt numFmtId="167" formatCode="[$-409]\$#,##0;&quot;($&quot;#,##0\)"/>
    <numFmt numFmtId="168" formatCode="[$-409]0.0%"/>
    <numFmt numFmtId="169" formatCode="[$-409]#,##0;\(#,##0\)"/>
    <numFmt numFmtId="170" formatCode="\$#,##0_);&quot;($&quot;#,##0\)"/>
    <numFmt numFmtId="171" formatCode="\$#,##0;&quot;($-&quot;#,##0\);\$#,##0"/>
    <numFmt numFmtId="172" formatCode="\$#,##0;&quot;($&quot;#,##0\);\$#,##0"/>
    <numFmt numFmtId="173" formatCode="#,##0.0%;&quot;(-&quot;#,##0.0%\);#,##0.0%"/>
    <numFmt numFmtId="174" formatCode="#,##0;&quot;(-&quot;#,##0\);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3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4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7360</xdr:rowOff>
    </xdr:from>
    <xdr:to>
      <xdr:col>2</xdr:col>
      <xdr:colOff>131760</xdr:colOff>
      <xdr:row>0</xdr:row>
      <xdr:rowOff>74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27360"/>
          <a:ext cx="9262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</xdr:row>
      <xdr:rowOff>27360</xdr:rowOff>
    </xdr:from>
    <xdr:to>
      <xdr:col>2</xdr:col>
      <xdr:colOff>131760</xdr:colOff>
      <xdr:row>28</xdr:row>
      <xdr:rowOff>74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" y="7414920"/>
          <a:ext cx="9262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1" width="14.85"/>
    <col collapsed="false" customWidth="true" hidden="false" outlineLevel="0" max="4" min="4" style="0" width="9.28"/>
    <col collapsed="false" customWidth="true" hidden="false" outlineLevel="0" max="6" min="5" style="1" width="15.85"/>
    <col collapsed="false" customWidth="true" hidden="false" outlineLevel="0" max="7" min="7" style="1" width="14.41"/>
    <col collapsed="false" customWidth="true" hidden="false" outlineLevel="0" max="8" min="8" style="0" width="11.7"/>
    <col collapsed="false" customWidth="true" hidden="false" outlineLevel="0" max="10" min="9" style="2" width="9.7"/>
    <col collapsed="false" customWidth="true" hidden="false" outlineLevel="0" max="12" min="11" style="0" width="10.71"/>
    <col collapsed="false" customWidth="true" hidden="false" outlineLevel="0" max="13" min="13" style="0" width="15.99"/>
    <col collapsed="false" customWidth="true" hidden="false" outlineLevel="0" max="14" min="14" style="0" width="18.7"/>
    <col collapsed="false" customWidth="true" hidden="false" outlineLevel="0" max="15" min="15" style="0" width="18.14"/>
  </cols>
  <sheetData>
    <row r="1" customFormat="false" ht="61.5" hidden="false" customHeight="true" outlineLevel="0" collapsed="false"/>
    <row r="2" s="3" customFormat="tru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8.1" hidden="false" customHeight="true" outlineLevel="0" collapsed="false">
      <c r="B3" s="5"/>
      <c r="C3" s="6"/>
      <c r="D3" s="5"/>
      <c r="E3" s="6"/>
      <c r="F3" s="6"/>
      <c r="G3" s="6"/>
      <c r="H3" s="5"/>
      <c r="I3" s="7"/>
      <c r="J3" s="7"/>
    </row>
    <row r="4" s="3" customFormat="true" ht="78.75" hidden="false" customHeight="false" outlineLevel="0" collapsed="false">
      <c r="B4" s="8" t="s">
        <v>1</v>
      </c>
      <c r="C4" s="9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8" t="s">
        <v>7</v>
      </c>
      <c r="I4" s="10" t="s">
        <v>8</v>
      </c>
      <c r="J4" s="10" t="s">
        <v>9</v>
      </c>
      <c r="K4" s="10" t="s">
        <v>10</v>
      </c>
      <c r="L4" s="10" t="s">
        <v>11</v>
      </c>
    </row>
    <row r="5" s="3" customFormat="true" ht="17.1" hidden="false" customHeight="true" outlineLevel="0" collapsed="false">
      <c r="B5" s="11" t="s">
        <v>12</v>
      </c>
      <c r="C5" s="12" t="n">
        <v>21545916.57</v>
      </c>
      <c r="D5" s="13" t="n">
        <v>0.954</v>
      </c>
      <c r="E5" s="12" t="n">
        <v>20554804.40778</v>
      </c>
      <c r="F5" s="12" t="n">
        <v>20560806</v>
      </c>
      <c r="G5" s="12" t="n">
        <v>6001.59222000092</v>
      </c>
      <c r="H5" s="13" t="n">
        <v>1.00029198002087</v>
      </c>
      <c r="I5" s="14" t="n">
        <v>6348</v>
      </c>
      <c r="J5" s="14" t="n">
        <v>5897</v>
      </c>
      <c r="K5" s="12" t="n">
        <v>3394.12674385633</v>
      </c>
      <c r="L5" s="12" t="n">
        <v>3485.63751191792</v>
      </c>
    </row>
    <row r="6" s="3" customFormat="true" ht="17.1" hidden="false" customHeight="true" outlineLevel="0" collapsed="false">
      <c r="B6" s="11" t="s">
        <v>13</v>
      </c>
      <c r="C6" s="12" t="n">
        <v>12467379</v>
      </c>
      <c r="D6" s="13" t="n">
        <v>0.725</v>
      </c>
      <c r="E6" s="12" t="n">
        <v>9038849.775</v>
      </c>
      <c r="F6" s="12" t="n">
        <v>9579861</v>
      </c>
      <c r="G6" s="12" t="n">
        <v>541011.225</v>
      </c>
      <c r="H6" s="13" t="n">
        <v>1.05985399010573</v>
      </c>
      <c r="I6" s="14" t="n">
        <v>1697</v>
      </c>
      <c r="J6" s="14" t="n">
        <v>968</v>
      </c>
      <c r="K6" s="12" t="n">
        <v>7346.71714790807</v>
      </c>
      <c r="L6" s="12" t="n">
        <v>9814.1971053719</v>
      </c>
    </row>
    <row r="7" s="3" customFormat="true" ht="17.1" hidden="false" customHeight="true" outlineLevel="0" collapsed="false">
      <c r="B7" s="11" t="s">
        <v>14</v>
      </c>
      <c r="C7" s="12" t="n">
        <v>19241930.16</v>
      </c>
      <c r="D7" s="13" t="n">
        <v>1</v>
      </c>
      <c r="E7" s="12" t="n">
        <v>19241930.16</v>
      </c>
      <c r="F7" s="12" t="n">
        <v>19241930</v>
      </c>
      <c r="G7" s="12" t="n">
        <v>-0.160000000149012</v>
      </c>
      <c r="H7" s="13" t="n">
        <v>0.999999991684826</v>
      </c>
      <c r="I7" s="14" t="n">
        <v>6063</v>
      </c>
      <c r="J7" s="14" t="n">
        <v>6063</v>
      </c>
      <c r="K7" s="12" t="n">
        <v>3173.66487877288</v>
      </c>
      <c r="L7" s="12" t="n">
        <v>3173.66487877288</v>
      </c>
    </row>
    <row r="8" s="3" customFormat="true" ht="17.1" hidden="false" customHeight="true" outlineLevel="0" collapsed="false">
      <c r="B8" s="11" t="s">
        <v>15</v>
      </c>
      <c r="C8" s="12" t="n">
        <v>30434843.17</v>
      </c>
      <c r="D8" s="13" t="n">
        <v>1</v>
      </c>
      <c r="E8" s="12" t="n">
        <v>30434843.17</v>
      </c>
      <c r="F8" s="12" t="n">
        <v>30434843</v>
      </c>
      <c r="G8" s="12" t="n">
        <v>-0.170000001788139</v>
      </c>
      <c r="H8" s="13" t="n">
        <v>0.999999994414297</v>
      </c>
      <c r="I8" s="14" t="n">
        <v>4866</v>
      </c>
      <c r="J8" s="14" t="n">
        <v>4866</v>
      </c>
      <c r="K8" s="12" t="n">
        <v>6254.59169132758</v>
      </c>
      <c r="L8" s="12" t="n">
        <v>6254.59169132758</v>
      </c>
    </row>
    <row r="9" s="3" customFormat="true" ht="17.1" hidden="false" customHeight="true" outlineLevel="0" collapsed="false">
      <c r="B9" s="11" t="s">
        <v>16</v>
      </c>
      <c r="C9" s="12" t="n">
        <v>35551411.14</v>
      </c>
      <c r="D9" s="13" t="n">
        <v>0.697</v>
      </c>
      <c r="E9" s="12" t="n">
        <v>24779333.56458</v>
      </c>
      <c r="F9" s="12" t="n">
        <v>24342912</v>
      </c>
      <c r="G9" s="12" t="n">
        <v>-436421.564579997</v>
      </c>
      <c r="H9" s="13" t="n">
        <v>0.982387679497409</v>
      </c>
      <c r="I9" s="14" t="n">
        <v>12295</v>
      </c>
      <c r="J9" s="14" t="n">
        <v>8356</v>
      </c>
      <c r="K9" s="12" t="n">
        <v>2891.53404961366</v>
      </c>
      <c r="L9" s="12" t="n">
        <v>4114.19513791048</v>
      </c>
      <c r="M9" s="15"/>
      <c r="N9" s="16"/>
      <c r="O9" s="16"/>
    </row>
    <row r="10" s="3" customFormat="true" ht="17.1" hidden="false" customHeight="true" outlineLevel="0" collapsed="false">
      <c r="B10" s="11" t="s">
        <v>17</v>
      </c>
      <c r="C10" s="12" t="n">
        <v>4002232.16</v>
      </c>
      <c r="D10" s="13" t="n">
        <v>1</v>
      </c>
      <c r="E10" s="12" t="n">
        <v>4002232.16</v>
      </c>
      <c r="F10" s="12" t="n">
        <v>4002232</v>
      </c>
      <c r="G10" s="12" t="n">
        <v>-0.160000000149012</v>
      </c>
      <c r="H10" s="13" t="n">
        <v>0.999999960022309</v>
      </c>
      <c r="I10" s="14" t="n">
        <v>789</v>
      </c>
      <c r="J10" s="14" t="n">
        <v>789</v>
      </c>
      <c r="K10" s="12" t="n">
        <v>5072.53759188847</v>
      </c>
      <c r="L10" s="12" t="n">
        <v>5072.53759188847</v>
      </c>
      <c r="M10" s="17"/>
      <c r="N10" s="18"/>
      <c r="O10" s="19"/>
    </row>
    <row r="11" s="3" customFormat="true" ht="17.1" hidden="false" customHeight="true" outlineLevel="0" collapsed="false">
      <c r="B11" s="11" t="s">
        <v>18</v>
      </c>
      <c r="C11" s="12" t="n">
        <v>69917043.1</v>
      </c>
      <c r="D11" s="13" t="n">
        <v>0.781</v>
      </c>
      <c r="E11" s="12" t="n">
        <v>54605210.6611</v>
      </c>
      <c r="F11" s="12" t="n">
        <v>51534183</v>
      </c>
      <c r="G11" s="12" t="n">
        <v>-3071027.6611</v>
      </c>
      <c r="H11" s="13" t="n">
        <v>0.943759439366328</v>
      </c>
      <c r="I11" s="14" t="n">
        <v>21871</v>
      </c>
      <c r="J11" s="14" t="n">
        <v>15970</v>
      </c>
      <c r="K11" s="12" t="n">
        <v>3196.7922408669</v>
      </c>
      <c r="L11" s="12" t="n">
        <v>3419.23673519724</v>
      </c>
      <c r="M11" s="17"/>
      <c r="N11" s="18"/>
      <c r="O11" s="19"/>
    </row>
    <row r="12" s="3" customFormat="true" ht="17.1" hidden="false" customHeight="true" outlineLevel="0" collapsed="false">
      <c r="B12" s="11" t="s">
        <v>19</v>
      </c>
      <c r="C12" s="12" t="n">
        <v>23322772.93</v>
      </c>
      <c r="D12" s="13" t="n">
        <v>0.855</v>
      </c>
      <c r="E12" s="12" t="n">
        <v>19940970.85515</v>
      </c>
      <c r="F12" s="12" t="n">
        <v>19555946.58</v>
      </c>
      <c r="G12" s="12" t="n">
        <v>-385024.275150001</v>
      </c>
      <c r="H12" s="13" t="n">
        <v>0.980691798912561</v>
      </c>
      <c r="I12" s="14" t="n">
        <v>3845</v>
      </c>
      <c r="J12" s="14" t="n">
        <v>3013</v>
      </c>
      <c r="K12" s="12" t="n">
        <v>6065.7406840052</v>
      </c>
      <c r="L12" s="12" t="n">
        <v>7493.01168146034</v>
      </c>
      <c r="M12" s="17"/>
      <c r="N12" s="18"/>
      <c r="O12" s="19"/>
    </row>
    <row r="13" s="3" customFormat="true" ht="17.1" hidden="false" customHeight="true" outlineLevel="0" collapsed="false">
      <c r="B13" s="11" t="s">
        <v>20</v>
      </c>
      <c r="C13" s="12" t="n">
        <v>6289653.74</v>
      </c>
      <c r="D13" s="13" t="n">
        <v>1</v>
      </c>
      <c r="E13" s="12" t="n">
        <v>6289653.74</v>
      </c>
      <c r="F13" s="12" t="n">
        <v>6289654</v>
      </c>
      <c r="G13" s="12" t="n">
        <v>0.259999999776483</v>
      </c>
      <c r="H13" s="13" t="n">
        <v>1.00000004133773</v>
      </c>
      <c r="I13" s="14" t="n">
        <v>3109</v>
      </c>
      <c r="J13" s="14" t="n">
        <v>3109</v>
      </c>
      <c r="K13" s="12" t="n">
        <v>2023.0471984561</v>
      </c>
      <c r="L13" s="12" t="n">
        <v>2023.0471984561</v>
      </c>
      <c r="M13" s="17"/>
      <c r="N13" s="18"/>
      <c r="O13" s="19"/>
    </row>
    <row r="14" s="3" customFormat="true" ht="17.1" hidden="false" customHeight="true" outlineLevel="0" collapsed="false">
      <c r="B14" s="11" t="s">
        <v>21</v>
      </c>
      <c r="C14" s="12" t="n">
        <v>80913253.59</v>
      </c>
      <c r="D14" s="13" t="n">
        <v>1</v>
      </c>
      <c r="E14" s="12" t="n">
        <v>80913253.59</v>
      </c>
      <c r="F14" s="12" t="n">
        <v>80913254</v>
      </c>
      <c r="G14" s="12" t="n">
        <v>0.409999996423721</v>
      </c>
      <c r="H14" s="13" t="n">
        <v>1.00000000506716</v>
      </c>
      <c r="I14" s="14" t="n">
        <v>27507</v>
      </c>
      <c r="J14" s="14" t="n">
        <v>27507</v>
      </c>
      <c r="K14" s="12" t="n">
        <v>2941.5513720144</v>
      </c>
      <c r="L14" s="12" t="n">
        <v>2941.5513720144</v>
      </c>
      <c r="M14" s="17"/>
      <c r="N14" s="18"/>
      <c r="O14" s="19"/>
    </row>
    <row r="15" s="3" customFormat="true" ht="17.1" hidden="false" customHeight="true" outlineLevel="0" collapsed="false">
      <c r="B15" s="11" t="s">
        <v>22</v>
      </c>
      <c r="C15" s="12" t="n">
        <v>19172719.81</v>
      </c>
      <c r="D15" s="13" t="n">
        <v>1</v>
      </c>
      <c r="E15" s="12" t="n">
        <v>19172719.81</v>
      </c>
      <c r="F15" s="12" t="n">
        <v>19172720</v>
      </c>
      <c r="G15" s="12" t="n">
        <v>0.190000001341105</v>
      </c>
      <c r="H15" s="13" t="n">
        <v>1.00000000990991</v>
      </c>
      <c r="I15" s="14" t="n">
        <v>5575</v>
      </c>
      <c r="J15" s="14" t="n">
        <v>5575</v>
      </c>
      <c r="K15" s="12" t="n">
        <v>3439.05288071749</v>
      </c>
      <c r="L15" s="12" t="n">
        <v>3439.05288071749</v>
      </c>
      <c r="M15" s="17"/>
      <c r="N15" s="18"/>
      <c r="O15" s="19"/>
    </row>
    <row r="16" s="3" customFormat="true" ht="17.1" hidden="false" customHeight="true" outlineLevel="0" collapsed="false">
      <c r="B16" s="11" t="s">
        <v>23</v>
      </c>
      <c r="C16" s="12" t="n">
        <v>14633760.33</v>
      </c>
      <c r="D16" s="13" t="n">
        <v>0.841</v>
      </c>
      <c r="E16" s="12" t="n">
        <v>12306992.43753</v>
      </c>
      <c r="F16" s="12" t="n">
        <v>12281238</v>
      </c>
      <c r="G16" s="12" t="n">
        <v>-25754.4375299998</v>
      </c>
      <c r="H16" s="13" t="n">
        <v>0.997907332952325</v>
      </c>
      <c r="I16" s="14" t="n">
        <v>3858</v>
      </c>
      <c r="J16" s="14" t="n">
        <v>2931</v>
      </c>
      <c r="K16" s="12" t="n">
        <v>3793.0949533437</v>
      </c>
      <c r="L16" s="12" t="n">
        <v>4932.84039783009</v>
      </c>
      <c r="M16" s="17"/>
      <c r="N16" s="18"/>
      <c r="O16" s="19"/>
    </row>
    <row r="17" s="3" customFormat="true" ht="17.1" hidden="false" customHeight="true" outlineLevel="0" collapsed="false">
      <c r="B17" s="11" t="s">
        <v>24</v>
      </c>
      <c r="C17" s="12" t="n">
        <v>18965817.37</v>
      </c>
      <c r="D17" s="13" t="n">
        <v>1</v>
      </c>
      <c r="E17" s="12" t="n">
        <v>18965817.37</v>
      </c>
      <c r="F17" s="12" t="n">
        <v>18965817.14</v>
      </c>
      <c r="G17" s="12" t="n">
        <v>-0.230000000447035</v>
      </c>
      <c r="H17" s="13" t="n">
        <v>0.999999987872919</v>
      </c>
      <c r="I17" s="14" t="n">
        <v>3846</v>
      </c>
      <c r="J17" s="14" t="n">
        <v>3846</v>
      </c>
      <c r="K17" s="12" t="n">
        <v>4931.30976859074</v>
      </c>
      <c r="L17" s="12" t="n">
        <v>4931.30976859074</v>
      </c>
      <c r="M17" s="17"/>
      <c r="N17" s="18"/>
      <c r="O17" s="19"/>
    </row>
    <row r="18" s="3" customFormat="true" ht="17.1" hidden="false" customHeight="true" outlineLevel="0" collapsed="false">
      <c r="B18" s="11" t="s">
        <v>25</v>
      </c>
      <c r="C18" s="12" t="n">
        <v>21600891.94</v>
      </c>
      <c r="D18" s="13" t="n">
        <v>1</v>
      </c>
      <c r="E18" s="12" t="n">
        <v>21600891.94</v>
      </c>
      <c r="F18" s="12" t="n">
        <v>21600892</v>
      </c>
      <c r="G18" s="12" t="n">
        <v>0.0599999986588955</v>
      </c>
      <c r="H18" s="13" t="n">
        <v>1.00000000277766</v>
      </c>
      <c r="I18" s="14" t="n">
        <v>5550</v>
      </c>
      <c r="J18" s="14" t="n">
        <v>5550</v>
      </c>
      <c r="K18" s="12" t="n">
        <v>3892.0526018018</v>
      </c>
      <c r="L18" s="12" t="n">
        <v>3892.0526018018</v>
      </c>
      <c r="M18" s="17"/>
      <c r="N18" s="18"/>
      <c r="O18" s="19"/>
    </row>
    <row r="19" s="3" customFormat="true" ht="17.1" hidden="false" customHeight="true" outlineLevel="0" collapsed="false">
      <c r="B19" s="11" t="s">
        <v>26</v>
      </c>
      <c r="C19" s="12" t="n">
        <v>31939225.54</v>
      </c>
      <c r="D19" s="13" t="n">
        <v>0.751</v>
      </c>
      <c r="E19" s="12" t="n">
        <v>23986358.38054</v>
      </c>
      <c r="F19" s="12" t="n">
        <v>23275702</v>
      </c>
      <c r="G19" s="12" t="n">
        <v>-710656.380539998</v>
      </c>
      <c r="H19" s="13" t="n">
        <v>0.9703724771695</v>
      </c>
      <c r="I19" s="14" t="n">
        <v>12090</v>
      </c>
      <c r="J19" s="14" t="n">
        <v>8704</v>
      </c>
      <c r="K19" s="12" t="n">
        <v>2641.78871298594</v>
      </c>
      <c r="L19" s="12" t="n">
        <v>3493.3527934375</v>
      </c>
      <c r="M19" s="17"/>
      <c r="N19" s="18"/>
      <c r="O19" s="19"/>
    </row>
    <row r="20" s="3" customFormat="true" ht="17.1" hidden="false" customHeight="true" outlineLevel="0" collapsed="false">
      <c r="B20" s="11" t="s">
        <v>27</v>
      </c>
      <c r="C20" s="12" t="n">
        <v>5822935</v>
      </c>
      <c r="D20" s="13" t="n">
        <v>1</v>
      </c>
      <c r="E20" s="12" t="n">
        <v>5822935</v>
      </c>
      <c r="F20" s="12" t="n">
        <v>5822935</v>
      </c>
      <c r="G20" s="12" t="n">
        <v>0</v>
      </c>
      <c r="H20" s="13" t="n">
        <v>1</v>
      </c>
      <c r="I20" s="14" t="n">
        <v>953</v>
      </c>
      <c r="J20" s="14" t="n">
        <v>953</v>
      </c>
      <c r="K20" s="12" t="n">
        <v>6110.11017838405</v>
      </c>
      <c r="L20" s="12" t="n">
        <v>6110.11017838405</v>
      </c>
      <c r="M20" s="17"/>
      <c r="N20" s="18"/>
      <c r="O20" s="19"/>
    </row>
    <row r="21" s="3" customFormat="true" ht="17.1" hidden="false" customHeight="true" outlineLevel="0" collapsed="false">
      <c r="B21" s="11" t="s">
        <v>28</v>
      </c>
      <c r="C21" s="12" t="n">
        <v>43189629.75</v>
      </c>
      <c r="D21" s="13" t="n">
        <v>0.779</v>
      </c>
      <c r="E21" s="12" t="n">
        <v>33644721.57525</v>
      </c>
      <c r="F21" s="12" t="n">
        <v>33526455</v>
      </c>
      <c r="G21" s="12" t="n">
        <v>-118266.57525</v>
      </c>
      <c r="H21" s="13" t="n">
        <v>0.996484840126096</v>
      </c>
      <c r="I21" s="14" t="n">
        <v>10130</v>
      </c>
      <c r="J21" s="14" t="n">
        <v>7410</v>
      </c>
      <c r="K21" s="12" t="n">
        <v>4263.536994077</v>
      </c>
      <c r="L21" s="12" t="n">
        <v>4738.61929645749</v>
      </c>
      <c r="M21" s="17"/>
      <c r="N21" s="20"/>
      <c r="O21" s="20"/>
    </row>
    <row r="22" s="3" customFormat="true" ht="17.1" hidden="false" customHeight="true" outlineLevel="0" collapsed="false">
      <c r="B22" s="11" t="s">
        <v>29</v>
      </c>
      <c r="C22" s="12" t="n">
        <v>48627285.81</v>
      </c>
      <c r="D22" s="13" t="n">
        <v>0.637</v>
      </c>
      <c r="E22" s="12" t="n">
        <v>30975581.06097</v>
      </c>
      <c r="F22" s="12" t="n">
        <v>31172827</v>
      </c>
      <c r="G22" s="12" t="n">
        <v>197245.939029999</v>
      </c>
      <c r="H22" s="13" t="n">
        <v>1.00636778818263</v>
      </c>
      <c r="I22" s="14" t="n">
        <v>14284</v>
      </c>
      <c r="J22" s="14" t="n">
        <v>8688</v>
      </c>
      <c r="K22" s="12" t="n">
        <v>3404.31852492299</v>
      </c>
      <c r="L22" s="12" t="n">
        <v>4354.51523482735</v>
      </c>
      <c r="M22" s="17"/>
      <c r="N22" s="18"/>
      <c r="O22" s="19"/>
    </row>
    <row r="23" s="3" customFormat="true" ht="17.1" hidden="false" customHeight="true" outlineLevel="0" collapsed="false">
      <c r="B23" s="11" t="s">
        <v>30</v>
      </c>
      <c r="C23" s="12" t="n">
        <v>15253557.86</v>
      </c>
      <c r="D23" s="13" t="n">
        <v>0.875</v>
      </c>
      <c r="E23" s="12" t="n">
        <v>13346863.1275</v>
      </c>
      <c r="F23" s="12" t="n">
        <v>13281249</v>
      </c>
      <c r="G23" s="12" t="n">
        <v>-65614.1274999995</v>
      </c>
      <c r="H23" s="13" t="n">
        <v>0.995083928944712</v>
      </c>
      <c r="I23" s="14" t="n">
        <v>2874</v>
      </c>
      <c r="J23" s="14" t="n">
        <v>2222</v>
      </c>
      <c r="K23" s="12" t="n">
        <v>5307.43140570633</v>
      </c>
      <c r="L23" s="12" t="n">
        <v>6672.57346531053</v>
      </c>
      <c r="M23" s="17"/>
      <c r="N23" s="18"/>
      <c r="O23" s="19"/>
    </row>
    <row r="24" s="3" customFormat="true" ht="17.1" hidden="false" customHeight="true" outlineLevel="0" collapsed="false">
      <c r="B24" s="11" t="s">
        <v>31</v>
      </c>
      <c r="C24" s="12" t="n">
        <v>9195047.6</v>
      </c>
      <c r="D24" s="13" t="n">
        <v>1</v>
      </c>
      <c r="E24" s="12" t="n">
        <v>9195047.6</v>
      </c>
      <c r="F24" s="12" t="n">
        <v>9195048</v>
      </c>
      <c r="G24" s="12" t="n">
        <v>0.400000000372529</v>
      </c>
      <c r="H24" s="13" t="n">
        <v>1.00000004350168</v>
      </c>
      <c r="I24" s="14" t="n">
        <v>1920</v>
      </c>
      <c r="J24" s="14" t="n">
        <v>1920</v>
      </c>
      <c r="K24" s="12" t="n">
        <v>4789.08729166667</v>
      </c>
      <c r="L24" s="12" t="n">
        <v>4789.08729166667</v>
      </c>
      <c r="M24" s="17"/>
      <c r="N24" s="18"/>
      <c r="O24" s="19"/>
    </row>
    <row r="25" s="3" customFormat="true" ht="17.1" hidden="false" customHeight="true" outlineLevel="0" collapsed="false">
      <c r="B25" s="21" t="s">
        <v>32</v>
      </c>
      <c r="C25" s="22" t="n">
        <f aca="false">SUM(C5:C24)</f>
        <v>532087306.57</v>
      </c>
      <c r="D25" s="23"/>
      <c r="E25" s="22" t="n">
        <f aca="false">SUM(E5:E24)</f>
        <v>458819010.3854</v>
      </c>
      <c r="F25" s="22" t="n">
        <f aca="false">SUM(F5:F24)</f>
        <v>454750504.72</v>
      </c>
      <c r="G25" s="24" t="n">
        <f aca="false">F25-E25</f>
        <v>-4068505.66539997</v>
      </c>
      <c r="H25" s="25" t="n">
        <f aca="false">F25/E25</f>
        <v>0.991132656726707</v>
      </c>
      <c r="I25" s="26" t="n">
        <f aca="false">SUM(I5:I24)</f>
        <v>149470</v>
      </c>
      <c r="J25" s="26" t="n">
        <f aca="false">SUM(J5:J24)</f>
        <v>124337</v>
      </c>
      <c r="K25" s="27" t="n">
        <f aca="false">C25/I25</f>
        <v>3559.82676503646</v>
      </c>
      <c r="L25" s="27" t="n">
        <f aca="false">E25/J25</f>
        <v>3690.1245034495</v>
      </c>
      <c r="M25" s="17"/>
      <c r="N25" s="18"/>
      <c r="O25" s="19"/>
    </row>
    <row r="26" s="3" customFormat="true" ht="12.75" hidden="false" customHeight="false" outlineLevel="0" collapsed="false">
      <c r="B26" s="28" t="s">
        <v>33</v>
      </c>
      <c r="C26" s="29"/>
      <c r="E26" s="29"/>
      <c r="F26" s="29"/>
      <c r="G26" s="29"/>
      <c r="I26" s="30"/>
      <c r="J26" s="30"/>
      <c r="M26" s="17"/>
      <c r="N26" s="18"/>
      <c r="O26" s="19"/>
    </row>
    <row r="27" s="3" customFormat="true" ht="24" hidden="false" customHeight="true" outlineLevel="0" collapsed="false">
      <c r="B27" s="31" t="s">
        <v>34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17"/>
      <c r="N27" s="18"/>
      <c r="O27" s="19"/>
    </row>
    <row r="28" s="3" customFormat="true" ht="16.5" hidden="false" customHeight="true" outlineLevel="0" collapsed="false">
      <c r="B28" s="32" t="s">
        <v>35</v>
      </c>
      <c r="C28" s="32"/>
      <c r="D28" s="32"/>
      <c r="E28" s="32"/>
      <c r="F28" s="32"/>
      <c r="G28" s="32"/>
      <c r="I28" s="30"/>
      <c r="J28" s="30"/>
      <c r="M28" s="17"/>
      <c r="N28" s="18"/>
      <c r="O28" s="19"/>
    </row>
    <row r="29" customFormat="false" ht="61.5" hidden="false" customHeight="true" outlineLevel="0" collapsed="false"/>
    <row r="30" s="3" customFormat="true" ht="17.25" hidden="false" customHeight="false" outlineLevel="0" collapsed="false">
      <c r="B30" s="4" t="s">
        <v>36</v>
      </c>
      <c r="C30" s="4"/>
      <c r="D30" s="4"/>
      <c r="E30" s="4"/>
      <c r="F30" s="4"/>
      <c r="G30" s="4"/>
      <c r="H30" s="4"/>
      <c r="I30" s="4"/>
      <c r="J30" s="4"/>
      <c r="K30" s="4"/>
      <c r="L30" s="4"/>
    </row>
    <row r="31" s="3" customFormat="true" ht="8.1" hidden="false" customHeight="true" outlineLevel="0" collapsed="false">
      <c r="B31" s="5"/>
      <c r="C31" s="6"/>
      <c r="D31" s="5"/>
      <c r="E31" s="6"/>
      <c r="F31" s="6"/>
      <c r="G31" s="6"/>
      <c r="H31" s="5"/>
      <c r="I31" s="7"/>
      <c r="J31" s="7"/>
    </row>
    <row r="32" s="3" customFormat="true" ht="78.75" hidden="false" customHeight="false" outlineLevel="0" collapsed="false">
      <c r="B32" s="8" t="s">
        <v>1</v>
      </c>
      <c r="C32" s="9" t="s">
        <v>2</v>
      </c>
      <c r="D32" s="8" t="s">
        <v>3</v>
      </c>
      <c r="E32" s="9" t="s">
        <v>4</v>
      </c>
      <c r="F32" s="9" t="s">
        <v>5</v>
      </c>
      <c r="G32" s="9" t="s">
        <v>6</v>
      </c>
      <c r="H32" s="8" t="s">
        <v>7</v>
      </c>
      <c r="I32" s="10" t="s">
        <v>8</v>
      </c>
      <c r="J32" s="10" t="s">
        <v>9</v>
      </c>
      <c r="K32" s="10" t="s">
        <v>10</v>
      </c>
      <c r="L32" s="10" t="s">
        <v>11</v>
      </c>
    </row>
    <row r="33" s="3" customFormat="true" ht="17.1" hidden="false" customHeight="true" outlineLevel="0" collapsed="false">
      <c r="B33" s="33" t="s">
        <v>12</v>
      </c>
      <c r="C33" s="34" t="n">
        <v>21361259.8</v>
      </c>
      <c r="D33" s="35" t="n">
        <v>0.954</v>
      </c>
      <c r="E33" s="34" t="n">
        <v>20378641.8492</v>
      </c>
      <c r="F33" s="34" t="n">
        <v>20386082</v>
      </c>
      <c r="G33" s="34" t="n">
        <v>7440.15080000088</v>
      </c>
      <c r="H33" s="35" t="n">
        <v>1.0003650955179</v>
      </c>
      <c r="I33" s="36" t="n">
        <v>6370</v>
      </c>
      <c r="J33" s="36" t="n">
        <v>5936</v>
      </c>
      <c r="K33" s="34" t="n">
        <v>3353.4159811617</v>
      </c>
      <c r="L33" s="34" t="n">
        <v>3433.05961071429</v>
      </c>
    </row>
    <row r="34" s="3" customFormat="true" ht="17.1" hidden="false" customHeight="true" outlineLevel="0" collapsed="false">
      <c r="B34" s="33" t="s">
        <v>13</v>
      </c>
      <c r="C34" s="34" t="n">
        <v>12193763.42</v>
      </c>
      <c r="D34" s="35" t="n">
        <v>0.725</v>
      </c>
      <c r="E34" s="34" t="n">
        <v>8840478.4795</v>
      </c>
      <c r="F34" s="34" t="n">
        <v>9362621</v>
      </c>
      <c r="G34" s="34" t="n">
        <v>522142.520500001</v>
      </c>
      <c r="H34" s="35" t="n">
        <v>1.05906269911869</v>
      </c>
      <c r="I34" s="36" t="n">
        <v>1699</v>
      </c>
      <c r="J34" s="36" t="n">
        <v>999</v>
      </c>
      <c r="K34" s="34" t="n">
        <v>7177.02379046498</v>
      </c>
      <c r="L34" s="34" t="n">
        <v>9300.94867471471</v>
      </c>
    </row>
    <row r="35" s="3" customFormat="true" ht="17.1" hidden="false" customHeight="true" outlineLevel="0" collapsed="false">
      <c r="B35" s="33" t="s">
        <v>14</v>
      </c>
      <c r="C35" s="34" t="n">
        <v>19220086.98</v>
      </c>
      <c r="D35" s="35" t="n">
        <v>1</v>
      </c>
      <c r="E35" s="34" t="n">
        <v>19220086.98</v>
      </c>
      <c r="F35" s="34" t="n">
        <v>19220087</v>
      </c>
      <c r="G35" s="34" t="n">
        <v>0.0199999995529652</v>
      </c>
      <c r="H35" s="35" t="n">
        <v>1.00000000104058</v>
      </c>
      <c r="I35" s="36" t="n">
        <v>6121</v>
      </c>
      <c r="J35" s="36" t="n">
        <v>6121</v>
      </c>
      <c r="K35" s="34" t="n">
        <v>3140.02401241627</v>
      </c>
      <c r="L35" s="34" t="n">
        <v>3140.02401241627</v>
      </c>
    </row>
    <row r="36" s="3" customFormat="true" ht="17.1" hidden="false" customHeight="true" outlineLevel="0" collapsed="false">
      <c r="B36" s="33" t="s">
        <v>15</v>
      </c>
      <c r="C36" s="34" t="n">
        <v>30558858.8</v>
      </c>
      <c r="D36" s="35" t="n">
        <v>1</v>
      </c>
      <c r="E36" s="34" t="n">
        <v>30558858.8</v>
      </c>
      <c r="F36" s="34" t="n">
        <v>30558859</v>
      </c>
      <c r="G36" s="34" t="n">
        <v>0.199999999254942</v>
      </c>
      <c r="H36" s="35" t="n">
        <v>1.00000000654475</v>
      </c>
      <c r="I36" s="36" t="n">
        <v>4928</v>
      </c>
      <c r="J36" s="36" t="n">
        <v>4928</v>
      </c>
      <c r="K36" s="34" t="n">
        <v>6201.06712662338</v>
      </c>
      <c r="L36" s="34" t="n">
        <v>6201.06712662338</v>
      </c>
    </row>
    <row r="37" s="3" customFormat="true" ht="17.1" hidden="false" customHeight="true" outlineLevel="0" collapsed="false">
      <c r="B37" s="33" t="s">
        <v>16</v>
      </c>
      <c r="C37" s="34" t="n">
        <v>35993666.2</v>
      </c>
      <c r="D37" s="35" t="n">
        <v>0.697</v>
      </c>
      <c r="E37" s="34" t="n">
        <v>25087585.3414</v>
      </c>
      <c r="F37" s="34" t="n">
        <v>24731854</v>
      </c>
      <c r="G37" s="34" t="n">
        <v>-355731.341400001</v>
      </c>
      <c r="H37" s="35" t="n">
        <v>0.985820423266763</v>
      </c>
      <c r="I37" s="36" t="n">
        <v>12343</v>
      </c>
      <c r="J37" s="36" t="n">
        <v>8359</v>
      </c>
      <c r="K37" s="34" t="n">
        <v>2916.11976018796</v>
      </c>
      <c r="L37" s="34" t="n">
        <v>4163.88027460223</v>
      </c>
    </row>
    <row r="38" s="3" customFormat="true" ht="17.1" hidden="false" customHeight="true" outlineLevel="0" collapsed="false">
      <c r="B38" s="33" t="s">
        <v>17</v>
      </c>
      <c r="C38" s="34" t="n">
        <v>3948229.67</v>
      </c>
      <c r="D38" s="35" t="n">
        <v>1</v>
      </c>
      <c r="E38" s="34" t="n">
        <v>3948229.67</v>
      </c>
      <c r="F38" s="34" t="n">
        <v>3948230</v>
      </c>
      <c r="G38" s="34" t="n">
        <v>0.330000000074506</v>
      </c>
      <c r="H38" s="35" t="n">
        <v>1.00000008358176</v>
      </c>
      <c r="I38" s="36" t="n">
        <v>796</v>
      </c>
      <c r="J38" s="36" t="n">
        <v>796</v>
      </c>
      <c r="K38" s="34" t="n">
        <v>4960.08752512563</v>
      </c>
      <c r="L38" s="34" t="n">
        <v>4960.08752512563</v>
      </c>
    </row>
    <row r="39" s="3" customFormat="true" ht="17.1" hidden="false" customHeight="true" outlineLevel="0" collapsed="false">
      <c r="B39" s="33" t="s">
        <v>18</v>
      </c>
      <c r="C39" s="34" t="n">
        <v>67397541.76</v>
      </c>
      <c r="D39" s="35" t="n">
        <v>0.781</v>
      </c>
      <c r="E39" s="34" t="n">
        <v>52637480.11456</v>
      </c>
      <c r="F39" s="34" t="n">
        <v>49864687</v>
      </c>
      <c r="G39" s="34" t="n">
        <v>-2772793.11456001</v>
      </c>
      <c r="H39" s="35" t="n">
        <v>0.947322837101523</v>
      </c>
      <c r="I39" s="36" t="n">
        <v>21984</v>
      </c>
      <c r="J39" s="36" t="n">
        <v>15821</v>
      </c>
      <c r="K39" s="34" t="n">
        <v>3065.75426491994</v>
      </c>
      <c r="L39" s="34" t="n">
        <v>3327.06403606346</v>
      </c>
    </row>
    <row r="40" s="3" customFormat="true" ht="17.1" hidden="false" customHeight="true" outlineLevel="0" collapsed="false">
      <c r="B40" s="33" t="s">
        <v>19</v>
      </c>
      <c r="C40" s="34" t="n">
        <v>22967116.77</v>
      </c>
      <c r="D40" s="35" t="n">
        <v>0.855</v>
      </c>
      <c r="E40" s="34" t="n">
        <v>19636884.83835</v>
      </c>
      <c r="F40" s="34" t="n">
        <v>19160095</v>
      </c>
      <c r="G40" s="34" t="n">
        <v>-476789.838349998</v>
      </c>
      <c r="H40" s="35" t="n">
        <v>0.975719680475039</v>
      </c>
      <c r="I40" s="36" t="n">
        <v>3860</v>
      </c>
      <c r="J40" s="36" t="n">
        <v>3019</v>
      </c>
      <c r="K40" s="34" t="n">
        <v>5950.03025129534</v>
      </c>
      <c r="L40" s="34" t="n">
        <v>7364.08381363365</v>
      </c>
    </row>
    <row r="41" s="3" customFormat="true" ht="17.1" hidden="false" customHeight="true" outlineLevel="0" collapsed="false">
      <c r="B41" s="33" t="s">
        <v>20</v>
      </c>
      <c r="C41" s="34" t="n">
        <v>6077707.04</v>
      </c>
      <c r="D41" s="35" t="n">
        <v>1</v>
      </c>
      <c r="E41" s="34" t="n">
        <v>6077707.04</v>
      </c>
      <c r="F41" s="34" t="n">
        <v>6077707</v>
      </c>
      <c r="G41" s="34" t="n">
        <v>-0.0400000000372529</v>
      </c>
      <c r="H41" s="35" t="n">
        <v>0.999999993418571</v>
      </c>
      <c r="I41" s="36" t="n">
        <v>3094</v>
      </c>
      <c r="J41" s="36" t="n">
        <v>3094</v>
      </c>
      <c r="K41" s="34" t="n">
        <v>1964.35263089851</v>
      </c>
      <c r="L41" s="34" t="n">
        <v>1964.35263089851</v>
      </c>
    </row>
    <row r="42" s="3" customFormat="true" ht="17.1" hidden="false" customHeight="true" outlineLevel="0" collapsed="false">
      <c r="B42" s="33" t="s">
        <v>21</v>
      </c>
      <c r="C42" s="34" t="n">
        <v>80610868.38</v>
      </c>
      <c r="D42" s="35" t="n">
        <v>1</v>
      </c>
      <c r="E42" s="34" t="n">
        <v>80610868.38</v>
      </c>
      <c r="F42" s="34" t="n">
        <v>80610868</v>
      </c>
      <c r="G42" s="34" t="n">
        <v>-0.379999995231628</v>
      </c>
      <c r="H42" s="35" t="n">
        <v>0.999999995285996</v>
      </c>
      <c r="I42" s="36" t="n">
        <v>27618</v>
      </c>
      <c r="J42" s="36" t="n">
        <v>27618</v>
      </c>
      <c r="K42" s="34" t="n">
        <v>2918.78008472735</v>
      </c>
      <c r="L42" s="34" t="n">
        <v>2918.78008472735</v>
      </c>
    </row>
    <row r="43" s="3" customFormat="true" ht="17.1" hidden="false" customHeight="true" outlineLevel="0" collapsed="false">
      <c r="B43" s="33" t="s">
        <v>22</v>
      </c>
      <c r="C43" s="34" t="n">
        <v>19429062.79</v>
      </c>
      <c r="D43" s="35" t="n">
        <v>1</v>
      </c>
      <c r="E43" s="34" t="n">
        <v>19429062.79</v>
      </c>
      <c r="F43" s="34" t="n">
        <v>19429063</v>
      </c>
      <c r="G43" s="34" t="n">
        <v>0.21000000089407</v>
      </c>
      <c r="H43" s="35" t="n">
        <v>1.00000001080855</v>
      </c>
      <c r="I43" s="36" t="n">
        <v>5640</v>
      </c>
      <c r="J43" s="36" t="n">
        <v>5640</v>
      </c>
      <c r="K43" s="34" t="n">
        <v>3444.86928900709</v>
      </c>
      <c r="L43" s="34" t="n">
        <v>3444.86928900709</v>
      </c>
    </row>
    <row r="44" s="3" customFormat="true" ht="17.1" hidden="false" customHeight="true" outlineLevel="0" collapsed="false">
      <c r="B44" s="33" t="s">
        <v>23</v>
      </c>
      <c r="C44" s="34" t="n">
        <v>14631575.68</v>
      </c>
      <c r="D44" s="35" t="n">
        <v>0.841</v>
      </c>
      <c r="E44" s="34" t="n">
        <v>12305155.14688</v>
      </c>
      <c r="F44" s="34" t="n">
        <v>12201730</v>
      </c>
      <c r="G44" s="34" t="n">
        <v>-103425.146879999</v>
      </c>
      <c r="H44" s="35" t="n">
        <v>0.991594974167699</v>
      </c>
      <c r="I44" s="36" t="n">
        <v>3838</v>
      </c>
      <c r="J44" s="36" t="n">
        <v>2884</v>
      </c>
      <c r="K44" s="34" t="n">
        <v>3812.29173527879</v>
      </c>
      <c r="L44" s="34" t="n">
        <v>5012.48154363384</v>
      </c>
    </row>
    <row r="45" s="3" customFormat="true" ht="17.1" hidden="false" customHeight="true" outlineLevel="0" collapsed="false">
      <c r="B45" s="33" t="s">
        <v>24</v>
      </c>
      <c r="C45" s="34" t="n">
        <v>19345200.4</v>
      </c>
      <c r="D45" s="35" t="n">
        <v>1</v>
      </c>
      <c r="E45" s="34" t="n">
        <v>19345200.4</v>
      </c>
      <c r="F45" s="34" t="n">
        <v>19345200</v>
      </c>
      <c r="G45" s="34" t="n">
        <v>-0.399999998509884</v>
      </c>
      <c r="H45" s="35" t="n">
        <v>0.999999979323037</v>
      </c>
      <c r="I45" s="36" t="n">
        <v>3843</v>
      </c>
      <c r="J45" s="36" t="n">
        <v>3843</v>
      </c>
      <c r="K45" s="34" t="n">
        <v>5033.87988550612</v>
      </c>
      <c r="L45" s="34" t="n">
        <v>5033.87988550612</v>
      </c>
    </row>
    <row r="46" s="3" customFormat="true" ht="17.1" hidden="false" customHeight="true" outlineLevel="0" collapsed="false">
      <c r="B46" s="33" t="s">
        <v>25</v>
      </c>
      <c r="C46" s="34" t="n">
        <v>21481490.34</v>
      </c>
      <c r="D46" s="35" t="n">
        <v>1</v>
      </c>
      <c r="E46" s="34" t="n">
        <v>21481490.34</v>
      </c>
      <c r="F46" s="34" t="n">
        <v>21481490</v>
      </c>
      <c r="G46" s="34" t="n">
        <v>-0.339999999850988</v>
      </c>
      <c r="H46" s="35" t="n">
        <v>0.99999998417242</v>
      </c>
      <c r="I46" s="36" t="n">
        <v>5624</v>
      </c>
      <c r="J46" s="36" t="n">
        <v>5624</v>
      </c>
      <c r="K46" s="34" t="n">
        <v>3819.61065789474</v>
      </c>
      <c r="L46" s="34" t="n">
        <v>3819.61065789474</v>
      </c>
    </row>
    <row r="47" s="3" customFormat="true" ht="17.1" hidden="false" customHeight="true" outlineLevel="0" collapsed="false">
      <c r="B47" s="33" t="s">
        <v>26</v>
      </c>
      <c r="C47" s="34" t="n">
        <v>33292534.74</v>
      </c>
      <c r="D47" s="35" t="n">
        <v>0.751</v>
      </c>
      <c r="E47" s="34" t="n">
        <v>25002693.58974</v>
      </c>
      <c r="F47" s="34" t="n">
        <v>23186930</v>
      </c>
      <c r="G47" s="34" t="n">
        <v>-1815763.58974</v>
      </c>
      <c r="H47" s="35" t="n">
        <v>0.927377281042827</v>
      </c>
      <c r="I47" s="36" t="n">
        <v>12097</v>
      </c>
      <c r="J47" s="36" t="n">
        <v>8714</v>
      </c>
      <c r="K47" s="34" t="n">
        <v>2752.13149871869</v>
      </c>
      <c r="L47" s="34" t="n">
        <v>3637.19222773468</v>
      </c>
    </row>
    <row r="48" s="3" customFormat="true" ht="17.1" hidden="false" customHeight="true" outlineLevel="0" collapsed="false">
      <c r="B48" s="33" t="s">
        <v>27</v>
      </c>
      <c r="C48" s="34" t="n">
        <v>5605680.24</v>
      </c>
      <c r="D48" s="35" t="n">
        <v>1</v>
      </c>
      <c r="E48" s="34" t="n">
        <v>5605680.24</v>
      </c>
      <c r="F48" s="34" t="n">
        <v>5605680</v>
      </c>
      <c r="G48" s="34" t="n">
        <v>-0.240000000223517</v>
      </c>
      <c r="H48" s="35" t="n">
        <v>0.999999957186284</v>
      </c>
      <c r="I48" s="36" t="n">
        <v>961</v>
      </c>
      <c r="J48" s="36" t="n">
        <v>961</v>
      </c>
      <c r="K48" s="34" t="n">
        <v>5833.17402705515</v>
      </c>
      <c r="L48" s="34" t="n">
        <v>5833.17402705515</v>
      </c>
    </row>
    <row r="49" s="3" customFormat="true" ht="17.1" hidden="false" customHeight="true" outlineLevel="0" collapsed="false">
      <c r="B49" s="33" t="s">
        <v>28</v>
      </c>
      <c r="C49" s="34" t="n">
        <v>43289958.44</v>
      </c>
      <c r="D49" s="35" t="n">
        <v>0.779</v>
      </c>
      <c r="E49" s="34" t="n">
        <v>33722877.62476</v>
      </c>
      <c r="F49" s="34" t="n">
        <v>33580365</v>
      </c>
      <c r="G49" s="34" t="n">
        <v>-142512.624760002</v>
      </c>
      <c r="H49" s="35" t="n">
        <v>0.995774007593724</v>
      </c>
      <c r="I49" s="36" t="n">
        <v>10160</v>
      </c>
      <c r="J49" s="36" t="n">
        <v>7285</v>
      </c>
      <c r="K49" s="34" t="n">
        <v>4260.82268110236</v>
      </c>
      <c r="L49" s="34" t="n">
        <v>4831.1237078545</v>
      </c>
    </row>
    <row r="50" s="3" customFormat="true" ht="17.1" hidden="false" customHeight="true" outlineLevel="0" collapsed="false">
      <c r="B50" s="33" t="s">
        <v>29</v>
      </c>
      <c r="C50" s="34" t="n">
        <v>48716193.03</v>
      </c>
      <c r="D50" s="35" t="n">
        <v>0.637</v>
      </c>
      <c r="E50" s="34" t="n">
        <v>31032214.96011</v>
      </c>
      <c r="F50" s="34" t="n">
        <v>30850063</v>
      </c>
      <c r="G50" s="34" t="n">
        <v>-182151.960110001</v>
      </c>
      <c r="H50" s="35" t="n">
        <v>0.99413023013845</v>
      </c>
      <c r="I50" s="36" t="n">
        <v>14350</v>
      </c>
      <c r="J50" s="36" t="n">
        <v>8684</v>
      </c>
      <c r="K50" s="34" t="n">
        <v>3394.85665714286</v>
      </c>
      <c r="L50" s="34" t="n">
        <v>4364.48620190465</v>
      </c>
    </row>
    <row r="51" s="3" customFormat="true" ht="17.1" hidden="false" customHeight="true" outlineLevel="0" collapsed="false">
      <c r="B51" s="33" t="s">
        <v>30</v>
      </c>
      <c r="C51" s="34" t="n">
        <v>15390957.44</v>
      </c>
      <c r="D51" s="35" t="n">
        <v>0.875</v>
      </c>
      <c r="E51" s="34" t="n">
        <v>13467087.76</v>
      </c>
      <c r="F51" s="34" t="n">
        <v>13376813</v>
      </c>
      <c r="G51" s="34" t="n">
        <v>-90274.7599999998</v>
      </c>
      <c r="H51" s="35" t="n">
        <v>0.993296638322345</v>
      </c>
      <c r="I51" s="36" t="n">
        <v>2889</v>
      </c>
      <c r="J51" s="36" t="n">
        <v>2227</v>
      </c>
      <c r="K51" s="34" t="n">
        <v>5327.43421253029</v>
      </c>
      <c r="L51" s="34" t="n">
        <v>6717.56202590031</v>
      </c>
    </row>
    <row r="52" s="3" customFormat="true" ht="17.1" hidden="false" customHeight="true" outlineLevel="0" collapsed="false">
      <c r="B52" s="33" t="s">
        <v>31</v>
      </c>
      <c r="C52" s="34" t="n">
        <v>9418578.93</v>
      </c>
      <c r="D52" s="35" t="n">
        <v>1</v>
      </c>
      <c r="E52" s="34" t="n">
        <v>9418578.93</v>
      </c>
      <c r="F52" s="34" t="n">
        <v>9418578.8</v>
      </c>
      <c r="G52" s="34" t="n">
        <v>-0.129999998956919</v>
      </c>
      <c r="H52" s="35" t="n">
        <v>0.999999986197493</v>
      </c>
      <c r="I52" s="36" t="n">
        <v>1903</v>
      </c>
      <c r="J52" s="36" t="n">
        <v>1903</v>
      </c>
      <c r="K52" s="34" t="n">
        <v>4949.33207041513</v>
      </c>
      <c r="L52" s="34" t="n">
        <v>4949.33207041513</v>
      </c>
    </row>
    <row r="53" s="3" customFormat="true" ht="17.1" hidden="false" customHeight="true" outlineLevel="0" collapsed="false">
      <c r="B53" s="21" t="s">
        <v>32</v>
      </c>
      <c r="C53" s="22" t="n">
        <f aca="false">SUM(C33:C52)</f>
        <v>530930330.85</v>
      </c>
      <c r="D53" s="23"/>
      <c r="E53" s="22" t="n">
        <f aca="false">SUM(E33:E52)</f>
        <v>457806863.2745</v>
      </c>
      <c r="F53" s="22" t="n">
        <f aca="false">SUM(F33:F52)</f>
        <v>452397002.8</v>
      </c>
      <c r="G53" s="24" t="n">
        <f aca="false">F53-E53</f>
        <v>-5409860.4745</v>
      </c>
      <c r="H53" s="25" t="n">
        <f aca="false">F53/E53</f>
        <v>0.988183094425878</v>
      </c>
      <c r="I53" s="26" t="n">
        <f aca="false">SUM(I33:I52)</f>
        <v>150118</v>
      </c>
      <c r="J53" s="26" t="n">
        <f aca="false">SUM(J33:J52)</f>
        <v>124456</v>
      </c>
      <c r="K53" s="27" t="n">
        <f aca="false">C53/I53</f>
        <v>3536.75329307611</v>
      </c>
      <c r="L53" s="27" t="n">
        <f aca="false">E53/J53</f>
        <v>3678.46357969483</v>
      </c>
    </row>
    <row r="54" s="3" customFormat="true" ht="12.75" hidden="false" customHeight="false" outlineLevel="0" collapsed="false">
      <c r="B54" s="37" t="s">
        <v>33</v>
      </c>
      <c r="C54" s="29"/>
      <c r="E54" s="29"/>
      <c r="F54" s="29"/>
      <c r="G54" s="29"/>
      <c r="I54" s="30"/>
      <c r="J54" s="30"/>
    </row>
    <row r="55" s="3" customFormat="true" ht="24" hidden="false" customHeight="true" outlineLevel="0" collapsed="false">
      <c r="B55" s="31" t="s">
        <v>34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s="3" customFormat="true" ht="9" hidden="false" customHeight="true" outlineLevel="0" collapsed="false">
      <c r="C56" s="29"/>
      <c r="E56" s="29"/>
      <c r="F56" s="29"/>
      <c r="G56" s="29"/>
      <c r="I56" s="30"/>
      <c r="J56" s="30"/>
    </row>
    <row r="57" s="3" customFormat="true" ht="12.75" hidden="false" customHeight="false" outlineLevel="0" collapsed="false">
      <c r="B57" s="32" t="s">
        <v>35</v>
      </c>
      <c r="C57" s="32"/>
      <c r="D57" s="32"/>
      <c r="E57" s="32"/>
      <c r="F57" s="32"/>
      <c r="G57" s="32"/>
      <c r="I57" s="30"/>
      <c r="J57" s="30"/>
    </row>
  </sheetData>
  <mergeCells count="6">
    <mergeCell ref="B2:L2"/>
    <mergeCell ref="B27:L27"/>
    <mergeCell ref="B28:G28"/>
    <mergeCell ref="B30:L30"/>
    <mergeCell ref="B55:L55"/>
    <mergeCell ref="B57:G57"/>
  </mergeCells>
  <printOptions headings="false" gridLines="false" gridLinesSet="true" horizontalCentered="true" verticalCentered="true"/>
  <pageMargins left="0" right="0" top="0.25" bottom="0.3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NCCI Proprietary Information—For Authorized Use Only</oddFooter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17:41:54Z</dcterms:created>
  <dc:creator/>
  <dc:description/>
  <dc:language>en-US</dc:language>
  <cp:lastModifiedBy/>
  <dcterms:modified xsi:type="dcterms:W3CDTF">2022-04-07T17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itteeInformation">
    <vt:lpwstr/>
  </property>
  <property fmtid="{D5CDD505-2E9C-101B-9397-08002B2CF9AE}" pid="3" name="CommitteePlace">
    <vt:lpwstr/>
  </property>
  <property fmtid="{D5CDD505-2E9C-101B-9397-08002B2CF9AE}" pid="4" name="CommitteeTime">
    <vt:lpwstr/>
  </property>
  <property fmtid="{D5CDD505-2E9C-101B-9397-08002B2CF9AE}" pid="5" name="MSIP_Label_a69b2cd3-d9bb-4239-92bb-6a4aad56d346_ActionId">
    <vt:lpwstr>bb3405df-578d-43f5-af53-1f5e1d2622d4</vt:lpwstr>
  </property>
  <property fmtid="{D5CDD505-2E9C-101B-9397-08002B2CF9AE}" pid="6" name="MSIP_Label_a69b2cd3-d9bb-4239-92bb-6a4aad56d346_ContentBits">
    <vt:lpwstr>2</vt:lpwstr>
  </property>
  <property fmtid="{D5CDD505-2E9C-101B-9397-08002B2CF9AE}" pid="7" name="MSIP_Label_a69b2cd3-d9bb-4239-92bb-6a4aad56d346_Enabled">
    <vt:lpwstr>true</vt:lpwstr>
  </property>
  <property fmtid="{D5CDD505-2E9C-101B-9397-08002B2CF9AE}" pid="8" name="MSIP_Label_a69b2cd3-d9bb-4239-92bb-6a4aad56d346_Method">
    <vt:lpwstr>Standard</vt:lpwstr>
  </property>
  <property fmtid="{D5CDD505-2E9C-101B-9397-08002B2CF9AE}" pid="9" name="MSIP_Label_a69b2cd3-d9bb-4239-92bb-6a4aad56d346_Name">
    <vt:lpwstr>a69b2cd3-d9bb-4239-92bb-6a4aad56d346</vt:lpwstr>
  </property>
  <property fmtid="{D5CDD505-2E9C-101B-9397-08002B2CF9AE}" pid="10" name="MSIP_Label_a69b2cd3-d9bb-4239-92bb-6a4aad56d346_SetDate">
    <vt:lpwstr>2022-04-07T17:41:59Z</vt:lpwstr>
  </property>
  <property fmtid="{D5CDD505-2E9C-101B-9397-08002B2CF9AE}" pid="11" name="MSIP_Label_a69b2cd3-d9bb-4239-92bb-6a4aad56d346_SiteId">
    <vt:lpwstr>e28ac86c-1f54-4c09-8e1a-4851e50e47bd</vt:lpwstr>
  </property>
  <property fmtid="{D5CDD505-2E9C-101B-9397-08002B2CF9AE}" pid="12" name="NCCI Archive Date">
    <vt:lpwstr>2023-02-05T00:00:00Z</vt:lpwstr>
  </property>
  <property fmtid="{D5CDD505-2E9C-101B-9397-08002B2CF9AE}" pid="13" name="NCCI Content Author">
    <vt:lpwstr>304</vt:lpwstr>
  </property>
  <property fmtid="{D5CDD505-2E9C-101B-9397-08002B2CF9AE}" pid="14" name="NCCI Content Owner">
    <vt:lpwstr>304</vt:lpwstr>
  </property>
  <property fmtid="{D5CDD505-2E9C-101B-9397-08002B2CF9AE}" pid="15" name="NCCI Data Type">
    <vt:lpwstr>1</vt:lpwstr>
  </property>
  <property fmtid="{D5CDD505-2E9C-101B-9397-08002B2CF9AE}" pid="16" name="NCCI Description">
    <vt:lpwstr>The most up-to-date data for in-force policies for NCCI's Plan-administered states. This report shows a comparison of Plan and Pool policies, quota, and premium information.</vt:lpwstr>
  </property>
  <property fmtid="{D5CDD505-2E9C-101B-9397-08002B2CF9AE}" pid="17" name="NCCI Display in Listing">
    <vt:lpwstr>1</vt:lpwstr>
  </property>
  <property fmtid="{D5CDD505-2E9C-101B-9397-08002B2CF9AE}" pid="18" name="NCCI Document ID">
    <vt:lpwstr>fa16c126-1fdc-4b9d-9be9-37208b124943</vt:lpwstr>
  </property>
  <property fmtid="{D5CDD505-2E9C-101B-9397-08002B2CF9AE}" pid="19" name="NCCI Editorial Reviewer">
    <vt:lpwstr>133</vt:lpwstr>
  </property>
  <property fmtid="{D5CDD505-2E9C-101B-9397-08002B2CF9AE}" pid="20" name="NCCI Enable Search">
    <vt:lpwstr>Yes</vt:lpwstr>
  </property>
  <property fmtid="{D5CDD505-2E9C-101B-9397-08002B2CF9AE}" pid="21" name="NCCI List Order Date">
    <vt:lpwstr>2022-02-28T00:00:00Z</vt:lpwstr>
  </property>
  <property fmtid="{D5CDD505-2E9C-101B-9397-08002B2CF9AE}" pid="22" name="NCCI National or State">
    <vt:lpwstr>National</vt:lpwstr>
  </property>
  <property fmtid="{D5CDD505-2E9C-101B-9397-08002B2CF9AE}" pid="23" name="NCCI Posted Date">
    <vt:lpwstr>March 01, 2022</vt:lpwstr>
  </property>
  <property fmtid="{D5CDD505-2E9C-101B-9397-08002B2CF9AE}" pid="24" name="NCCI Posting Flag">
    <vt:lpwstr>New</vt:lpwstr>
  </property>
  <property fmtid="{D5CDD505-2E9C-101B-9397-08002B2CF9AE}" pid="25" name="NCCI Search Category">
    <vt:lpwstr>1</vt:lpwstr>
  </property>
  <property fmtid="{D5CDD505-2E9C-101B-9397-08002B2CF9AE}" pid="26" name="NCCI Sub Category">
    <vt:lpwstr>31;#</vt:lpwstr>
  </property>
  <property fmtid="{D5CDD505-2E9C-101B-9397-08002B2CF9AE}" pid="27" name="_dlc_DocId">
    <vt:lpwstr/>
  </property>
  <property fmtid="{D5CDD505-2E9C-101B-9397-08002B2CF9AE}" pid="28" name="display_urn:schemas-microsoft-com:office:office#NCCI_x0020_Content_x0020_Author">
    <vt:lpwstr>Sally Laub</vt:lpwstr>
  </property>
  <property fmtid="{D5CDD505-2E9C-101B-9397-08002B2CF9AE}" pid="29" name="display_urn:schemas-microsoft-com:office:office#NCCI_x0020_Content_x0020_Owner">
    <vt:lpwstr>Sally Laub</vt:lpwstr>
  </property>
  <property fmtid="{D5CDD505-2E9C-101B-9397-08002B2CF9AE}" pid="30" name="display_urn:schemas-microsoft-com:office:office#NCCI_x0020_Editorial_x0020_Reviewer">
    <vt:lpwstr>Irania Acevedo Montello</vt:lpwstr>
  </property>
</Properties>
</file>