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2022" sheetId="1" state="visible" r:id="rId2"/>
  </sheets>
  <definedNames>
    <definedName function="false" hidden="false" localSheetId="0" name="_xlnm.Print_Area" vbProcedure="false">Jan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NATIONAL WORKERS COMPENSATION REINSURANCE POOL PREMIUM VOLUME REPORT AS OF 1/31/22 - CORRECTED</t>
  </si>
  <si>
    <t xml:space="preserve">STATE</t>
  </si>
  <si>
    <t xml:space="preserve"> TOTAL PLAN PREMIUM</t>
  </si>
  <si>
    <t xml:space="preserve">POOL QUOTA* </t>
  </si>
  <si>
    <t xml:space="preserve">POOL QUOTA PREMIUM*</t>
  </si>
  <si>
    <t xml:space="preserve">STATE POOL PREMIUM </t>
  </si>
  <si>
    <t xml:space="preserve">REMAINING BUSINESS*</t>
  </si>
  <si>
    <t xml:space="preserve">POOL % TO QUOTA*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*These values have been corrected after an issue with the report was fixed. 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12/31/21</t>
  </si>
  <si>
    <t xml:space="preserve">POOL QUOTA </t>
  </si>
  <si>
    <t xml:space="preserve">POOL QUOTA PREMIUM</t>
  </si>
  <si>
    <t xml:space="preserve">REMAINING BUSINESS</t>
  </si>
  <si>
    <t xml:space="preserve">POOL % TO QUO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41492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1361259.8</v>
      </c>
      <c r="D5" s="13" t="n">
        <v>0.954</v>
      </c>
      <c r="E5" s="12" t="n">
        <v>20378641.8492</v>
      </c>
      <c r="F5" s="12" t="n">
        <v>20386082</v>
      </c>
      <c r="G5" s="12" t="n">
        <v>7440.15080000088</v>
      </c>
      <c r="H5" s="13" t="n">
        <v>1.0003650955179</v>
      </c>
      <c r="I5" s="14" t="n">
        <v>6370</v>
      </c>
      <c r="J5" s="14" t="n">
        <v>5936</v>
      </c>
      <c r="K5" s="12" t="n">
        <v>3353.4159811617</v>
      </c>
      <c r="L5" s="12" t="n">
        <v>3433.05961071429</v>
      </c>
    </row>
    <row r="6" s="3" customFormat="true" ht="17.1" hidden="false" customHeight="true" outlineLevel="0" collapsed="false">
      <c r="B6" s="11" t="s">
        <v>13</v>
      </c>
      <c r="C6" s="12" t="n">
        <v>12193763.42</v>
      </c>
      <c r="D6" s="13" t="n">
        <v>0.725</v>
      </c>
      <c r="E6" s="12" t="n">
        <v>8840478.4795</v>
      </c>
      <c r="F6" s="12" t="n">
        <v>9362621</v>
      </c>
      <c r="G6" s="12" t="n">
        <v>522142.520500001</v>
      </c>
      <c r="H6" s="13" t="n">
        <v>1.05906269911869</v>
      </c>
      <c r="I6" s="14" t="n">
        <v>1699</v>
      </c>
      <c r="J6" s="14" t="n">
        <v>999</v>
      </c>
      <c r="K6" s="12" t="n">
        <v>7177.02379046498</v>
      </c>
      <c r="L6" s="12" t="n">
        <v>9300.94867471471</v>
      </c>
    </row>
    <row r="7" s="3" customFormat="true" ht="17.1" hidden="false" customHeight="true" outlineLevel="0" collapsed="false">
      <c r="B7" s="11" t="s">
        <v>14</v>
      </c>
      <c r="C7" s="12" t="n">
        <v>19220086.98</v>
      </c>
      <c r="D7" s="13" t="n">
        <v>1</v>
      </c>
      <c r="E7" s="12" t="n">
        <v>19220086.98</v>
      </c>
      <c r="F7" s="12" t="n">
        <v>19220087</v>
      </c>
      <c r="G7" s="12" t="n">
        <v>0.0199999995529652</v>
      </c>
      <c r="H7" s="13" t="n">
        <v>1.00000000104058</v>
      </c>
      <c r="I7" s="14" t="n">
        <v>6121</v>
      </c>
      <c r="J7" s="14" t="n">
        <v>6121</v>
      </c>
      <c r="K7" s="12" t="n">
        <v>3140.02401241627</v>
      </c>
      <c r="L7" s="12" t="n">
        <v>3140.02401241627</v>
      </c>
    </row>
    <row r="8" s="3" customFormat="true" ht="17.1" hidden="false" customHeight="true" outlineLevel="0" collapsed="false">
      <c r="B8" s="11" t="s">
        <v>15</v>
      </c>
      <c r="C8" s="12" t="n">
        <v>30558858.8</v>
      </c>
      <c r="D8" s="13" t="n">
        <v>1</v>
      </c>
      <c r="E8" s="12" t="n">
        <v>30558858.8</v>
      </c>
      <c r="F8" s="12" t="n">
        <v>30558859</v>
      </c>
      <c r="G8" s="12" t="n">
        <v>0.199999999254942</v>
      </c>
      <c r="H8" s="13" t="n">
        <v>1.00000000654475</v>
      </c>
      <c r="I8" s="14" t="n">
        <v>4928</v>
      </c>
      <c r="J8" s="14" t="n">
        <v>4928</v>
      </c>
      <c r="K8" s="12" t="n">
        <v>6201.06712662338</v>
      </c>
      <c r="L8" s="12" t="n">
        <v>6201.06712662338</v>
      </c>
    </row>
    <row r="9" s="3" customFormat="true" ht="17.1" hidden="false" customHeight="true" outlineLevel="0" collapsed="false">
      <c r="B9" s="11" t="s">
        <v>16</v>
      </c>
      <c r="C9" s="12" t="n">
        <v>35993666.2</v>
      </c>
      <c r="D9" s="13" t="n">
        <v>0.697</v>
      </c>
      <c r="E9" s="12" t="n">
        <v>25087585.3414</v>
      </c>
      <c r="F9" s="12" t="n">
        <v>24731854</v>
      </c>
      <c r="G9" s="12" t="n">
        <v>-355731.341400001</v>
      </c>
      <c r="H9" s="13" t="n">
        <v>0.985820423266763</v>
      </c>
      <c r="I9" s="14" t="n">
        <v>12343</v>
      </c>
      <c r="J9" s="14" t="n">
        <v>8359</v>
      </c>
      <c r="K9" s="12" t="n">
        <v>2916.11976018796</v>
      </c>
      <c r="L9" s="12" t="n">
        <v>4163.88027460223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948229.67</v>
      </c>
      <c r="D10" s="13" t="n">
        <v>1</v>
      </c>
      <c r="E10" s="12" t="n">
        <v>3948229.67</v>
      </c>
      <c r="F10" s="12" t="n">
        <v>3948230</v>
      </c>
      <c r="G10" s="12" t="n">
        <v>0.330000000074506</v>
      </c>
      <c r="H10" s="13" t="n">
        <v>1.00000008358176</v>
      </c>
      <c r="I10" s="14" t="n">
        <v>796</v>
      </c>
      <c r="J10" s="14" t="n">
        <v>796</v>
      </c>
      <c r="K10" s="12" t="n">
        <v>4960.08752512563</v>
      </c>
      <c r="L10" s="12" t="n">
        <v>4960.08752512563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7397541.76</v>
      </c>
      <c r="D11" s="13" t="n">
        <v>0.781</v>
      </c>
      <c r="E11" s="12" t="n">
        <v>52637480.11456</v>
      </c>
      <c r="F11" s="12" t="n">
        <v>49864687</v>
      </c>
      <c r="G11" s="12" t="n">
        <v>-2772793.11456001</v>
      </c>
      <c r="H11" s="13" t="n">
        <v>0.947322837101523</v>
      </c>
      <c r="I11" s="14" t="n">
        <v>21984</v>
      </c>
      <c r="J11" s="14" t="n">
        <v>15821</v>
      </c>
      <c r="K11" s="12" t="n">
        <v>3065.75426491994</v>
      </c>
      <c r="L11" s="12" t="n">
        <v>3327.06403606346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2967116.77</v>
      </c>
      <c r="D12" s="13" t="n">
        <v>0.855</v>
      </c>
      <c r="E12" s="12" t="n">
        <v>19636884.83835</v>
      </c>
      <c r="F12" s="12" t="n">
        <v>19160095</v>
      </c>
      <c r="G12" s="12" t="n">
        <v>-476789.838349998</v>
      </c>
      <c r="H12" s="13" t="n">
        <v>0.975719680475039</v>
      </c>
      <c r="I12" s="14" t="n">
        <v>3860</v>
      </c>
      <c r="J12" s="14" t="n">
        <v>3019</v>
      </c>
      <c r="K12" s="12" t="n">
        <v>5950.03025129534</v>
      </c>
      <c r="L12" s="12" t="n">
        <v>7364.08381363365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077707.04</v>
      </c>
      <c r="D13" s="13" t="n">
        <v>1</v>
      </c>
      <c r="E13" s="12" t="n">
        <v>6077707.04</v>
      </c>
      <c r="F13" s="12" t="n">
        <v>6077707</v>
      </c>
      <c r="G13" s="12" t="n">
        <v>-0.0400000000372529</v>
      </c>
      <c r="H13" s="13" t="n">
        <v>0.999999993418571</v>
      </c>
      <c r="I13" s="14" t="n">
        <v>3094</v>
      </c>
      <c r="J13" s="14" t="n">
        <v>3094</v>
      </c>
      <c r="K13" s="12" t="n">
        <v>1964.35263089851</v>
      </c>
      <c r="L13" s="12" t="n">
        <v>1964.35263089851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610868.38</v>
      </c>
      <c r="D14" s="13" t="n">
        <v>1</v>
      </c>
      <c r="E14" s="12" t="n">
        <v>80610868.38</v>
      </c>
      <c r="F14" s="12" t="n">
        <v>80610868</v>
      </c>
      <c r="G14" s="12" t="n">
        <v>-0.379999995231628</v>
      </c>
      <c r="H14" s="13" t="n">
        <v>0.999999995285996</v>
      </c>
      <c r="I14" s="14" t="n">
        <v>27618</v>
      </c>
      <c r="J14" s="14" t="n">
        <v>27618</v>
      </c>
      <c r="K14" s="12" t="n">
        <v>2918.78008472735</v>
      </c>
      <c r="L14" s="12" t="n">
        <v>2918.78008472735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429062.79</v>
      </c>
      <c r="D15" s="13" t="n">
        <v>1</v>
      </c>
      <c r="E15" s="12" t="n">
        <v>19429062.79</v>
      </c>
      <c r="F15" s="12" t="n">
        <v>19429063</v>
      </c>
      <c r="G15" s="12" t="n">
        <v>0.21000000089407</v>
      </c>
      <c r="H15" s="13" t="n">
        <v>1.00000001080855</v>
      </c>
      <c r="I15" s="14" t="n">
        <v>5640</v>
      </c>
      <c r="J15" s="14" t="n">
        <v>5640</v>
      </c>
      <c r="K15" s="12" t="n">
        <v>3444.86928900709</v>
      </c>
      <c r="L15" s="12" t="n">
        <v>3444.86928900709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631575.68</v>
      </c>
      <c r="D16" s="13" t="n">
        <v>0.841</v>
      </c>
      <c r="E16" s="12" t="n">
        <v>12305155.14688</v>
      </c>
      <c r="F16" s="12" t="n">
        <v>12201730</v>
      </c>
      <c r="G16" s="12" t="n">
        <v>-103425.146879999</v>
      </c>
      <c r="H16" s="13" t="n">
        <v>0.991594974167699</v>
      </c>
      <c r="I16" s="14" t="n">
        <v>3838</v>
      </c>
      <c r="J16" s="14" t="n">
        <v>2884</v>
      </c>
      <c r="K16" s="12" t="n">
        <v>3812.29173527879</v>
      </c>
      <c r="L16" s="12" t="n">
        <v>5012.48154363384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345200.4</v>
      </c>
      <c r="D17" s="13" t="n">
        <v>1</v>
      </c>
      <c r="E17" s="12" t="n">
        <v>19345200.4</v>
      </c>
      <c r="F17" s="12" t="n">
        <v>19345200</v>
      </c>
      <c r="G17" s="12" t="n">
        <v>-0.399999998509884</v>
      </c>
      <c r="H17" s="13" t="n">
        <v>0.999999979323037</v>
      </c>
      <c r="I17" s="14" t="n">
        <v>3843</v>
      </c>
      <c r="J17" s="14" t="n">
        <v>3843</v>
      </c>
      <c r="K17" s="12" t="n">
        <v>5033.87988550612</v>
      </c>
      <c r="L17" s="12" t="n">
        <v>5033.87988550612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481490.34</v>
      </c>
      <c r="D18" s="13" t="n">
        <v>1</v>
      </c>
      <c r="E18" s="12" t="n">
        <v>21481490.34</v>
      </c>
      <c r="F18" s="12" t="n">
        <v>21481490</v>
      </c>
      <c r="G18" s="12" t="n">
        <v>-0.339999999850988</v>
      </c>
      <c r="H18" s="13" t="n">
        <v>0.99999998417242</v>
      </c>
      <c r="I18" s="14" t="n">
        <v>5624</v>
      </c>
      <c r="J18" s="14" t="n">
        <v>5624</v>
      </c>
      <c r="K18" s="12" t="n">
        <v>3819.61065789474</v>
      </c>
      <c r="L18" s="12" t="n">
        <v>3819.61065789474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3292534.74</v>
      </c>
      <c r="D19" s="13" t="n">
        <v>0.751</v>
      </c>
      <c r="E19" s="12" t="n">
        <v>25002693.58974</v>
      </c>
      <c r="F19" s="12" t="n">
        <v>23186930</v>
      </c>
      <c r="G19" s="12" t="n">
        <v>-1815763.58974</v>
      </c>
      <c r="H19" s="13" t="n">
        <v>0.927377281042827</v>
      </c>
      <c r="I19" s="14" t="n">
        <v>12097</v>
      </c>
      <c r="J19" s="14" t="n">
        <v>8714</v>
      </c>
      <c r="K19" s="12" t="n">
        <v>2752.13149871869</v>
      </c>
      <c r="L19" s="12" t="n">
        <v>3637.19222773468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605680.24</v>
      </c>
      <c r="D20" s="13" t="n">
        <v>1</v>
      </c>
      <c r="E20" s="12" t="n">
        <v>5605680.24</v>
      </c>
      <c r="F20" s="12" t="n">
        <v>5605680</v>
      </c>
      <c r="G20" s="12" t="n">
        <v>-0.240000000223517</v>
      </c>
      <c r="H20" s="13" t="n">
        <v>0.999999957186284</v>
      </c>
      <c r="I20" s="14" t="n">
        <v>961</v>
      </c>
      <c r="J20" s="14" t="n">
        <v>961</v>
      </c>
      <c r="K20" s="12" t="n">
        <v>5833.17402705515</v>
      </c>
      <c r="L20" s="12" t="n">
        <v>5833.17402705515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289958.44</v>
      </c>
      <c r="D21" s="13" t="n">
        <v>0.779</v>
      </c>
      <c r="E21" s="12" t="n">
        <v>33722877.62476</v>
      </c>
      <c r="F21" s="12" t="n">
        <v>33580365</v>
      </c>
      <c r="G21" s="12" t="n">
        <v>-142512.624760002</v>
      </c>
      <c r="H21" s="13" t="n">
        <v>0.995774007593724</v>
      </c>
      <c r="I21" s="14" t="n">
        <v>10160</v>
      </c>
      <c r="J21" s="14" t="n">
        <v>7285</v>
      </c>
      <c r="K21" s="12" t="n">
        <v>4260.82268110236</v>
      </c>
      <c r="L21" s="12" t="n">
        <v>4831.1237078545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716193.03</v>
      </c>
      <c r="D22" s="13" t="n">
        <v>0.637</v>
      </c>
      <c r="E22" s="12" t="n">
        <v>31032214.96011</v>
      </c>
      <c r="F22" s="12" t="n">
        <v>30850063</v>
      </c>
      <c r="G22" s="12" t="n">
        <v>-182151.960110001</v>
      </c>
      <c r="H22" s="13" t="n">
        <v>0.99413023013845</v>
      </c>
      <c r="I22" s="14" t="n">
        <v>14350</v>
      </c>
      <c r="J22" s="14" t="n">
        <v>8684</v>
      </c>
      <c r="K22" s="12" t="n">
        <v>3394.85665714286</v>
      </c>
      <c r="L22" s="12" t="n">
        <v>4364.48620190465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390957.44</v>
      </c>
      <c r="D23" s="13" t="n">
        <v>0.875</v>
      </c>
      <c r="E23" s="12" t="n">
        <v>13467087.76</v>
      </c>
      <c r="F23" s="12" t="n">
        <v>13376813</v>
      </c>
      <c r="G23" s="12" t="n">
        <v>-90274.7599999998</v>
      </c>
      <c r="H23" s="13" t="n">
        <v>0.993296638322345</v>
      </c>
      <c r="I23" s="14" t="n">
        <v>2889</v>
      </c>
      <c r="J23" s="14" t="n">
        <v>2227</v>
      </c>
      <c r="K23" s="12" t="n">
        <v>5327.43421253029</v>
      </c>
      <c r="L23" s="12" t="n">
        <v>6717.56202590031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9418578.93</v>
      </c>
      <c r="D24" s="13" t="n">
        <v>1</v>
      </c>
      <c r="E24" s="12" t="n">
        <v>9418578.93</v>
      </c>
      <c r="F24" s="12" t="n">
        <v>9418578.8</v>
      </c>
      <c r="G24" s="12" t="n">
        <v>-0.129999998956919</v>
      </c>
      <c r="H24" s="13" t="n">
        <v>0.999999986197493</v>
      </c>
      <c r="I24" s="14" t="n">
        <v>1903</v>
      </c>
      <c r="J24" s="14" t="n">
        <v>1903</v>
      </c>
      <c r="K24" s="12" t="n">
        <v>4949.33207041513</v>
      </c>
      <c r="L24" s="12" t="n">
        <v>4949.33207041513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0930330.85</v>
      </c>
      <c r="D25" s="23"/>
      <c r="E25" s="22" t="n">
        <f aca="false">SUM(E5:E24)</f>
        <v>457806863.2745</v>
      </c>
      <c r="F25" s="22" t="n">
        <f aca="false">SUM(F5:F24)</f>
        <v>452397002.8</v>
      </c>
      <c r="G25" s="24" t="n">
        <f aca="false">F25-E25</f>
        <v>-5409860.4745</v>
      </c>
      <c r="H25" s="25" t="n">
        <f aca="false">F25/E25</f>
        <v>0.988183094425878</v>
      </c>
      <c r="I25" s="26" t="n">
        <f aca="false">SUM(I5:I24)</f>
        <v>150118</v>
      </c>
      <c r="J25" s="26" t="n">
        <f aca="false">SUM(J5:J24)</f>
        <v>124456</v>
      </c>
      <c r="K25" s="27" t="n">
        <f aca="false">C25/I25</f>
        <v>3536.75329307611</v>
      </c>
      <c r="L25" s="27" t="n">
        <f aca="false">E25/J25</f>
        <v>3678.46357969483</v>
      </c>
      <c r="M25" s="17"/>
      <c r="N25" s="18"/>
      <c r="O25" s="19"/>
    </row>
    <row r="26" s="3" customFormat="true" ht="12.75" hidden="false" customHeight="false" outlineLevel="0" collapsed="false">
      <c r="B26" s="28" t="s">
        <v>33</v>
      </c>
      <c r="C26" s="29"/>
      <c r="E26" s="29"/>
      <c r="F26" s="29"/>
      <c r="G26" s="29"/>
      <c r="I26" s="30"/>
      <c r="J26" s="30"/>
      <c r="M26" s="17"/>
      <c r="N26" s="18"/>
      <c r="O26" s="19"/>
    </row>
    <row r="27" s="3" customFormat="true" ht="24" hidden="false" customHeight="true" outlineLevel="0" collapsed="false">
      <c r="B27" s="31" t="s">
        <v>3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17"/>
      <c r="N27" s="18"/>
      <c r="O27" s="19"/>
    </row>
    <row r="28" s="3" customFormat="true" ht="16.5" hidden="false" customHeight="true" outlineLevel="0" collapsed="false">
      <c r="B28" s="32" t="s">
        <v>35</v>
      </c>
      <c r="C28" s="32"/>
      <c r="D28" s="32"/>
      <c r="E28" s="32"/>
      <c r="F28" s="32"/>
      <c r="G28" s="32"/>
      <c r="I28" s="30"/>
      <c r="J28" s="30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33" t="s">
        <v>36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7</v>
      </c>
      <c r="E32" s="9" t="s">
        <v>38</v>
      </c>
      <c r="F32" s="9" t="s">
        <v>5</v>
      </c>
      <c r="G32" s="9" t="s">
        <v>39</v>
      </c>
      <c r="H32" s="8" t="s">
        <v>40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1212341</v>
      </c>
      <c r="D33" s="13" t="n">
        <v>0.954</v>
      </c>
      <c r="E33" s="12" t="n">
        <v>20236573.314</v>
      </c>
      <c r="F33" s="12" t="n">
        <v>20240280</v>
      </c>
      <c r="G33" s="12" t="n">
        <v>3706.68600000069</v>
      </c>
      <c r="H33" s="13" t="n">
        <v>1.00018316767085</v>
      </c>
      <c r="I33" s="14" t="n">
        <v>6441</v>
      </c>
      <c r="J33" s="14" t="n">
        <v>6004</v>
      </c>
      <c r="K33" s="12" t="n">
        <v>3293.33038348083</v>
      </c>
      <c r="L33" s="12" t="n">
        <v>3370.51520886076</v>
      </c>
    </row>
    <row r="34" s="3" customFormat="true" ht="17.1" hidden="false" customHeight="true" outlineLevel="0" collapsed="false">
      <c r="B34" s="11" t="s">
        <v>13</v>
      </c>
      <c r="C34" s="12" t="n">
        <v>9794275.49</v>
      </c>
      <c r="D34" s="13" t="n">
        <v>0.725</v>
      </c>
      <c r="E34" s="12" t="n">
        <v>7100849.73025</v>
      </c>
      <c r="F34" s="12" t="n">
        <v>6905790</v>
      </c>
      <c r="G34" s="12" t="n">
        <v>-195059.73025</v>
      </c>
      <c r="H34" s="13" t="n">
        <v>0.972530086164331</v>
      </c>
      <c r="I34" s="14" t="n">
        <v>1708</v>
      </c>
      <c r="J34" s="14" t="n">
        <v>1014</v>
      </c>
      <c r="K34" s="12" t="n">
        <v>5734.35333138173</v>
      </c>
      <c r="L34" s="12" t="n">
        <v>7002.81038486193</v>
      </c>
    </row>
    <row r="35" s="3" customFormat="true" ht="17.1" hidden="false" customHeight="true" outlineLevel="0" collapsed="false">
      <c r="B35" s="11" t="s">
        <v>14</v>
      </c>
      <c r="C35" s="12" t="n">
        <v>19331647.87</v>
      </c>
      <c r="D35" s="13" t="n">
        <v>1</v>
      </c>
      <c r="E35" s="12" t="n">
        <v>19331647.87</v>
      </c>
      <c r="F35" s="12" t="n">
        <v>19331648</v>
      </c>
      <c r="G35" s="12" t="n">
        <v>0.129999998956919</v>
      </c>
      <c r="H35" s="13" t="n">
        <v>1.00000000672472</v>
      </c>
      <c r="I35" s="14" t="n">
        <v>6171</v>
      </c>
      <c r="J35" s="14" t="n">
        <v>6171</v>
      </c>
      <c r="K35" s="12" t="n">
        <v>3132.66048776535</v>
      </c>
      <c r="L35" s="12" t="n">
        <v>3132.66048776535</v>
      </c>
    </row>
    <row r="36" s="3" customFormat="true" ht="17.1" hidden="false" customHeight="true" outlineLevel="0" collapsed="false">
      <c r="B36" s="11" t="s">
        <v>15</v>
      </c>
      <c r="C36" s="12" t="n">
        <v>31553569.75</v>
      </c>
      <c r="D36" s="13" t="n">
        <v>1</v>
      </c>
      <c r="E36" s="12" t="n">
        <v>31553569.75</v>
      </c>
      <c r="F36" s="12" t="n">
        <v>31553570</v>
      </c>
      <c r="G36" s="12" t="n">
        <v>0.25</v>
      </c>
      <c r="H36" s="13" t="n">
        <v>1.00000000792303</v>
      </c>
      <c r="I36" s="14" t="n">
        <v>4985</v>
      </c>
      <c r="J36" s="14" t="n">
        <v>4985</v>
      </c>
      <c r="K36" s="12" t="n">
        <v>6329.70305917753</v>
      </c>
      <c r="L36" s="12" t="n">
        <v>6329.70305917753</v>
      </c>
    </row>
    <row r="37" s="3" customFormat="true" ht="17.1" hidden="false" customHeight="true" outlineLevel="0" collapsed="false">
      <c r="B37" s="11" t="s">
        <v>16</v>
      </c>
      <c r="C37" s="12" t="n">
        <v>37035058.92</v>
      </c>
      <c r="D37" s="13" t="n">
        <v>0.697</v>
      </c>
      <c r="E37" s="12" t="n">
        <v>25813436.06724</v>
      </c>
      <c r="F37" s="12" t="n">
        <v>25449483</v>
      </c>
      <c r="G37" s="12" t="n">
        <v>-363953.067240004</v>
      </c>
      <c r="H37" s="13" t="n">
        <v>0.985900634603934</v>
      </c>
      <c r="I37" s="14" t="n">
        <v>12401</v>
      </c>
      <c r="J37" s="14" t="n">
        <v>8386</v>
      </c>
      <c r="K37" s="12" t="n">
        <v>2986.45745665672</v>
      </c>
      <c r="L37" s="12" t="n">
        <v>3078.15836718817</v>
      </c>
    </row>
    <row r="38" s="3" customFormat="true" ht="17.1" hidden="false" customHeight="true" outlineLevel="0" collapsed="false">
      <c r="B38" s="11" t="s">
        <v>17</v>
      </c>
      <c r="C38" s="12" t="n">
        <v>3488186.52</v>
      </c>
      <c r="D38" s="13" t="n">
        <v>1</v>
      </c>
      <c r="E38" s="12" t="n">
        <v>3488186.52</v>
      </c>
      <c r="F38" s="12" t="n">
        <v>3488187</v>
      </c>
      <c r="G38" s="12" t="n">
        <v>0.479999999981374</v>
      </c>
      <c r="H38" s="13" t="n">
        <v>1.00000013760732</v>
      </c>
      <c r="I38" s="14" t="n">
        <v>809</v>
      </c>
      <c r="J38" s="14" t="n">
        <v>809</v>
      </c>
      <c r="K38" s="12" t="n">
        <v>4311.72622991347</v>
      </c>
      <c r="L38" s="12" t="n">
        <v>4311.72622991347</v>
      </c>
    </row>
    <row r="39" s="3" customFormat="true" ht="17.1" hidden="false" customHeight="true" outlineLevel="0" collapsed="false">
      <c r="B39" s="11" t="s">
        <v>18</v>
      </c>
      <c r="C39" s="12" t="n">
        <v>66088694.14</v>
      </c>
      <c r="D39" s="13" t="n">
        <v>0.781</v>
      </c>
      <c r="E39" s="12" t="n">
        <v>51615270.12334</v>
      </c>
      <c r="F39" s="12" t="n">
        <v>47951356</v>
      </c>
      <c r="G39" s="12" t="n">
        <v>-3663914.12334</v>
      </c>
      <c r="H39" s="13" t="n">
        <v>0.929014919139536</v>
      </c>
      <c r="I39" s="14" t="n">
        <v>22169</v>
      </c>
      <c r="J39" s="14" t="n">
        <v>15914</v>
      </c>
      <c r="K39" s="12" t="n">
        <v>2981.13104515314</v>
      </c>
      <c r="L39" s="12" t="n">
        <v>3243.38759101043</v>
      </c>
    </row>
    <row r="40" s="3" customFormat="true" ht="17.1" hidden="false" customHeight="true" outlineLevel="0" collapsed="false">
      <c r="B40" s="11" t="s">
        <v>19</v>
      </c>
      <c r="C40" s="12" t="n">
        <v>24062820.33</v>
      </c>
      <c r="D40" s="13" t="n">
        <v>0.855</v>
      </c>
      <c r="E40" s="12" t="n">
        <v>20573711.38215</v>
      </c>
      <c r="F40" s="12" t="n">
        <v>20200734</v>
      </c>
      <c r="G40" s="12" t="n">
        <v>-372977.382149998</v>
      </c>
      <c r="H40" s="13" t="n">
        <v>0.981871166790373</v>
      </c>
      <c r="I40" s="14" t="n">
        <v>3881</v>
      </c>
      <c r="J40" s="14" t="n">
        <v>3025</v>
      </c>
      <c r="K40" s="12" t="n">
        <v>6200.1598376707</v>
      </c>
      <c r="L40" s="12" t="n">
        <v>6801.22690319008</v>
      </c>
    </row>
    <row r="41" s="3" customFormat="true" ht="17.1" hidden="false" customHeight="true" outlineLevel="0" collapsed="false">
      <c r="B41" s="11" t="s">
        <v>20</v>
      </c>
      <c r="C41" s="12" t="n">
        <v>6135271.54</v>
      </c>
      <c r="D41" s="13" t="n">
        <v>1</v>
      </c>
      <c r="E41" s="12" t="n">
        <v>6135271.54</v>
      </c>
      <c r="F41" s="12" t="n">
        <v>6135272</v>
      </c>
      <c r="G41" s="12" t="n">
        <v>0.459999999962747</v>
      </c>
      <c r="H41" s="13" t="n">
        <v>1.00000007497631</v>
      </c>
      <c r="I41" s="14" t="n">
        <v>3106</v>
      </c>
      <c r="J41" s="14" t="n">
        <v>3106</v>
      </c>
      <c r="K41" s="12" t="n">
        <v>1975.29669671603</v>
      </c>
      <c r="L41" s="12" t="n">
        <v>1975.29669671603</v>
      </c>
    </row>
    <row r="42" s="3" customFormat="true" ht="17.1" hidden="false" customHeight="true" outlineLevel="0" collapsed="false">
      <c r="B42" s="11" t="s">
        <v>21</v>
      </c>
      <c r="C42" s="12" t="n">
        <v>81225604.42</v>
      </c>
      <c r="D42" s="13" t="n">
        <v>1</v>
      </c>
      <c r="E42" s="12" t="n">
        <v>81225604.42</v>
      </c>
      <c r="F42" s="12" t="n">
        <v>81225604</v>
      </c>
      <c r="G42" s="12" t="n">
        <v>0.420000001788139</v>
      </c>
      <c r="H42" s="13" t="n">
        <v>0.999999994829217</v>
      </c>
      <c r="I42" s="14" t="n">
        <v>27767</v>
      </c>
      <c r="J42" s="14" t="n">
        <v>27767</v>
      </c>
      <c r="K42" s="12" t="n">
        <v>2925.25675874239</v>
      </c>
      <c r="L42" s="12" t="n">
        <v>2925.25675874239</v>
      </c>
    </row>
    <row r="43" s="3" customFormat="true" ht="17.1" hidden="false" customHeight="true" outlineLevel="0" collapsed="false">
      <c r="B43" s="11" t="s">
        <v>22</v>
      </c>
      <c r="C43" s="12" t="n">
        <v>19129190.46</v>
      </c>
      <c r="D43" s="13" t="n">
        <v>1</v>
      </c>
      <c r="E43" s="12" t="n">
        <v>19129190.46</v>
      </c>
      <c r="F43" s="12" t="n">
        <v>19129190</v>
      </c>
      <c r="G43" s="12" t="n">
        <v>0.46000000089407</v>
      </c>
      <c r="H43" s="13" t="n">
        <v>0.999999975952981</v>
      </c>
      <c r="I43" s="14" t="n">
        <v>5626</v>
      </c>
      <c r="J43" s="14" t="n">
        <v>5626</v>
      </c>
      <c r="K43" s="12" t="n">
        <v>3400.14050124422</v>
      </c>
      <c r="L43" s="12" t="n">
        <v>3400.14050124422</v>
      </c>
    </row>
    <row r="44" s="3" customFormat="true" ht="17.1" hidden="false" customHeight="true" outlineLevel="0" collapsed="false">
      <c r="B44" s="11" t="s">
        <v>23</v>
      </c>
      <c r="C44" s="12" t="n">
        <v>14657159.99</v>
      </c>
      <c r="D44" s="13" t="n">
        <v>0.841</v>
      </c>
      <c r="E44" s="12" t="n">
        <v>12326671.55159</v>
      </c>
      <c r="F44" s="12" t="n">
        <v>12184254</v>
      </c>
      <c r="G44" s="12" t="n">
        <v>-142417.551590001</v>
      </c>
      <c r="H44" s="13" t="n">
        <v>0.988446390333842</v>
      </c>
      <c r="I44" s="14" t="n">
        <v>3854</v>
      </c>
      <c r="J44" s="14" t="n">
        <v>2894</v>
      </c>
      <c r="K44" s="12" t="n">
        <v>3803.10326673586</v>
      </c>
      <c r="L44" s="12" t="n">
        <v>4259.38892591223</v>
      </c>
    </row>
    <row r="45" s="3" customFormat="true" ht="17.1" hidden="false" customHeight="true" outlineLevel="0" collapsed="false">
      <c r="B45" s="11" t="s">
        <v>24</v>
      </c>
      <c r="C45" s="12" t="n">
        <v>19546110.1</v>
      </c>
      <c r="D45" s="13" t="n">
        <v>1</v>
      </c>
      <c r="E45" s="12" t="n">
        <v>19546110.1</v>
      </c>
      <c r="F45" s="12" t="n">
        <v>19546110</v>
      </c>
      <c r="G45" s="12" t="n">
        <v>0.100000001490116</v>
      </c>
      <c r="H45" s="13" t="n">
        <v>0.999999994883892</v>
      </c>
      <c r="I45" s="14" t="n">
        <v>3858</v>
      </c>
      <c r="J45" s="14" t="n">
        <v>3858</v>
      </c>
      <c r="K45" s="12" t="n">
        <v>5066.38416277864</v>
      </c>
      <c r="L45" s="12" t="n">
        <v>5066.38416277864</v>
      </c>
    </row>
    <row r="46" s="3" customFormat="true" ht="17.1" hidden="false" customHeight="true" outlineLevel="0" collapsed="false">
      <c r="B46" s="11" t="s">
        <v>25</v>
      </c>
      <c r="C46" s="12" t="n">
        <v>21735355.01</v>
      </c>
      <c r="D46" s="13" t="n">
        <v>1</v>
      </c>
      <c r="E46" s="12" t="n">
        <v>21735355.01</v>
      </c>
      <c r="F46" s="12" t="n">
        <v>21735355</v>
      </c>
      <c r="G46" s="12" t="n">
        <v>0.0100000016391277</v>
      </c>
      <c r="H46" s="13" t="n">
        <v>0.99999999953992</v>
      </c>
      <c r="I46" s="14" t="n">
        <v>5686</v>
      </c>
      <c r="J46" s="14" t="n">
        <v>5686</v>
      </c>
      <c r="K46" s="12" t="n">
        <v>3822.60904150545</v>
      </c>
      <c r="L46" s="12" t="n">
        <v>3822.60904150545</v>
      </c>
    </row>
    <row r="47" s="3" customFormat="true" ht="17.1" hidden="false" customHeight="true" outlineLevel="0" collapsed="false">
      <c r="B47" s="11" t="s">
        <v>26</v>
      </c>
      <c r="C47" s="12" t="n">
        <v>31976928.89</v>
      </c>
      <c r="D47" s="13" t="n">
        <v>0.751</v>
      </c>
      <c r="E47" s="12" t="n">
        <v>24014673.59639</v>
      </c>
      <c r="F47" s="12" t="n">
        <v>22509416</v>
      </c>
      <c r="G47" s="12" t="n">
        <v>-1505257.59639001</v>
      </c>
      <c r="H47" s="13" t="n">
        <v>0.937319256480909</v>
      </c>
      <c r="I47" s="14" t="n">
        <v>12110</v>
      </c>
      <c r="J47" s="14" t="n">
        <v>8760</v>
      </c>
      <c r="K47" s="12" t="n">
        <v>2640.53913212221</v>
      </c>
      <c r="L47" s="12" t="n">
        <v>2741.40109547831</v>
      </c>
    </row>
    <row r="48" s="3" customFormat="true" ht="17.1" hidden="false" customHeight="true" outlineLevel="0" collapsed="false">
      <c r="B48" s="11" t="s">
        <v>27</v>
      </c>
      <c r="C48" s="12" t="n">
        <v>5454824.15</v>
      </c>
      <c r="D48" s="13" t="n">
        <v>1</v>
      </c>
      <c r="E48" s="12" t="n">
        <v>5454824.15</v>
      </c>
      <c r="F48" s="12" t="n">
        <v>5454824</v>
      </c>
      <c r="G48" s="12" t="n">
        <v>0.150000000372529</v>
      </c>
      <c r="H48" s="13" t="n">
        <v>0.999999972501405</v>
      </c>
      <c r="I48" s="14" t="n">
        <v>974</v>
      </c>
      <c r="J48" s="14" t="n">
        <v>974</v>
      </c>
      <c r="K48" s="12" t="n">
        <v>5600.43547227926</v>
      </c>
      <c r="L48" s="12" t="n">
        <v>5600.43547227926</v>
      </c>
    </row>
    <row r="49" s="3" customFormat="true" ht="17.1" hidden="false" customHeight="true" outlineLevel="0" collapsed="false">
      <c r="B49" s="11" t="s">
        <v>28</v>
      </c>
      <c r="C49" s="12" t="n">
        <v>43002482.55</v>
      </c>
      <c r="D49" s="13" t="n">
        <v>0.813</v>
      </c>
      <c r="E49" s="12" t="n">
        <v>34961018.31315</v>
      </c>
      <c r="F49" s="12" t="n">
        <v>33474528.98</v>
      </c>
      <c r="G49" s="12" t="n">
        <v>-1486489.33315</v>
      </c>
      <c r="H49" s="13" t="n">
        <v>0.957481520708712</v>
      </c>
      <c r="I49" s="14" t="n">
        <v>10211</v>
      </c>
      <c r="J49" s="14" t="n">
        <v>7308</v>
      </c>
      <c r="K49" s="12" t="n">
        <v>4211.38796885712</v>
      </c>
      <c r="L49" s="12" t="n">
        <v>4783.93791915025</v>
      </c>
    </row>
    <row r="50" s="3" customFormat="true" ht="17.1" hidden="false" customHeight="true" outlineLevel="0" collapsed="false">
      <c r="B50" s="11" t="s">
        <v>29</v>
      </c>
      <c r="C50" s="12" t="n">
        <v>47899090.22</v>
      </c>
      <c r="D50" s="13" t="n">
        <v>0.637</v>
      </c>
      <c r="E50" s="12" t="n">
        <v>30511720.47014</v>
      </c>
      <c r="F50" s="12" t="n">
        <v>30144282</v>
      </c>
      <c r="G50" s="12" t="n">
        <v>-367438.470139999</v>
      </c>
      <c r="H50" s="13" t="n">
        <v>0.987957464722463</v>
      </c>
      <c r="I50" s="14" t="n">
        <v>14419</v>
      </c>
      <c r="J50" s="14" t="n">
        <v>8782</v>
      </c>
      <c r="K50" s="12" t="n">
        <v>3321.94259102573</v>
      </c>
      <c r="L50" s="12" t="n">
        <v>3474.34758257117</v>
      </c>
    </row>
    <row r="51" s="3" customFormat="true" ht="17.1" hidden="false" customHeight="true" outlineLevel="0" collapsed="false">
      <c r="B51" s="11" t="s">
        <v>30</v>
      </c>
      <c r="C51" s="12" t="n">
        <v>14784639</v>
      </c>
      <c r="D51" s="13" t="n">
        <v>0.875</v>
      </c>
      <c r="E51" s="12" t="n">
        <v>12936559.125</v>
      </c>
      <c r="F51" s="12" t="n">
        <v>12805621</v>
      </c>
      <c r="G51" s="12" t="n">
        <v>-130938.125</v>
      </c>
      <c r="H51" s="13" t="n">
        <v>0.989878442657371</v>
      </c>
      <c r="I51" s="14" t="n">
        <v>2858</v>
      </c>
      <c r="J51" s="14" t="n">
        <v>2204</v>
      </c>
      <c r="K51" s="12" t="n">
        <v>5173.07172848146</v>
      </c>
      <c r="L51" s="12" t="n">
        <v>5869.58218012704</v>
      </c>
    </row>
    <row r="52" s="3" customFormat="true" ht="17.1" hidden="false" customHeight="true" outlineLevel="0" collapsed="false">
      <c r="B52" s="11" t="s">
        <v>31</v>
      </c>
      <c r="C52" s="12" t="n">
        <v>9228272.1</v>
      </c>
      <c r="D52" s="13" t="n">
        <v>1</v>
      </c>
      <c r="E52" s="12" t="n">
        <v>9228272.1</v>
      </c>
      <c r="F52" s="12" t="n">
        <v>9228272</v>
      </c>
      <c r="G52" s="12" t="n">
        <v>0.099999999627471</v>
      </c>
      <c r="H52" s="13" t="n">
        <v>0.999999989163735</v>
      </c>
      <c r="I52" s="14" t="n">
        <v>1903</v>
      </c>
      <c r="J52" s="14" t="n">
        <v>1903</v>
      </c>
      <c r="K52" s="12" t="n">
        <v>4849.32848134525</v>
      </c>
      <c r="L52" s="12" t="n">
        <v>4849.32848134524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27341522.45</v>
      </c>
      <c r="D53" s="23"/>
      <c r="E53" s="22" t="n">
        <f aca="false">SUM(E33:E52)</f>
        <v>456918515.59325</v>
      </c>
      <c r="F53" s="22" t="n">
        <f aca="false">SUM(F33:F52)</f>
        <v>448693776.98</v>
      </c>
      <c r="G53" s="24" t="n">
        <f aca="false">F53-E53</f>
        <v>-8224738.61325002</v>
      </c>
      <c r="H53" s="25" t="n">
        <f aca="false">F53/E53</f>
        <v>0.981999550614465</v>
      </c>
      <c r="I53" s="26" t="n">
        <f aca="false">SUM(I33:I52)</f>
        <v>150937</v>
      </c>
      <c r="J53" s="26" t="n">
        <f aca="false">SUM(J33:J52)</f>
        <v>125176</v>
      </c>
      <c r="K53" s="27" t="n">
        <f aca="false">C53/I53</f>
        <v>3493.78563539755</v>
      </c>
      <c r="L53" s="27" t="n">
        <f aca="false">E53/J53</f>
        <v>3650.20863099356</v>
      </c>
    </row>
    <row r="54" s="3" customFormat="true" ht="9" hidden="false" customHeight="true" outlineLevel="0" collapsed="false">
      <c r="C54" s="29"/>
      <c r="E54" s="29"/>
      <c r="F54" s="29"/>
      <c r="G54" s="29"/>
      <c r="I54" s="30"/>
      <c r="J54" s="30"/>
    </row>
    <row r="55" s="3" customFormat="true" ht="24" hidden="false" customHeight="true" outlineLevel="0" collapsed="false">
      <c r="B55" s="31" t="s">
        <v>34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s="3" customFormat="true" ht="9" hidden="false" customHeight="true" outlineLevel="0" collapsed="false">
      <c r="C56" s="29"/>
      <c r="E56" s="29"/>
      <c r="F56" s="29"/>
      <c r="G56" s="29"/>
      <c r="I56" s="30"/>
      <c r="J56" s="30"/>
    </row>
    <row r="57" s="3" customFormat="true" ht="12.75" hidden="false" customHeight="false" outlineLevel="0" collapsed="false">
      <c r="B57" s="32" t="s">
        <v>35</v>
      </c>
      <c r="C57" s="32"/>
      <c r="D57" s="32"/>
      <c r="E57" s="32"/>
      <c r="F57" s="32"/>
      <c r="G57" s="32"/>
      <c r="I57" s="30"/>
      <c r="J57" s="30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NCCI Proprietary Information—For Authorized Use Only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7:41:04Z</dcterms:created>
  <dc:creator/>
  <dc:description/>
  <dc:language>en-US</dc:language>
  <cp:lastModifiedBy/>
  <dcterms:modified xsi:type="dcterms:W3CDTF">2022-04-07T17:41:10Z</dcterms:modified>
  <cp:revision>0</cp:revision>
  <dc:subject/>
  <dc:title>National Pool Premium Volume Report—January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MSIP_Label_a69b2cd3-d9bb-4239-92bb-6a4aad56d346_ActionId">
    <vt:lpwstr>f17f8fe8-c9ef-48b1-9ee2-f25813903aaa</vt:lpwstr>
  </property>
  <property fmtid="{D5CDD505-2E9C-101B-9397-08002B2CF9AE}" pid="8" name="MSIP_Label_a69b2cd3-d9bb-4239-92bb-6a4aad56d346_ContentBits">
    <vt:lpwstr>2</vt:lpwstr>
  </property>
  <property fmtid="{D5CDD505-2E9C-101B-9397-08002B2CF9AE}" pid="9" name="MSIP_Label_a69b2cd3-d9bb-4239-92bb-6a4aad56d346_Enabled">
    <vt:lpwstr>true</vt:lpwstr>
  </property>
  <property fmtid="{D5CDD505-2E9C-101B-9397-08002B2CF9AE}" pid="10" name="MSIP_Label_a69b2cd3-d9bb-4239-92bb-6a4aad56d346_Method">
    <vt:lpwstr>Standard</vt:lpwstr>
  </property>
  <property fmtid="{D5CDD505-2E9C-101B-9397-08002B2CF9AE}" pid="11" name="MSIP_Label_a69b2cd3-d9bb-4239-92bb-6a4aad56d346_Name">
    <vt:lpwstr>a69b2cd3-d9bb-4239-92bb-6a4aad56d346</vt:lpwstr>
  </property>
  <property fmtid="{D5CDD505-2E9C-101B-9397-08002B2CF9AE}" pid="12" name="MSIP_Label_a69b2cd3-d9bb-4239-92bb-6a4aad56d346_SetDate">
    <vt:lpwstr>2022-04-07T17:41:08Z</vt:lpwstr>
  </property>
  <property fmtid="{D5CDD505-2E9C-101B-9397-08002B2CF9AE}" pid="13" name="MSIP_Label_a69b2cd3-d9bb-4239-92bb-6a4aad56d346_SiteId">
    <vt:lpwstr>e28ac86c-1f54-4c09-8e1a-4851e50e47bd</vt:lpwstr>
  </property>
  <property fmtid="{D5CDD505-2E9C-101B-9397-08002B2CF9AE}" pid="14" name="NCCI Archive Date">
    <vt:lpwstr>2023-02-05T00:00:00Z</vt:lpwstr>
  </property>
  <property fmtid="{D5CDD505-2E9C-101B-9397-08002B2CF9AE}" pid="15" name="NCCI Content Author">
    <vt:lpwstr>304</vt:lpwstr>
  </property>
  <property fmtid="{D5CDD505-2E9C-101B-9397-08002B2CF9AE}" pid="16" name="NCCI Content Owner">
    <vt:lpwstr>304</vt:lpwstr>
  </property>
  <property fmtid="{D5CDD505-2E9C-101B-9397-08002B2CF9AE}" pid="17" name="NCCI Data Type">
    <vt:lpwstr>1</vt:lpwstr>
  </property>
  <property fmtid="{D5CDD505-2E9C-101B-9397-08002B2CF9AE}" pid="18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9" name="NCCI Display in Listing">
    <vt:lpwstr>1</vt:lpwstr>
  </property>
  <property fmtid="{D5CDD505-2E9C-101B-9397-08002B2CF9AE}" pid="20" name="NCCI Document ID">
    <vt:lpwstr>143139e9-0939-435d-a3e2-21e7a2e0d19c</vt:lpwstr>
  </property>
  <property fmtid="{D5CDD505-2E9C-101B-9397-08002B2CF9AE}" pid="21" name="NCCI Editorial Reviewer">
    <vt:lpwstr>133</vt:lpwstr>
  </property>
  <property fmtid="{D5CDD505-2E9C-101B-9397-08002B2CF9AE}" pid="22" name="NCCI Enable Search">
    <vt:lpwstr>Yes</vt:lpwstr>
  </property>
  <property fmtid="{D5CDD505-2E9C-101B-9397-08002B2CF9AE}" pid="23" name="NCCI List Order Date">
    <vt:lpwstr>2022-01-31T00:00:00Z</vt:lpwstr>
  </property>
  <property fmtid="{D5CDD505-2E9C-101B-9397-08002B2CF9AE}" pid="24" name="NCCI National or State">
    <vt:lpwstr>National</vt:lpwstr>
  </property>
  <property fmtid="{D5CDD505-2E9C-101B-9397-08002B2CF9AE}" pid="25" name="NCCI Posted Date">
    <vt:lpwstr>February 01, 2022</vt:lpwstr>
  </property>
  <property fmtid="{D5CDD505-2E9C-101B-9397-08002B2CF9AE}" pid="26" name="NCCI Posting Flag">
    <vt:lpwstr>New</vt:lpwstr>
  </property>
  <property fmtid="{D5CDD505-2E9C-101B-9397-08002B2CF9AE}" pid="27" name="NCCI Search Category">
    <vt:lpwstr>5</vt:lpwstr>
  </property>
  <property fmtid="{D5CDD505-2E9C-101B-9397-08002B2CF9AE}" pid="28" name="NCCI Sub Category">
    <vt:lpwstr>31;#</vt:lpwstr>
  </property>
  <property fmtid="{D5CDD505-2E9C-101B-9397-08002B2CF9AE}" pid="29" name="_dlc_DocId">
    <vt:lpwstr/>
  </property>
  <property fmtid="{D5CDD505-2E9C-101B-9397-08002B2CF9AE}" pid="30" name="display_urn:schemas-microsoft-com:office:office#NCCI_x0020_Content_x0020_Author">
    <vt:lpwstr>Sally Laub</vt:lpwstr>
  </property>
  <property fmtid="{D5CDD505-2E9C-101B-9397-08002B2CF9AE}" pid="31" name="display_urn:schemas-microsoft-com:office:office#NCCI_x0020_Content_x0020_Owner">
    <vt:lpwstr>Sally Laub</vt:lpwstr>
  </property>
  <property fmtid="{D5CDD505-2E9C-101B-9397-08002B2CF9AE}" pid="32" name="display_urn:schemas-microsoft-com:office:office#NCCI_x0020_Editorial_x0020_Reviewer">
    <vt:lpwstr>Irania Acevedo Montello</vt:lpwstr>
  </property>
</Properties>
</file>