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AY UWR" sheetId="2" state="visible" r:id="rId3"/>
    <sheet name="CAY Expense History" sheetId="3" state="visible" r:id="rId4"/>
    <sheet name="PY UWR" sheetId="4" state="visible" r:id="rId5"/>
    <sheet name="PY Expense History" sheetId="5" state="visible" r:id="rId6"/>
  </sheets>
  <definedNames>
    <definedName function="false" hidden="false" localSheetId="2" name="_xlnm.Print_Titles" vbProcedure="false">'CAY Expense History'!$1:$7</definedName>
    <definedName function="false" hidden="false" localSheetId="1" name="_xlnm.Print_Area" vbProcedure="false">'CAY UWR'!$A$1:$N$202</definedName>
    <definedName function="false" hidden="false" localSheetId="1" name="_xlnm.Print_Titles" vbProcedure="false">'CAY UWR'!$1:$7</definedName>
    <definedName function="false" hidden="false" localSheetId="4" name="_xlnm.Print_Titles" vbProcedure="false">'PY Expense History'!$1:$7</definedName>
    <definedName function="false" hidden="false" localSheetId="3" name="_xlnm.Print_Titles" vbProcedure="false">'PY UWR'!$1:$7</definedName>
    <definedName function="false" hidden="false" name="_xlfn_IFERROR" vbProcedure="false"/>
    <definedName function="false" hidden="false" localSheetId="1" name="Excel_BuiltIn__FilterDatabase" vbProcedure="false">'CAY UWR'!$A$7:$N$7</definedName>
    <definedName function="false" hidden="false" localSheetId="2" name="Excel_BuiltIn__FilterDatabase" vbProcedure="false">'CAY Expense History'!$A$7:$P$7</definedName>
    <definedName function="false" hidden="false" localSheetId="3" name="Excel_BuiltIn__FilterDatabase" vbProcedure="false">'PY UWR'!$A$7:$N$571</definedName>
    <definedName function="false" hidden="false" localSheetId="4" name="Excel_BuiltIn__FilterDatabase" vbProcedure="false">'PY Expense History'!$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83">
  <si>
    <t xml:space="preserve">           UNDERWRITING RESULTS BY STATE BASED ON DATA VALUED AS OF DECEMBER 31, 2022</t>
  </si>
  <si>
    <t xml:space="preserve">INTRODUCTION TO UNDERWRITING RESULTS BY STATE</t>
  </si>
  <si>
    <r>
      <rPr>
        <sz val="12"/>
        <rFont val="Calibri"/>
        <family val="2"/>
      </rPr>
      <t xml:space="preserve">The Underwriting Results will be posted to </t>
    </r>
    <r>
      <rPr>
        <b val="true"/>
        <sz val="12"/>
        <rFont val="Calibri"/>
        <family val="2"/>
      </rPr>
      <t xml:space="preserve">ncci.com </t>
    </r>
    <r>
      <rPr>
        <sz val="12"/>
        <rFont val="Calibri"/>
        <family val="2"/>
      </rPr>
      <t xml:space="preserve">several times during the year. Those jurisdictions with available updates will be included in the interim postings, culminating with the full Underwriting Results by State package becoming available in March.</t>
    </r>
  </si>
  <si>
    <t xml:space="preserve">Workers compensation premiums are meant to provide funds to meet two expenditures: statutory benefit costs and operating expenses of the benefit system. Underwriting results are a measure of the adequacy of premium funds to cover these expenditures. NCCI’s Underwriting Results are provided on both calendar-accident year and policy year bases, and may be used to quickly review differences both within and across individual jurisdictions.</t>
  </si>
  <si>
    <t xml:space="preserve">NCCI’s Financial Call data is used in the calendar-accident year and policy year loss ratios. This data excludes underground coal mine, F-classification, large deductible, national defense project, and excess business experience. Further, losses from reported COVID-19-related claims have been excluded from the data included in this report. Unless otherwise noted, results for Arizona, Colorado, Hawaii, Idaho, Kentucky, Louisiana, Maryland, Missouri, Montana, New Mexico, Oklahoma, Oregon, Rhode Island, Texas, and Utah include state fund data, as applicable. Results for Florida include self-insured data. Data for the remaining jurisdictions is for private carriers only.</t>
  </si>
  <si>
    <t xml:space="preserve">NCCI develops the losses reported by carriers to an estimated ultimate basis. In general, each jurisdiction’s losses are developed using a methodology consistent with the most recent rate filing review. Standard earned premiums at company level are provided, although these premiums are not used in the underwriting results.</t>
  </si>
  <si>
    <t xml:space="preserve">Calendar-accident year experience reflects premium earned from January 1 to December 31 of that year, along with loss experience for claims with accident dates from January 1 to December 31 of that year. The Calendar-Accident Year Underwriting Results provide information for each of the most recent five years. Calendar-accident year experience provides more recent results, while policy year experience represents an exact match of premiums and losses from the same block of policies.</t>
  </si>
  <si>
    <t xml:space="preserve">Policy year experience reflects policies with an effective date occurring from January 1 to December 31 of that year. All premium and loss activity (e.g., payments, audits, and reserve adjustments) is applied to the policy year to which the policy effective date corresponds. The Policy Year Underwriting Results contain the most recent 15 reports. The policy year results provide an exact match of premium and losses from the same block of policies, but policy year experience is slightly older, on average, and therefore more mature than the corresponding calendar-accident year experience.</t>
  </si>
  <si>
    <t xml:space="preserve">Calendar-accident year expense and dividend ratios are derived from Annual Statement Statutory Page 14 data and the Insurance Expense Exhibit. For the policy year ratios, successive calendar years are weighted to obtain the corresponding policy year figures.</t>
  </si>
  <si>
    <t xml:space="preserve">Underwriting results, by definition, are not adjusted to reflect recent rate or loss cost changes, trends, or benefit changes. Therefore, this information, by itself, does not provide an indication of future potential results in a state and should not be used for ratemaking purposes.</t>
  </si>
  <si>
    <t xml:space="preserve">The data provided herein is for informational purposes only. The ultimate loss ratios are estimates that may change each year as claims are closed and/or reserve estimates are updated. Recommendations regarding ultimate historical loss ratios, as well as prospective loss ratios, are not made in this report.</t>
  </si>
  <si>
    <t xml:space="preserve">NCCI’S “UNDERWRITING RESULTS BY STATE” IS COMPRISED OF MATERIALS AND INFORMATION WHICH ARE PROPRIETARY TO NCCI AND ARE PROTECTED BY UNITED STATES AND INTERNATIONAL COPYRIGHT AND OTHER INTELLECTUAL PROPERTY LAWS. THIS PRODUCT IS PROVIDED “AS IS” AND INCLUDES INFORMATION AVAILABLE AT THE TIME OF PUBLICATION ONLY. NCCI MAKES NO REPRESENTATIONS OR WARRANTIES OF ANY KIND RELATING TO THIS PRODUCT, AND EXPRESSLY DISCLAIMS ANY AND ALL EXPRESS, STATUTORY OR IMPLIED WARRANTIES INCLUDING THE IMPLIED WARRANTY OF MERCHANTABILITY AND FITNESS FOR A PARTICULAR PURPOSE. ADDITIONALLY, YOU ASSUME RESPONSIBILITY FOR THE USE OF, AND FOR ANY AND ALL RESULTS, CONCLUSIONS, ANALYSES, OR DECISIONS DEVELOPED, DERIVED OR OBTAINED AS A RESULT OF YOUR USE OF THIS PRODUCT AND NCCI DOES NOT ENDORSE, APPROVE, OR OTHERWISE ACQUIESCE IN YOUR ACTIONS, RESULTS, ANALYSES, OR DECISIONS, NOR SHALL NCCI HAVE ANY LIABILITY THERETO.</t>
  </si>
  <si>
    <t xml:space="preserve">           CALENDAR-ACCIDENT YEAR UNDERWRITING RESULTS BASED ON DATA VALUED AS OF DECEMBER 31, 2022</t>
  </si>
  <si>
    <t xml:space="preserve">Prepared as of March 15, 2024</t>
  </si>
  <si>
    <t xml:space="preserve">† The Taxes, Licenses, and Fees value displayed for CY 2019 (PY 2018–2019) may be impacted by the recovery of Multiple Injury Trust Fund rebates for assessment payments from prior years received in this year,</t>
  </si>
  <si>
    <r>
      <rPr>
        <sz val="11"/>
        <color rgb="FF000000"/>
        <rFont val="Calibri"/>
        <family val="2"/>
      </rPr>
      <t xml:space="preserve"> resulting from the Oklahoma Supreme Court decision in </t>
    </r>
    <r>
      <rPr>
        <i val="true"/>
        <sz val="11"/>
        <color rgb="FF000000"/>
        <rFont val="Calibri"/>
        <family val="2"/>
      </rPr>
      <t xml:space="preserve">CompSource Mutual Insurance Company v. Oklahoma Tax Commission</t>
    </r>
    <r>
      <rPr>
        <sz val="11"/>
        <color rgb="FF000000"/>
        <rFont val="Calibri"/>
        <family val="2"/>
      </rPr>
      <t xml:space="preserve"> (2018).  </t>
    </r>
  </si>
  <si>
    <t xml:space="preserve">State</t>
  </si>
  <si>
    <t xml:space="preserve">Calendar-
Accident
Year</t>
  </si>
  <si>
    <t xml:space="preserve">(1)
Std. Earned 
Company 
Premium</t>
  </si>
  <si>
    <t xml:space="preserve">(2)
Net 
Earned 
Premium</t>
  </si>
  <si>
    <t xml:space="preserve">(3)
Developed Indemnity 
Loss</t>
  </si>
  <si>
    <t xml:space="preserve">(4)
Developed Medical 
Loss</t>
  </si>
  <si>
    <t xml:space="preserve">(5)
Total 
Developed 
Loss</t>
  </si>
  <si>
    <t xml:space="preserve">(6)
Loss 
Ratios
(5)/(2)</t>
  </si>
  <si>
    <t xml:space="preserve">(7)
Expense 
Ratio</t>
  </si>
  <si>
    <t xml:space="preserve">(8)
Dividend Ratio</t>
  </si>
  <si>
    <t xml:space="preserve">(9)
Underwriting 
Results
1.000-[(6)+(7)+(8)]</t>
  </si>
  <si>
    <t xml:space="preserve">(10)
Combined Ratio
(6)+(7)+(8)</t>
  </si>
  <si>
    <t xml:space="preserve">Alabama</t>
  </si>
  <si>
    <t xml:space="preserve">Alaska</t>
  </si>
  <si>
    <t xml:space="preserve">Arizona</t>
  </si>
  <si>
    <t xml:space="preserve">Arkansas</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ississippi</t>
  </si>
  <si>
    <t xml:space="preserve">Missouri</t>
  </si>
  <si>
    <t xml:space="preserve">Montana</t>
  </si>
  <si>
    <t xml:space="preserve">Nebraska</t>
  </si>
  <si>
    <t xml:space="preserve">Nevada</t>
  </si>
  <si>
    <t xml:space="preserve">New Hampshire</t>
  </si>
  <si>
    <t xml:space="preserve">New Mexico</t>
  </si>
  <si>
    <t xml:space="preserve">North Carolina</t>
  </si>
  <si>
    <t xml:space="preserve">Oklahoma</t>
  </si>
  <si>
    <t xml:space="preserve">†</t>
  </si>
  <si>
    <t xml:space="preserve">Oregon</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All NCCI States</t>
  </si>
  <si>
    <t xml:space="preserve">           CALENDAR-ACCIDENT YEAR EXPENSE AND DIVIDEND RATIOS BY STATE</t>
  </si>
  <si>
    <t xml:space="preserve">(1)
Direct Defense and
Cost Containment
Expenses</t>
  </si>
  <si>
    <t xml:space="preserve">(2)
Adjusting and
Other
Expenses</t>
  </si>
  <si>
    <t xml:space="preserve">(3)
Commission and
Brokerage
Expenses</t>
  </si>
  <si>
    <t xml:space="preserve">(4)
Taxes,
Licenses, and
Fees</t>
  </si>
  <si>
    <t xml:space="preserve">(5)
General and 
Other Acquisition
Expenses</t>
  </si>
  <si>
    <t xml:space="preserve">(6)
Expense Ratio
Sum of (1) through (5)</t>
  </si>
  <si>
    <t xml:space="preserve">(7)
Dividend
Ratio</t>
  </si>
  <si>
    <t xml:space="preserve">           POLICY YEAR UNDERWRITING RESULTS BASED ON DATA VALUED AS OF DECEMBER 31, 2022</t>
  </si>
  <si>
    <t xml:space="preserve">* Excludes state fund data.</t>
  </si>
  <si>
    <t xml:space="preserve">Policy 
Year</t>
  </si>
  <si>
    <t xml:space="preserve">(9)
Underwriting
 Results
1.000-[(6)+(7)+(8)]</t>
  </si>
  <si>
    <t xml:space="preserve">*</t>
  </si>
  <si>
    <t xml:space="preserve">           POLICY YEAR EXPENSE AND DIVIDEND RATIOS BY STATE</t>
  </si>
  <si>
    <t xml:space="preserve">Policy
Year</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409]mmm\-yy;@"/>
    <numFmt numFmtId="168" formatCode="[$$-409]#,##0.00_);\([$$-409]#,##0.00\)"/>
    <numFmt numFmtId="169" formatCode="[$$-409]#,##0;\([$$-409]#,##0\)"/>
    <numFmt numFmtId="170" formatCode="0%"/>
    <numFmt numFmtId="171" formatCode="#,##0"/>
    <numFmt numFmtId="172" formatCode="0.000"/>
    <numFmt numFmtId="173" formatCode="#,##0.000"/>
  </numFmts>
  <fonts count="24">
    <font>
      <sz val="11"/>
      <color rgb="FF000000"/>
      <name val="Calibri"/>
      <family val="2"/>
    </font>
    <font>
      <sz val="10"/>
      <name val="Arial"/>
      <family val="0"/>
    </font>
    <font>
      <sz val="10"/>
      <name val="Arial"/>
      <family val="0"/>
    </font>
    <font>
      <sz val="10"/>
      <name val="Arial"/>
      <family val="0"/>
    </font>
    <font>
      <u val="single"/>
      <sz val="11"/>
      <color rgb="FF969696"/>
      <name val="Calibri"/>
      <family val="2"/>
    </font>
    <font>
      <u val="single"/>
      <sz val="10"/>
      <color rgb="FF969696"/>
      <name val="MS Sans Serif"/>
      <family val="2"/>
    </font>
    <font>
      <sz val="10"/>
      <name val="Arial"/>
      <family val="2"/>
    </font>
    <font>
      <sz val="10"/>
      <color rgb="FF000000"/>
      <name val="Tahoma"/>
      <family val="2"/>
    </font>
    <font>
      <sz val="11"/>
      <color rgb="FF000000"/>
      <name val="Tahoma"/>
      <family val="2"/>
    </font>
    <font>
      <sz val="10"/>
      <color rgb="FF000000"/>
      <name val="Arial"/>
      <family val="2"/>
    </font>
    <font>
      <sz val="12"/>
      <name val="Times New Roman"/>
      <family val="1"/>
    </font>
    <font>
      <sz val="10"/>
      <name val="MS Sans Serif"/>
      <family val="2"/>
    </font>
    <font>
      <b val="true"/>
      <sz val="16"/>
      <color rgb="FFFFFFFF"/>
      <name val="Calibri"/>
      <family val="2"/>
    </font>
    <font>
      <sz val="12"/>
      <color rgb="FF000000"/>
      <name val="Calibri"/>
      <family val="2"/>
    </font>
    <font>
      <b val="true"/>
      <sz val="14"/>
      <color rgb="FF3366FF"/>
      <name val="Calibri"/>
      <family val="2"/>
    </font>
    <font>
      <sz val="12"/>
      <name val="Calibri"/>
      <family val="2"/>
    </font>
    <font>
      <b val="true"/>
      <sz val="12"/>
      <name val="Calibri"/>
      <family val="2"/>
    </font>
    <font>
      <sz val="10"/>
      <name val="Calibri"/>
      <family val="2"/>
    </font>
    <font>
      <sz val="11"/>
      <name val="Calibri"/>
      <family val="2"/>
    </font>
    <font>
      <b val="true"/>
      <sz val="10"/>
      <name val="Calibri"/>
      <family val="2"/>
    </font>
    <font>
      <sz val="10"/>
      <color rgb="FF000000"/>
      <name val="Calibri"/>
      <family val="2"/>
    </font>
    <font>
      <i val="true"/>
      <sz val="11"/>
      <color rgb="FF000000"/>
      <name val="Calibri"/>
      <family val="2"/>
    </font>
    <font>
      <sz val="13"/>
      <name val="Calibri"/>
      <family val="2"/>
    </font>
    <font>
      <sz val="13"/>
      <color rgb="FF000000"/>
      <name val="Calibri"/>
      <family val="2"/>
    </font>
  </fonts>
  <fills count="1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3366FF"/>
        <bgColor rgb="FF0066CC"/>
      </patternFill>
    </fill>
    <fill>
      <patternFill patternType="solid">
        <fgColor rgb="FF339966"/>
        <bgColor rgb="FF00808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99CCFF"/>
      </top>
      <bottom/>
      <diagonal/>
    </border>
    <border diagonalUp="false" diagonalDown="false">
      <left/>
      <right/>
      <top/>
      <bottom style="thin">
        <color rgb="FF99CCFF"/>
      </bottom>
      <diagonal/>
    </border>
    <border diagonalUp="false" diagonalDown="false">
      <left/>
      <right/>
      <top style="thin">
        <color rgb="FFC0C0C0"/>
      </top>
      <bottom/>
      <diagonal/>
    </border>
    <border diagonalUp="false" diagonalDown="false">
      <left/>
      <right/>
      <top style="thin">
        <color rgb="FF33CCCC"/>
      </top>
      <bottom/>
      <diagonal/>
    </border>
    <border diagonalUp="false" diagonalDown="false">
      <left/>
      <right/>
      <top/>
      <bottom style="thin">
        <color rgb="FF33CCCC"/>
      </bottom>
      <diagonal/>
    </border>
    <border diagonalUp="false" diagonalDown="false">
      <left/>
      <right/>
      <top/>
      <bottom style="thin">
        <color rgb="FFCCFFFF"/>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2" fillId="5" borderId="0" xfId="65"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true" indent="0" shrinkToFit="false"/>
      <protection locked="true" hidden="false"/>
    </xf>
    <xf numFmtId="171"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true" indent="0" shrinkToFit="false"/>
      <protection locked="true" hidden="false"/>
    </xf>
    <xf numFmtId="172" fontId="22" fillId="5" borderId="0" xfId="65" applyFont="true" applyBorder="true" applyAlignment="true" applyProtection="false">
      <alignment horizontal="left" vertical="bottom" textRotation="0" wrapText="true" indent="1" shrinkToFit="false"/>
      <protection locked="true" hidden="false"/>
    </xf>
    <xf numFmtId="172" fontId="22" fillId="5" borderId="0" xfId="65" applyFont="true" applyBorder="true" applyAlignment="true" applyProtection="false">
      <alignment horizontal="right" vertical="bottom" textRotation="0" wrapText="false" indent="0" shrinkToFit="false"/>
      <protection locked="true" hidden="false"/>
    </xf>
    <xf numFmtId="164" fontId="22" fillId="0" borderId="0" xfId="65" applyFont="true" applyBorder="true" applyAlignment="false" applyProtection="false">
      <alignment horizontal="general" vertical="bottom" textRotation="0" wrapText="false" indent="0" shrinkToFit="false"/>
      <protection locked="true" hidden="false"/>
    </xf>
    <xf numFmtId="164" fontId="22" fillId="0" borderId="0" xfId="65" applyFont="true" applyBorder="true" applyAlignment="true" applyProtection="false">
      <alignment horizontal="right" vertical="bottom" textRotation="0" wrapText="false" indent="0" shrinkToFit="false"/>
      <protection locked="true" hidden="false"/>
    </xf>
    <xf numFmtId="171"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1" shrinkToFit="false"/>
      <protection locked="true" hidden="false"/>
    </xf>
    <xf numFmtId="173" fontId="22" fillId="0" borderId="0" xfId="65" applyFont="true" applyBorder="true" applyAlignment="true" applyProtection="false">
      <alignment horizontal="right" vertical="bottom" textRotation="0" wrapText="false" indent="0" shrinkToFit="false"/>
      <protection locked="true" hidden="false"/>
    </xf>
    <xf numFmtId="172" fontId="22" fillId="0" borderId="0" xfId="65" applyFont="true" applyBorder="true" applyAlignment="true" applyProtection="false">
      <alignment horizontal="general" vertical="bottom" textRotation="0" wrapText="false" indent="0" shrinkToFit="false"/>
      <protection locked="true" hidden="false"/>
    </xf>
    <xf numFmtId="164" fontId="22" fillId="2" borderId="2" xfId="65" applyFont="true" applyBorder="true" applyAlignment="false" applyProtection="false">
      <alignment horizontal="general" vertical="bottom" textRotation="0" wrapText="false" indent="0" shrinkToFit="false"/>
      <protection locked="true" hidden="false"/>
    </xf>
    <xf numFmtId="164" fontId="22" fillId="2" borderId="2" xfId="65" applyFont="true" applyBorder="true" applyAlignment="true" applyProtection="false">
      <alignment horizontal="right" vertical="bottom" textRotation="0" wrapText="false" indent="0" shrinkToFit="false"/>
      <protection locked="true" hidden="false"/>
    </xf>
    <xf numFmtId="171"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1" shrinkToFit="false"/>
      <protection locked="true" hidden="false"/>
    </xf>
    <xf numFmtId="173" fontId="22" fillId="2" borderId="2" xfId="65" applyFont="true" applyBorder="true" applyAlignment="true" applyProtection="false">
      <alignment horizontal="right" vertical="bottom" textRotation="0" wrapText="false" indent="0" shrinkToFit="false"/>
      <protection locked="true" hidden="false"/>
    </xf>
    <xf numFmtId="172" fontId="22" fillId="2" borderId="2" xfId="65" applyFont="true" applyBorder="true" applyAlignment="true" applyProtection="false">
      <alignment horizontal="general" vertical="bottom" textRotation="0" wrapText="false" indent="0" shrinkToFit="false"/>
      <protection locked="true" hidden="false"/>
    </xf>
    <xf numFmtId="164" fontId="22" fillId="2" borderId="0" xfId="65" applyFont="true" applyBorder="true" applyAlignment="false" applyProtection="false">
      <alignment horizontal="general" vertical="bottom" textRotation="0" wrapText="false" indent="0" shrinkToFit="false"/>
      <protection locked="true" hidden="false"/>
    </xf>
    <xf numFmtId="164" fontId="22" fillId="2" borderId="0" xfId="65" applyFont="true" applyBorder="true" applyAlignment="true" applyProtection="false">
      <alignment horizontal="right" vertical="bottom" textRotation="0" wrapText="false" indent="0" shrinkToFit="false"/>
      <protection locked="true" hidden="false"/>
    </xf>
    <xf numFmtId="171"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1" shrinkToFit="false"/>
      <protection locked="true" hidden="false"/>
    </xf>
    <xf numFmtId="173" fontId="22" fillId="2" borderId="0" xfId="65" applyFont="true" applyBorder="true" applyAlignment="true" applyProtection="false">
      <alignment horizontal="right" vertical="bottom" textRotation="0" wrapText="false" indent="0" shrinkToFit="false"/>
      <protection locked="true" hidden="false"/>
    </xf>
    <xf numFmtId="172" fontId="22" fillId="2" borderId="0" xfId="65" applyFont="true" applyBorder="true" applyAlignment="true" applyProtection="false">
      <alignment horizontal="general" vertical="bottom" textRotation="0" wrapText="false" indent="0" shrinkToFit="false"/>
      <protection locked="true" hidden="false"/>
    </xf>
    <xf numFmtId="164" fontId="22" fillId="2" borderId="3" xfId="65" applyFont="true" applyBorder="true" applyAlignment="false" applyProtection="false">
      <alignment horizontal="general" vertical="bottom" textRotation="0" wrapText="false" indent="0" shrinkToFit="false"/>
      <protection locked="true" hidden="false"/>
    </xf>
    <xf numFmtId="164" fontId="22" fillId="2" borderId="3" xfId="65" applyFont="true" applyBorder="true" applyAlignment="true" applyProtection="false">
      <alignment horizontal="right" vertical="bottom" textRotation="0" wrapText="false" indent="0" shrinkToFit="false"/>
      <protection locked="true" hidden="false"/>
    </xf>
    <xf numFmtId="171"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1" shrinkToFit="false"/>
      <protection locked="true" hidden="false"/>
    </xf>
    <xf numFmtId="173" fontId="22" fillId="2" borderId="3" xfId="65" applyFont="true" applyBorder="true" applyAlignment="true" applyProtection="false">
      <alignment horizontal="right" vertical="bottom" textRotation="0" wrapText="false" indent="0" shrinkToFit="false"/>
      <protection locked="true" hidden="false"/>
    </xf>
    <xf numFmtId="172" fontId="22" fillId="2" borderId="3" xfId="65" applyFont="true" applyBorder="true" applyAlignment="true" applyProtection="false">
      <alignment horizontal="general" vertical="bottom"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right" vertical="bottom" textRotation="0" wrapText="false" indent="0" shrinkToFit="false"/>
      <protection locked="true" hidden="false"/>
    </xf>
    <xf numFmtId="171" fontId="22" fillId="0" borderId="0" xfId="65" applyFont="true" applyBorder="false" applyAlignment="true" applyProtection="false">
      <alignment horizontal="right" vertical="bottom" textRotation="0" wrapText="false" indent="1" shrinkToFit="false"/>
      <protection locked="true" hidden="false"/>
    </xf>
    <xf numFmtId="173" fontId="22" fillId="0" borderId="0" xfId="65" applyFont="true" applyBorder="false" applyAlignment="true" applyProtection="false">
      <alignment horizontal="right" vertical="bottom" textRotation="0" wrapText="false" indent="1" shrinkToFit="false"/>
      <protection locked="true" hidden="false"/>
    </xf>
    <xf numFmtId="173" fontId="22" fillId="0" borderId="0" xfId="65" applyFont="true" applyBorder="false" applyAlignment="true" applyProtection="false">
      <alignment horizontal="right" vertical="bottom" textRotation="0" wrapText="false" indent="0" shrinkToFit="false"/>
      <protection locked="true" hidden="false"/>
    </xf>
    <xf numFmtId="172"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3" xfId="65" applyFont="true" applyBorder="true" applyAlignment="false" applyProtection="false">
      <alignment horizontal="general" vertical="bottom" textRotation="0" wrapText="false" indent="0" shrinkToFit="false"/>
      <protection locked="true" hidden="false"/>
    </xf>
    <xf numFmtId="164" fontId="22" fillId="0" borderId="3" xfId="65" applyFont="true" applyBorder="true" applyAlignment="true" applyProtection="false">
      <alignment horizontal="right" vertical="bottom" textRotation="0" wrapText="false" indent="0" shrinkToFit="false"/>
      <protection locked="true" hidden="false"/>
    </xf>
    <xf numFmtId="171" fontId="22" fillId="0" borderId="3" xfId="65" applyFont="true" applyBorder="true" applyAlignment="true" applyProtection="false">
      <alignment horizontal="right" vertical="bottom" textRotation="0" wrapText="false" indent="1" shrinkToFit="false"/>
      <protection locked="true" hidden="false"/>
    </xf>
    <xf numFmtId="173" fontId="22" fillId="0" borderId="3" xfId="65" applyFont="true" applyBorder="true" applyAlignment="true" applyProtection="false">
      <alignment horizontal="right" vertical="bottom" textRotation="0" wrapText="false" indent="1" shrinkToFit="false"/>
      <protection locked="true" hidden="false"/>
    </xf>
    <xf numFmtId="173" fontId="22" fillId="0" borderId="3" xfId="65" applyFont="true" applyBorder="true" applyAlignment="true" applyProtection="false">
      <alignment horizontal="right" vertical="bottom" textRotation="0" wrapText="false" indent="0" shrinkToFit="false"/>
      <protection locked="true" hidden="false"/>
    </xf>
    <xf numFmtId="172" fontId="22" fillId="0" borderId="3" xfId="65"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72" fontId="23" fillId="5" borderId="0" xfId="0" applyFont="true" applyBorder="true" applyAlignment="true" applyProtection="false">
      <alignment horizontal="right" vertical="bottom" textRotation="0" wrapText="true" indent="0" shrinkToFit="false"/>
      <protection locked="true" hidden="false"/>
    </xf>
    <xf numFmtId="172" fontId="23" fillId="5" borderId="0" xfId="0" applyFont="true" applyBorder="true" applyAlignment="true" applyProtection="false">
      <alignment horizontal="right" vertical="bottom"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right" vertical="bottom" textRotation="0" wrapText="false" indent="0" shrinkToFit="false"/>
      <protection locked="true" hidden="false"/>
    </xf>
    <xf numFmtId="172" fontId="23" fillId="2" borderId="2" xfId="0" applyFont="true" applyBorder="true" applyAlignment="true" applyProtection="false">
      <alignment horizontal="right" vertical="bottom" textRotation="0" wrapText="false" indent="0" shrinkToFit="false"/>
      <protection locked="true" hidden="false"/>
    </xf>
    <xf numFmtId="172" fontId="23"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right" vertical="bottom" textRotation="0" wrapText="false" indent="0" shrinkToFit="false"/>
      <protection locked="true" hidden="false"/>
    </xf>
    <xf numFmtId="172" fontId="23" fillId="2" borderId="3" xfId="0" applyFont="true" applyBorder="true" applyAlignment="true" applyProtection="false">
      <alignment horizontal="right" vertical="bottom" textRotation="0" wrapText="false" indent="0" shrinkToFit="false"/>
      <protection locked="true" hidden="false"/>
    </xf>
    <xf numFmtId="172" fontId="23" fillId="2" borderId="3"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65" applyFont="true" applyBorder="true" applyAlignment="true" applyProtection="false">
      <alignment horizontal="center" vertical="bottom" textRotation="0" wrapText="false" indent="0" shrinkToFit="false"/>
      <protection locked="true" hidden="false"/>
    </xf>
    <xf numFmtId="171" fontId="22" fillId="6" borderId="0" xfId="65" applyFont="true" applyBorder="true" applyAlignment="true" applyProtection="false">
      <alignment horizontal="left" vertical="bottom" textRotation="0" wrapText="false" indent="0" shrinkToFit="false"/>
      <protection locked="true" hidden="false"/>
    </xf>
    <xf numFmtId="164" fontId="22" fillId="6" borderId="0" xfId="65" applyFont="true" applyBorder="true" applyAlignment="true" applyProtection="false">
      <alignment horizontal="right" vertical="bottom" textRotation="0" wrapText="true" indent="0" shrinkToFit="false"/>
      <protection locked="true" hidden="false"/>
    </xf>
    <xf numFmtId="171"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true" indent="0" shrinkToFit="false"/>
      <protection locked="true" hidden="false"/>
    </xf>
    <xf numFmtId="172" fontId="22" fillId="6" borderId="0" xfId="65" applyFont="true" applyBorder="true" applyAlignment="true" applyProtection="false">
      <alignment horizontal="left" vertical="bottom" textRotation="0" wrapText="true" indent="1" shrinkToFit="false"/>
      <protection locked="true" hidden="false"/>
    </xf>
    <xf numFmtId="172" fontId="22" fillId="6" borderId="0" xfId="65" applyFont="true" applyBorder="true" applyAlignment="true" applyProtection="false">
      <alignment horizontal="right" vertical="bottom" textRotation="0" wrapText="false" indent="0" shrinkToFit="false"/>
      <protection locked="true" hidden="false"/>
    </xf>
    <xf numFmtId="164" fontId="22" fillId="0" borderId="4" xfId="65" applyFont="true" applyBorder="true" applyAlignment="true" applyProtection="false">
      <alignment horizontal="right" vertical="bottom" textRotation="0" wrapText="false" indent="0" shrinkToFit="false"/>
      <protection locked="true" hidden="false"/>
    </xf>
    <xf numFmtId="171"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72" fontId="22" fillId="0" borderId="4" xfId="65" applyFont="true" applyBorder="true" applyAlignment="true" applyProtection="false">
      <alignment horizontal="general" vertical="bottom" textRotation="0" wrapText="false" indent="0" shrinkToFit="false"/>
      <protection locked="true" hidden="false"/>
    </xf>
    <xf numFmtId="164" fontId="22" fillId="2" borderId="5" xfId="65" applyFont="true" applyBorder="true" applyAlignment="false" applyProtection="false">
      <alignment horizontal="general" vertical="bottom" textRotation="0" wrapText="false" indent="0" shrinkToFit="false"/>
      <protection locked="true" hidden="false"/>
    </xf>
    <xf numFmtId="164" fontId="22" fillId="2" borderId="5" xfId="65" applyFont="true" applyBorder="true" applyAlignment="true" applyProtection="false">
      <alignment horizontal="right" vertical="bottom" textRotation="0" wrapText="false" indent="0" shrinkToFit="false"/>
      <protection locked="true" hidden="false"/>
    </xf>
    <xf numFmtId="171"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1" shrinkToFit="false"/>
      <protection locked="true" hidden="false"/>
    </xf>
    <xf numFmtId="173" fontId="22" fillId="2" borderId="5" xfId="65" applyFont="true" applyBorder="true" applyAlignment="true" applyProtection="false">
      <alignment horizontal="right" vertical="bottom" textRotation="0" wrapText="false" indent="0" shrinkToFit="false"/>
      <protection locked="true" hidden="false"/>
    </xf>
    <xf numFmtId="172" fontId="22" fillId="2" borderId="5" xfId="65" applyFont="true" applyBorder="true" applyAlignment="true" applyProtection="false">
      <alignment horizontal="general" vertical="bottom" textRotation="0" wrapText="fals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64" fontId="22" fillId="2" borderId="6" xfId="65" applyFont="true" applyBorder="true" applyAlignment="true" applyProtection="false">
      <alignment horizontal="right" vertical="bottom" textRotation="0" wrapText="false" indent="0" shrinkToFit="false"/>
      <protection locked="true" hidden="false"/>
    </xf>
    <xf numFmtId="171"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1" shrinkToFit="false"/>
      <protection locked="true" hidden="false"/>
    </xf>
    <xf numFmtId="173" fontId="22" fillId="2" borderId="6" xfId="65" applyFont="true" applyBorder="true" applyAlignment="true" applyProtection="false">
      <alignment horizontal="right" vertical="bottom" textRotation="0" wrapText="false" indent="0" shrinkToFit="false"/>
      <protection locked="true" hidden="false"/>
    </xf>
    <xf numFmtId="172" fontId="22" fillId="2" borderId="6" xfId="65" applyFont="true" applyBorder="true" applyAlignment="true" applyProtection="false">
      <alignment horizontal="general" vertical="bottom" textRotation="0" wrapText="false" indent="0" shrinkToFit="false"/>
      <protection locked="true" hidden="false"/>
    </xf>
    <xf numFmtId="164" fontId="22" fillId="0" borderId="4" xfId="65" applyFont="true" applyBorder="true" applyAlignment="true" applyProtection="false">
      <alignment horizontal="right" vertical="bottom" textRotation="0" wrapText="false" indent="0" shrinkToFit="false"/>
      <protection locked="true" hidden="false"/>
    </xf>
    <xf numFmtId="171"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1"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72" fontId="22" fillId="0" borderId="4" xfId="65" applyFont="true" applyBorder="true" applyAlignment="false" applyProtection="false">
      <alignment horizontal="general" vertical="bottom" textRotation="0" wrapText="false" indent="0" shrinkToFit="false"/>
      <protection locked="true" hidden="false"/>
    </xf>
    <xf numFmtId="164" fontId="22" fillId="0" borderId="7" xfId="65" applyFont="true" applyBorder="true" applyAlignment="false" applyProtection="false">
      <alignment horizontal="general" vertical="bottom" textRotation="0" wrapText="false" indent="0" shrinkToFit="false"/>
      <protection locked="true" hidden="false"/>
    </xf>
    <xf numFmtId="164" fontId="22" fillId="0" borderId="7" xfId="65" applyFont="true" applyBorder="true" applyAlignment="true" applyProtection="false">
      <alignment horizontal="right" vertical="bottom" textRotation="0" wrapText="false" indent="0" shrinkToFit="false"/>
      <protection locked="true" hidden="false"/>
    </xf>
    <xf numFmtId="171" fontId="22" fillId="0" borderId="7" xfId="65" applyFont="true" applyBorder="true" applyAlignment="true" applyProtection="false">
      <alignment horizontal="right" vertical="bottom" textRotation="0" wrapText="false" indent="1" shrinkToFit="false"/>
      <protection locked="true" hidden="false"/>
    </xf>
    <xf numFmtId="173" fontId="22" fillId="0" borderId="7" xfId="65" applyFont="true" applyBorder="true" applyAlignment="true" applyProtection="false">
      <alignment horizontal="right" vertical="bottom" textRotation="0" wrapText="false" indent="1" shrinkToFit="false"/>
      <protection locked="true" hidden="false"/>
    </xf>
    <xf numFmtId="173" fontId="22" fillId="0" borderId="7" xfId="65" applyFont="true" applyBorder="true" applyAlignment="true" applyProtection="false">
      <alignment horizontal="right" vertical="bottom" textRotation="0" wrapText="false" indent="0" shrinkToFit="false"/>
      <protection locked="true" hidden="false"/>
    </xf>
    <xf numFmtId="172" fontId="22" fillId="0" borderId="7" xfId="65" applyFont="true" applyBorder="true" applyAlignment="false" applyProtection="false">
      <alignment horizontal="general" vertical="bottom"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right" vertical="bottom" textRotation="0" wrapText="true" indent="0" shrinkToFit="false"/>
      <protection locked="true" hidden="false"/>
    </xf>
    <xf numFmtId="172" fontId="23" fillId="6" borderId="0" xfId="0" applyFont="true" applyBorder="true" applyAlignment="true" applyProtection="false">
      <alignment horizontal="right" vertical="bottom" textRotation="0" wrapText="true" indent="1" shrinkToFit="false"/>
      <protection locked="true" hidden="false"/>
    </xf>
    <xf numFmtId="172" fontId="23" fillId="6" borderId="0"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right" vertical="bottom" textRotation="0" wrapText="false" indent="0" shrinkToFit="false"/>
      <protection locked="true" hidden="false"/>
    </xf>
    <xf numFmtId="172" fontId="23" fillId="2" borderId="6" xfId="0" applyFont="true" applyBorder="true" applyAlignment="true" applyProtection="false">
      <alignment horizontal="right" vertical="bottom" textRotation="0" wrapText="false" indent="0" shrinkToFit="false"/>
      <protection locked="true" hidden="false"/>
    </xf>
    <xf numFmtId="172" fontId="23" fillId="2" borderId="6" xfId="0" applyFont="true" applyBorder="true" applyAlignment="tru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2" xfId="32"/>
    <cellStyle name="Comma 2 2" xfId="33"/>
    <cellStyle name="Comma 2 2 2" xfId="34"/>
    <cellStyle name="Comma 2 3" xfId="35"/>
    <cellStyle name="Comma 2 4" xfId="36"/>
    <cellStyle name="Comma 2 5" xfId="37"/>
    <cellStyle name="Comma 2 6" xfId="38"/>
    <cellStyle name="Comma 3" xfId="39"/>
    <cellStyle name="Comma 3 2" xfId="40"/>
    <cellStyle name="Comma 4" xfId="41"/>
    <cellStyle name="Comma 5" xfId="42"/>
    <cellStyle name="Comma 6" xfId="43"/>
    <cellStyle name="Comma 7" xfId="44"/>
    <cellStyle name="Comma 8" xfId="45"/>
    <cellStyle name="Comma 9" xfId="46"/>
    <cellStyle name="Currency 2" xfId="47"/>
    <cellStyle name="Currency 3" xfId="48"/>
    <cellStyle name="Hyperlink 2" xfId="49"/>
    <cellStyle name="Hyperlink 3" xfId="50"/>
    <cellStyle name="Normal 10" xfId="51"/>
    <cellStyle name="Normal 10 2" xfId="52"/>
    <cellStyle name="Normal 10 2 2" xfId="53"/>
    <cellStyle name="Normal 10 2 3" xfId="54"/>
    <cellStyle name="Normal 11" xfId="55"/>
    <cellStyle name="Normal 12" xfId="56"/>
    <cellStyle name="Normal 13" xfId="57"/>
    <cellStyle name="Normal 14" xfId="58"/>
    <cellStyle name="Normal 14 2" xfId="59"/>
    <cellStyle name="Normal 15" xfId="60"/>
    <cellStyle name="Normal 16" xfId="61"/>
    <cellStyle name="Normal 17" xfId="62"/>
    <cellStyle name="Normal 18" xfId="63"/>
    <cellStyle name="Normal 19" xfId="64"/>
    <cellStyle name="Normal 2" xfId="65"/>
    <cellStyle name="Normal 2 10" xfId="66"/>
    <cellStyle name="Normal 2 11" xfId="67"/>
    <cellStyle name="Normal 2 12" xfId="68"/>
    <cellStyle name="Normal 2 2" xfId="69"/>
    <cellStyle name="Normal 2 2 2" xfId="70"/>
    <cellStyle name="Normal 2 3" xfId="71"/>
    <cellStyle name="Normal 2 3 2" xfId="72"/>
    <cellStyle name="Normal 2 3 3" xfId="73"/>
    <cellStyle name="Normal 2 4" xfId="74"/>
    <cellStyle name="Normal 2 5" xfId="75"/>
    <cellStyle name="Normal 2 6" xfId="76"/>
    <cellStyle name="Normal 2 7" xfId="77"/>
    <cellStyle name="Normal 2 7 2" xfId="78"/>
    <cellStyle name="Normal 2 8" xfId="79"/>
    <cellStyle name="Normal 2 9" xfId="80"/>
    <cellStyle name="Normal 20" xfId="81"/>
    <cellStyle name="Normal 21" xfId="82"/>
    <cellStyle name="Normal 22" xfId="83"/>
    <cellStyle name="Normal 23" xfId="84"/>
    <cellStyle name="Normal 24" xfId="85"/>
    <cellStyle name="Normal 25" xfId="86"/>
    <cellStyle name="Normal 26" xfId="87"/>
    <cellStyle name="Normal 27" xfId="88"/>
    <cellStyle name="Normal 28" xfId="89"/>
    <cellStyle name="Normal 3" xfId="90"/>
    <cellStyle name="Normal 3 2" xfId="91"/>
    <cellStyle name="Normal 3 3" xfId="92"/>
    <cellStyle name="Normal 3 4" xfId="93"/>
    <cellStyle name="Normal 4" xfId="94"/>
    <cellStyle name="Normal 4 2" xfId="95"/>
    <cellStyle name="Normal 4 3" xfId="96"/>
    <cellStyle name="Normal 5" xfId="97"/>
    <cellStyle name="Normal 5 2" xfId="98"/>
    <cellStyle name="Normal 5 3" xfId="99"/>
    <cellStyle name="Normal 6" xfId="100"/>
    <cellStyle name="Normal 6 2" xfId="101"/>
    <cellStyle name="Normal 7" xfId="102"/>
    <cellStyle name="Normal 7 2" xfId="103"/>
    <cellStyle name="Normal 8" xfId="104"/>
    <cellStyle name="Normal 8 2" xfId="105"/>
    <cellStyle name="Normal 9" xfId="106"/>
    <cellStyle name="Note 2" xfId="107"/>
    <cellStyle name="Note 2 2" xfId="108"/>
    <cellStyle name="Note 3" xfId="109"/>
    <cellStyle name="Note 3 2" xfId="110"/>
    <cellStyle name="Percent 2" xfId="111"/>
    <cellStyle name="Percent 2 2" xfId="112"/>
    <cellStyle name="Percent 2 3" xfId="113"/>
    <cellStyle name="Percent 2 4" xfId="114"/>
    <cellStyle name="Percent 2 5" xfId="115"/>
    <cellStyle name="Percent 2 6" xfId="116"/>
    <cellStyle name="Percent 3" xfId="117"/>
    <cellStyle name="Percent 3 2" xfId="118"/>
    <cellStyle name="Percent 4" xfId="119"/>
    <cellStyle name="Percent 5" xfId="120"/>
  </cellStyles>
  <dxfs count="4">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24440</xdr:colOff>
      <xdr:row>0</xdr:row>
      <xdr:rowOff>364680</xdr:rowOff>
    </xdr:to>
    <xdr:pic>
      <xdr:nvPicPr>
        <xdr:cNvPr id="0" name="Picture 2" descr=""/>
        <xdr:cNvPicPr/>
      </xdr:nvPicPr>
      <xdr:blipFill>
        <a:blip r:embed="rId1"/>
        <a:stretch/>
      </xdr:blipFill>
      <xdr:spPr>
        <a:xfrm>
          <a:off x="8280" y="29880"/>
          <a:ext cx="41616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1"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2"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3"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3800</xdr:colOff>
      <xdr:row>0</xdr:row>
      <xdr:rowOff>364680</xdr:rowOff>
    </xdr:to>
    <xdr:pic>
      <xdr:nvPicPr>
        <xdr:cNvPr id="4" name="Picture 2" descr=""/>
        <xdr:cNvPicPr/>
      </xdr:nvPicPr>
      <xdr:blipFill>
        <a:blip r:embed="rId1"/>
        <a:stretch/>
      </xdr:blipFill>
      <xdr:spPr>
        <a:xfrm>
          <a:off x="8280" y="29880"/>
          <a:ext cx="425520" cy="33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20.87"/>
    <col collapsed="false" customWidth="false" hidden="false" outlineLevel="0" max="257" min="2" style="1" width="9.1"/>
  </cols>
  <sheetData>
    <row r="1" customFormat="false" ht="30" hidden="false" customHeight="true" outlineLevel="0" collapsed="false">
      <c r="A1" s="2" t="s">
        <v>0</v>
      </c>
    </row>
    <row r="2" customFormat="false" ht="15.6" hidden="false" customHeight="false" outlineLevel="0" collapsed="false">
      <c r="A2" s="3"/>
    </row>
    <row r="3" customFormat="false" ht="15.6" hidden="false" customHeight="false" outlineLevel="0" collapsed="false">
      <c r="A3" s="3"/>
    </row>
    <row r="4" customFormat="false" ht="35.25" hidden="false" customHeight="true" outlineLevel="0" collapsed="false">
      <c r="A4" s="4" t="s">
        <v>1</v>
      </c>
    </row>
    <row r="5" customFormat="false" ht="46.8" hidden="false" customHeight="false" outlineLevel="0" collapsed="false">
      <c r="A5" s="5" t="s">
        <v>2</v>
      </c>
      <c r="B5" s="5"/>
    </row>
    <row r="6" customFormat="false" ht="15.6" hidden="false" customHeight="false" outlineLevel="0" collapsed="false">
      <c r="A6" s="6"/>
    </row>
    <row r="7" customFormat="false" ht="62.4" hidden="false" customHeight="false" outlineLevel="0" collapsed="false">
      <c r="A7" s="7" t="s">
        <v>3</v>
      </c>
    </row>
    <row r="8" customFormat="false" ht="15.6" hidden="false" customHeight="false" outlineLevel="0" collapsed="false">
      <c r="A8" s="6"/>
    </row>
    <row r="9" customFormat="false" ht="93" hidden="false" customHeight="true" outlineLevel="0" collapsed="false">
      <c r="A9" s="8" t="s">
        <v>4</v>
      </c>
    </row>
    <row r="10" customFormat="false" ht="15.6" hidden="false" customHeight="false" outlineLevel="0" collapsed="false">
      <c r="A10" s="6"/>
    </row>
    <row r="11" customFormat="false" ht="46.8" hidden="false" customHeight="false" outlineLevel="0" collapsed="false">
      <c r="A11" s="9" t="s">
        <v>5</v>
      </c>
    </row>
    <row r="12" customFormat="false" ht="15.6" hidden="false" customHeight="false" outlineLevel="0" collapsed="false">
      <c r="A12" s="9"/>
    </row>
    <row r="13" customFormat="false" ht="63" hidden="false" customHeight="true" outlineLevel="0" collapsed="false">
      <c r="A13" s="9" t="s">
        <v>6</v>
      </c>
    </row>
    <row r="14" customFormat="false" ht="15.6" hidden="false" customHeight="false" outlineLevel="0" collapsed="false">
      <c r="A14" s="6"/>
    </row>
    <row r="15" customFormat="false" ht="78.9" hidden="false" customHeight="true" outlineLevel="0" collapsed="false">
      <c r="A15" s="9" t="s">
        <v>7</v>
      </c>
    </row>
    <row r="16" customFormat="false" ht="15.6" hidden="false" customHeight="false" outlineLevel="0" collapsed="false">
      <c r="A16" s="6"/>
    </row>
    <row r="17" customFormat="false" ht="46.8" hidden="false" customHeight="false" outlineLevel="0" collapsed="false">
      <c r="A17" s="8" t="s">
        <v>8</v>
      </c>
    </row>
    <row r="18" customFormat="false" ht="15.6" hidden="false" customHeight="false" outlineLevel="0" collapsed="false">
      <c r="A18" s="6"/>
    </row>
    <row r="19" customFormat="false" ht="47.25" hidden="false" customHeight="true" outlineLevel="0" collapsed="false">
      <c r="A19" s="9" t="s">
        <v>9</v>
      </c>
    </row>
    <row r="20" customFormat="false" ht="15.6" hidden="false" customHeight="false" outlineLevel="0" collapsed="false">
      <c r="A20" s="9"/>
    </row>
    <row r="21" customFormat="false" ht="46.8" hidden="false" customHeight="false" outlineLevel="0" collapsed="false">
      <c r="A21" s="9" t="s">
        <v>10</v>
      </c>
    </row>
    <row r="22" customFormat="false" ht="15.6" hidden="false" customHeight="false" outlineLevel="0" collapsed="false">
      <c r="A22" s="9"/>
    </row>
    <row r="23" customFormat="false" ht="15.6" hidden="false" customHeight="false" outlineLevel="0" collapsed="false">
      <c r="A23" s="9"/>
    </row>
    <row r="24" customFormat="false" ht="15.6" hidden="false" customHeight="false" outlineLevel="0" collapsed="false">
      <c r="A24" s="9"/>
    </row>
    <row r="25" customFormat="false" ht="15.6" hidden="false" customHeight="false" outlineLevel="0" collapsed="false">
      <c r="A25" s="9"/>
    </row>
    <row r="26" customFormat="false" ht="15.6" hidden="false" customHeight="false" outlineLevel="0" collapsed="false">
      <c r="A26" s="9"/>
    </row>
    <row r="27" customFormat="false" ht="15.6" hidden="false" customHeight="false" outlineLevel="0" collapsed="false">
      <c r="A27" s="9"/>
    </row>
    <row r="28" customFormat="false" ht="15.6" hidden="false" customHeight="false" outlineLevel="0" collapsed="false">
      <c r="A28" s="9"/>
    </row>
    <row r="29" customFormat="false" ht="15.6" hidden="false" customHeight="false" outlineLevel="0" collapsed="false">
      <c r="A29" s="9"/>
    </row>
    <row r="30" customFormat="false" ht="15.6" hidden="false" customHeight="false" outlineLevel="0" collapsed="false">
      <c r="A30" s="9"/>
    </row>
    <row r="31" customFormat="false" ht="15.6" hidden="false" customHeight="false" outlineLevel="0" collapsed="false">
      <c r="A31" s="6"/>
    </row>
    <row r="32" customFormat="false" ht="15.6" hidden="false" customHeight="false" outlineLevel="0" collapsed="false">
      <c r="A32" s="6"/>
    </row>
    <row r="33" customFormat="false" ht="114.75" hidden="false" customHeight="true" outlineLevel="0" collapsed="false">
      <c r="A33" s="10" t="s">
        <v>11</v>
      </c>
    </row>
  </sheetData>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 Copyright 2024 National Council on Compensation Insurance, Inc.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015625" defaultRowHeight="14.4" zeroHeight="false" outlineLevelRow="0" outlineLevelCol="0"/>
  <cols>
    <col collapsed="false" customWidth="true" hidden="false" outlineLevel="0" max="1" min="1" style="11" width="29.87"/>
    <col collapsed="false" customWidth="true" hidden="false" outlineLevel="0" max="2" min="2" style="11" width="17.88"/>
    <col collapsed="false" customWidth="true" hidden="false" outlineLevel="0" max="7" min="3" style="11" width="18.87"/>
    <col collapsed="false" customWidth="true" hidden="false" outlineLevel="0" max="9" min="8" style="11" width="10.87"/>
    <col collapsed="false" customWidth="true" hidden="false" outlineLevel="0" max="10" min="10" style="11" width="1.87"/>
    <col collapsed="false" customWidth="true" hidden="false" outlineLevel="0" max="11" min="11" style="11" width="10.87"/>
    <col collapsed="false" customWidth="true" hidden="false" outlineLevel="0" max="12" min="12" style="11" width="1.87"/>
    <col collapsed="false" customWidth="true" hidden="false" outlineLevel="0" max="13" min="13" style="11" width="21.1"/>
    <col collapsed="false" customWidth="true" hidden="false" outlineLevel="0" max="14" min="14" style="11" width="13.87"/>
    <col collapsed="false" customWidth="false" hidden="false" outlineLevel="0" max="257" min="15" style="1" width="9.1"/>
  </cols>
  <sheetData>
    <row r="1" customFormat="false" ht="30" hidden="false" customHeight="true" outlineLevel="0" collapsed="false">
      <c r="A1" s="12" t="s">
        <v>12</v>
      </c>
      <c r="B1" s="12"/>
      <c r="C1" s="12"/>
      <c r="D1" s="12"/>
      <c r="E1" s="12"/>
      <c r="F1" s="12"/>
      <c r="G1" s="12"/>
      <c r="H1" s="12"/>
      <c r="I1" s="12"/>
      <c r="J1" s="12"/>
      <c r="K1" s="12"/>
      <c r="L1" s="12"/>
      <c r="M1" s="12"/>
      <c r="N1" s="12"/>
    </row>
    <row r="2" s="15" customFormat="true" ht="13.8" hidden="false" customHeight="false" outlineLevel="0" collapsed="false">
      <c r="A2" s="13" t="s">
        <v>13</v>
      </c>
      <c r="B2" s="14"/>
      <c r="C2" s="14"/>
      <c r="D2" s="14"/>
      <c r="E2" s="14"/>
      <c r="F2" s="14"/>
      <c r="G2" s="14"/>
      <c r="H2" s="14"/>
      <c r="I2" s="14"/>
      <c r="J2" s="14"/>
    </row>
    <row r="3" s="15" customFormat="true" ht="13.8" hidden="false" customHeight="false" outlineLevel="0" collapsed="false">
      <c r="A3" s="13"/>
      <c r="B3" s="14"/>
      <c r="C3" s="14"/>
      <c r="D3" s="14"/>
      <c r="E3" s="14"/>
      <c r="F3" s="14"/>
      <c r="G3" s="14"/>
      <c r="H3" s="14"/>
      <c r="I3" s="14"/>
      <c r="J3" s="14"/>
    </row>
    <row r="4" s="15" customFormat="true" ht="13.35" hidden="false" customHeight="true" outlineLevel="0" collapsed="false">
      <c r="A4" s="13"/>
      <c r="B4" s="14"/>
      <c r="C4" s="14"/>
      <c r="D4" s="14"/>
      <c r="E4" s="14"/>
      <c r="F4" s="14"/>
      <c r="G4" s="14"/>
      <c r="H4" s="14"/>
      <c r="I4" s="14"/>
      <c r="J4" s="14"/>
    </row>
    <row r="5" s="15" customFormat="true" ht="14.4" hidden="false" customHeight="true" outlineLevel="0" collapsed="false">
      <c r="A5" s="11" t="s">
        <v>14</v>
      </c>
      <c r="B5" s="14"/>
      <c r="C5" s="14"/>
      <c r="D5" s="14"/>
      <c r="E5" s="14"/>
      <c r="F5" s="14"/>
      <c r="G5" s="14"/>
      <c r="H5" s="14"/>
      <c r="I5" s="14"/>
      <c r="J5" s="14"/>
    </row>
    <row r="6" customFormat="false" ht="15" hidden="false" customHeight="true" outlineLevel="0" collapsed="false">
      <c r="A6" s="1" t="s">
        <v>15</v>
      </c>
      <c r="B6" s="16"/>
      <c r="C6" s="16"/>
      <c r="D6" s="16"/>
      <c r="E6" s="16"/>
      <c r="F6" s="16"/>
      <c r="G6" s="16"/>
      <c r="H6" s="16"/>
      <c r="I6" s="16"/>
      <c r="J6" s="16"/>
      <c r="K6" s="16"/>
      <c r="L6" s="16"/>
      <c r="M6" s="16"/>
      <c r="N6" s="16"/>
    </row>
    <row r="7" customFormat="false" ht="80.1" hidden="false" customHeight="true" outlineLevel="0" collapsed="false">
      <c r="A7" s="17" t="s">
        <v>16</v>
      </c>
      <c r="B7" s="18" t="s">
        <v>17</v>
      </c>
      <c r="C7" s="19" t="s">
        <v>18</v>
      </c>
      <c r="D7" s="19" t="s">
        <v>19</v>
      </c>
      <c r="E7" s="19" t="s">
        <v>20</v>
      </c>
      <c r="F7" s="19" t="s">
        <v>21</v>
      </c>
      <c r="G7" s="19" t="s">
        <v>22</v>
      </c>
      <c r="H7" s="20" t="s">
        <v>23</v>
      </c>
      <c r="I7" s="21" t="s">
        <v>24</v>
      </c>
      <c r="J7" s="22"/>
      <c r="K7" s="21" t="s">
        <v>25</v>
      </c>
      <c r="L7" s="23"/>
      <c r="M7" s="20" t="s">
        <v>26</v>
      </c>
      <c r="N7" s="20" t="s">
        <v>27</v>
      </c>
    </row>
    <row r="8" customFormat="false" ht="17.4" hidden="false" customHeight="false" outlineLevel="0" collapsed="false">
      <c r="A8" s="24" t="s">
        <v>28</v>
      </c>
      <c r="B8" s="25" t="n">
        <v>2018</v>
      </c>
      <c r="C8" s="26" t="n">
        <v>303642855</v>
      </c>
      <c r="D8" s="26" t="n">
        <v>255603734</v>
      </c>
      <c r="E8" s="26" t="n">
        <v>47434357</v>
      </c>
      <c r="F8" s="26" t="n">
        <v>88969200</v>
      </c>
      <c r="G8" s="26" t="n">
        <v>136403557</v>
      </c>
      <c r="H8" s="27" t="n">
        <v>0.534</v>
      </c>
      <c r="I8" s="28" t="n">
        <v>0.374</v>
      </c>
      <c r="J8" s="29"/>
      <c r="K8" s="28" t="n">
        <v>0.004</v>
      </c>
      <c r="L8" s="29"/>
      <c r="M8" s="27" t="n">
        <v>0.088</v>
      </c>
      <c r="N8" s="27" t="n">
        <v>0.912</v>
      </c>
    </row>
    <row r="9" customFormat="false" ht="17.4" hidden="false" customHeight="false" outlineLevel="0" collapsed="false">
      <c r="A9" s="24" t="s">
        <v>28</v>
      </c>
      <c r="B9" s="25" t="n">
        <v>2019</v>
      </c>
      <c r="C9" s="26" t="n">
        <v>309891647</v>
      </c>
      <c r="D9" s="26" t="n">
        <v>274944383</v>
      </c>
      <c r="E9" s="26" t="n">
        <v>44649348</v>
      </c>
      <c r="F9" s="26" t="n">
        <v>104239272</v>
      </c>
      <c r="G9" s="26" t="n">
        <v>148888620</v>
      </c>
      <c r="H9" s="27" t="n">
        <v>0.542</v>
      </c>
      <c r="I9" s="28" t="n">
        <v>0.36</v>
      </c>
      <c r="J9" s="29"/>
      <c r="K9" s="28" t="n">
        <v>0.004</v>
      </c>
      <c r="L9" s="29"/>
      <c r="M9" s="27" t="n">
        <v>0.094</v>
      </c>
      <c r="N9" s="27" t="n">
        <v>0.906</v>
      </c>
    </row>
    <row r="10" customFormat="false" ht="17.4" hidden="false" customHeight="false" outlineLevel="0" collapsed="false">
      <c r="A10" s="24" t="s">
        <v>28</v>
      </c>
      <c r="B10" s="25" t="n">
        <v>2020</v>
      </c>
      <c r="C10" s="26" t="n">
        <v>315258225</v>
      </c>
      <c r="D10" s="26" t="n">
        <v>286251605</v>
      </c>
      <c r="E10" s="26" t="n">
        <v>42371705</v>
      </c>
      <c r="F10" s="26" t="n">
        <v>82668032</v>
      </c>
      <c r="G10" s="26" t="n">
        <v>125039737</v>
      </c>
      <c r="H10" s="27" t="n">
        <v>0.437</v>
      </c>
      <c r="I10" s="28" t="n">
        <v>0.358</v>
      </c>
      <c r="J10" s="29"/>
      <c r="K10" s="28" t="n">
        <v>0.002</v>
      </c>
      <c r="L10" s="29"/>
      <c r="M10" s="27" t="n">
        <v>0.203</v>
      </c>
      <c r="N10" s="27" t="n">
        <v>0.797</v>
      </c>
    </row>
    <row r="11" customFormat="false" ht="17.4" hidden="false" customHeight="false" outlineLevel="0" collapsed="false">
      <c r="A11" s="24" t="s">
        <v>28</v>
      </c>
      <c r="B11" s="25" t="n">
        <v>2021</v>
      </c>
      <c r="C11" s="26" t="n">
        <v>321435956</v>
      </c>
      <c r="D11" s="26" t="n">
        <v>299674253</v>
      </c>
      <c r="E11" s="26" t="n">
        <v>46419554</v>
      </c>
      <c r="F11" s="26" t="n">
        <v>95282181</v>
      </c>
      <c r="G11" s="26" t="n">
        <v>141701735</v>
      </c>
      <c r="H11" s="27" t="n">
        <v>0.473</v>
      </c>
      <c r="I11" s="28" t="n">
        <v>0.334</v>
      </c>
      <c r="J11" s="29"/>
      <c r="K11" s="28" t="n">
        <v>0.003</v>
      </c>
      <c r="L11" s="29"/>
      <c r="M11" s="27" t="n">
        <v>0.19</v>
      </c>
      <c r="N11" s="27" t="n">
        <v>0.81</v>
      </c>
    </row>
    <row r="12" customFormat="false" ht="17.4" hidden="false" customHeight="false" outlineLevel="0" collapsed="false">
      <c r="A12" s="24" t="s">
        <v>28</v>
      </c>
      <c r="B12" s="25" t="n">
        <v>2022</v>
      </c>
      <c r="C12" s="26" t="n">
        <v>371162426</v>
      </c>
      <c r="D12" s="26" t="n">
        <v>329032477</v>
      </c>
      <c r="E12" s="26" t="n">
        <v>55838629</v>
      </c>
      <c r="F12" s="26" t="n">
        <v>115835882</v>
      </c>
      <c r="G12" s="26" t="n">
        <v>171674511</v>
      </c>
      <c r="H12" s="27" t="n">
        <v>0.522</v>
      </c>
      <c r="I12" s="28" t="n">
        <v>0.392</v>
      </c>
      <c r="J12" s="29"/>
      <c r="K12" s="28" t="n">
        <v>0.003</v>
      </c>
      <c r="L12" s="29"/>
      <c r="M12" s="27" t="n">
        <v>0.083</v>
      </c>
      <c r="N12" s="27" t="n">
        <v>0.917</v>
      </c>
    </row>
    <row r="13" customFormat="false" ht="17.4" hidden="false" customHeight="false" outlineLevel="0" collapsed="false">
      <c r="A13" s="30" t="s">
        <v>29</v>
      </c>
      <c r="B13" s="31" t="n">
        <v>2018</v>
      </c>
      <c r="C13" s="32" t="n">
        <v>255732703</v>
      </c>
      <c r="D13" s="32" t="n">
        <v>219744180</v>
      </c>
      <c r="E13" s="32" t="n">
        <v>31602542</v>
      </c>
      <c r="F13" s="32" t="n">
        <v>68620782</v>
      </c>
      <c r="G13" s="32" t="n">
        <v>100223324</v>
      </c>
      <c r="H13" s="33" t="n">
        <v>0.456</v>
      </c>
      <c r="I13" s="34" t="n">
        <v>0.323</v>
      </c>
      <c r="J13" s="35"/>
      <c r="K13" s="34" t="n">
        <v>0.006</v>
      </c>
      <c r="L13" s="35"/>
      <c r="M13" s="33" t="n">
        <v>0.215</v>
      </c>
      <c r="N13" s="33" t="n">
        <v>0.785</v>
      </c>
    </row>
    <row r="14" customFormat="false" ht="17.4" hidden="false" customHeight="false" outlineLevel="0" collapsed="false">
      <c r="A14" s="36" t="s">
        <v>29</v>
      </c>
      <c r="B14" s="37" t="n">
        <v>2019</v>
      </c>
      <c r="C14" s="38" t="n">
        <v>241866333</v>
      </c>
      <c r="D14" s="38" t="n">
        <v>213100582</v>
      </c>
      <c r="E14" s="38" t="n">
        <v>29445138</v>
      </c>
      <c r="F14" s="38" t="n">
        <v>61636594</v>
      </c>
      <c r="G14" s="38" t="n">
        <v>91081732</v>
      </c>
      <c r="H14" s="39" t="n">
        <v>0.427</v>
      </c>
      <c r="I14" s="40" t="n">
        <v>0.291</v>
      </c>
      <c r="J14" s="41"/>
      <c r="K14" s="40" t="n">
        <v>0.011</v>
      </c>
      <c r="L14" s="41"/>
      <c r="M14" s="39" t="n">
        <v>0.271</v>
      </c>
      <c r="N14" s="39" t="n">
        <v>0.729</v>
      </c>
    </row>
    <row r="15" customFormat="false" ht="17.4" hidden="false" customHeight="false" outlineLevel="0" collapsed="false">
      <c r="A15" s="36" t="s">
        <v>29</v>
      </c>
      <c r="B15" s="37" t="n">
        <v>2020</v>
      </c>
      <c r="C15" s="38" t="n">
        <v>209456140</v>
      </c>
      <c r="D15" s="38" t="n">
        <v>183784621</v>
      </c>
      <c r="E15" s="38" t="n">
        <v>27706451</v>
      </c>
      <c r="F15" s="38" t="n">
        <v>51084931</v>
      </c>
      <c r="G15" s="38" t="n">
        <v>78791382</v>
      </c>
      <c r="H15" s="39" t="n">
        <v>0.429</v>
      </c>
      <c r="I15" s="40" t="n">
        <v>0.363</v>
      </c>
      <c r="J15" s="41"/>
      <c r="K15" s="40" t="n">
        <v>0.004</v>
      </c>
      <c r="L15" s="41"/>
      <c r="M15" s="39" t="n">
        <v>0.204</v>
      </c>
      <c r="N15" s="39" t="n">
        <v>0.796</v>
      </c>
    </row>
    <row r="16" customFormat="false" ht="17.4" hidden="false" customHeight="false" outlineLevel="0" collapsed="false">
      <c r="A16" s="36" t="s">
        <v>29</v>
      </c>
      <c r="B16" s="37" t="n">
        <v>2021</v>
      </c>
      <c r="C16" s="38" t="n">
        <v>184154105</v>
      </c>
      <c r="D16" s="38" t="n">
        <v>164792255</v>
      </c>
      <c r="E16" s="38" t="n">
        <v>24972920</v>
      </c>
      <c r="F16" s="38" t="n">
        <v>43518029</v>
      </c>
      <c r="G16" s="38" t="n">
        <v>68490949</v>
      </c>
      <c r="H16" s="39" t="n">
        <v>0.416</v>
      </c>
      <c r="I16" s="40" t="n">
        <v>0.314</v>
      </c>
      <c r="J16" s="41"/>
      <c r="K16" s="40" t="n">
        <v>0.005</v>
      </c>
      <c r="L16" s="41"/>
      <c r="M16" s="39" t="n">
        <v>0.265</v>
      </c>
      <c r="N16" s="39" t="n">
        <v>0.735</v>
      </c>
    </row>
    <row r="17" customFormat="false" ht="17.4" hidden="false" customHeight="false" outlineLevel="0" collapsed="false">
      <c r="A17" s="42" t="s">
        <v>29</v>
      </c>
      <c r="B17" s="43" t="n">
        <v>2022</v>
      </c>
      <c r="C17" s="44" t="n">
        <v>179222193</v>
      </c>
      <c r="D17" s="44" t="n">
        <v>165313788</v>
      </c>
      <c r="E17" s="44" t="n">
        <v>26533787</v>
      </c>
      <c r="F17" s="44" t="n">
        <v>47890943</v>
      </c>
      <c r="G17" s="44" t="n">
        <v>74424730</v>
      </c>
      <c r="H17" s="45" t="n">
        <v>0.45</v>
      </c>
      <c r="I17" s="46" t="n">
        <v>0.357</v>
      </c>
      <c r="J17" s="47"/>
      <c r="K17" s="46" t="n">
        <v>0.014</v>
      </c>
      <c r="L17" s="47"/>
      <c r="M17" s="45" t="n">
        <v>0.179</v>
      </c>
      <c r="N17" s="45" t="n">
        <v>0.821</v>
      </c>
    </row>
    <row r="18" customFormat="false" ht="17.4" hidden="false" customHeight="false" outlineLevel="0" collapsed="false">
      <c r="A18" s="24" t="s">
        <v>30</v>
      </c>
      <c r="B18" s="25" t="n">
        <v>2018</v>
      </c>
      <c r="C18" s="26" t="n">
        <v>840470850</v>
      </c>
      <c r="D18" s="26" t="n">
        <v>776526000</v>
      </c>
      <c r="E18" s="26" t="n">
        <v>124743383</v>
      </c>
      <c r="F18" s="26" t="n">
        <v>279542707</v>
      </c>
      <c r="G18" s="26" t="n">
        <v>404286090</v>
      </c>
      <c r="H18" s="27" t="n">
        <v>0.521</v>
      </c>
      <c r="I18" s="28" t="n">
        <v>0.38</v>
      </c>
      <c r="J18" s="29"/>
      <c r="K18" s="28" t="n">
        <v>0.005</v>
      </c>
      <c r="L18" s="29"/>
      <c r="M18" s="27" t="n">
        <v>0.094</v>
      </c>
      <c r="N18" s="27" t="n">
        <v>0.906</v>
      </c>
    </row>
    <row r="19" customFormat="false" ht="17.4" hidden="false" customHeight="false" outlineLevel="0" collapsed="false">
      <c r="A19" s="24" t="s">
        <v>30</v>
      </c>
      <c r="B19" s="25" t="n">
        <v>2019</v>
      </c>
      <c r="C19" s="26" t="n">
        <v>828828414</v>
      </c>
      <c r="D19" s="26" t="n">
        <v>768473052</v>
      </c>
      <c r="E19" s="26" t="n">
        <v>128425479</v>
      </c>
      <c r="F19" s="26" t="n">
        <v>265234265</v>
      </c>
      <c r="G19" s="26" t="n">
        <v>393659744</v>
      </c>
      <c r="H19" s="27" t="n">
        <v>0.512</v>
      </c>
      <c r="I19" s="28" t="n">
        <v>0.358</v>
      </c>
      <c r="J19" s="29"/>
      <c r="K19" s="28" t="n">
        <v>0.004</v>
      </c>
      <c r="L19" s="29"/>
      <c r="M19" s="27" t="n">
        <v>0.126</v>
      </c>
      <c r="N19" s="27" t="n">
        <v>0.874</v>
      </c>
    </row>
    <row r="20" customFormat="false" ht="17.4" hidden="false" customHeight="false" outlineLevel="0" collapsed="false">
      <c r="A20" s="24" t="s">
        <v>30</v>
      </c>
      <c r="B20" s="25" t="n">
        <v>2020</v>
      </c>
      <c r="C20" s="26" t="n">
        <v>793206074</v>
      </c>
      <c r="D20" s="26" t="n">
        <v>727060484</v>
      </c>
      <c r="E20" s="26" t="n">
        <v>121293470</v>
      </c>
      <c r="F20" s="26" t="n">
        <v>232042035</v>
      </c>
      <c r="G20" s="26" t="n">
        <v>353335505</v>
      </c>
      <c r="H20" s="27" t="n">
        <v>0.486</v>
      </c>
      <c r="I20" s="28" t="n">
        <v>0.352</v>
      </c>
      <c r="J20" s="29"/>
      <c r="K20" s="28" t="n">
        <v>0.003</v>
      </c>
      <c r="L20" s="29"/>
      <c r="M20" s="27" t="n">
        <v>0.159</v>
      </c>
      <c r="N20" s="27" t="n">
        <v>0.841</v>
      </c>
    </row>
    <row r="21" customFormat="false" ht="17.4" hidden="false" customHeight="false" outlineLevel="0" collapsed="false">
      <c r="A21" s="24" t="s">
        <v>30</v>
      </c>
      <c r="B21" s="25" t="n">
        <v>2021</v>
      </c>
      <c r="C21" s="26" t="n">
        <v>763644783</v>
      </c>
      <c r="D21" s="26" t="n">
        <v>721425673</v>
      </c>
      <c r="E21" s="26" t="n">
        <v>136301791</v>
      </c>
      <c r="F21" s="26" t="n">
        <v>258350745</v>
      </c>
      <c r="G21" s="26" t="n">
        <v>394652536</v>
      </c>
      <c r="H21" s="27" t="n">
        <v>0.547</v>
      </c>
      <c r="I21" s="28" t="n">
        <v>0.382</v>
      </c>
      <c r="J21" s="29"/>
      <c r="K21" s="28" t="n">
        <v>0.002</v>
      </c>
      <c r="L21" s="29"/>
      <c r="M21" s="27" t="n">
        <v>0.069</v>
      </c>
      <c r="N21" s="27" t="n">
        <v>0.931</v>
      </c>
    </row>
    <row r="22" customFormat="false" ht="17.4" hidden="false" customHeight="false" outlineLevel="0" collapsed="false">
      <c r="A22" s="24" t="s">
        <v>30</v>
      </c>
      <c r="B22" s="25" t="n">
        <v>2022</v>
      </c>
      <c r="C22" s="26" t="n">
        <v>806011173</v>
      </c>
      <c r="D22" s="26" t="n">
        <v>755748444</v>
      </c>
      <c r="E22" s="26" t="n">
        <v>146828008</v>
      </c>
      <c r="F22" s="26" t="n">
        <v>253429087</v>
      </c>
      <c r="G22" s="26" t="n">
        <v>400257095</v>
      </c>
      <c r="H22" s="27" t="n">
        <v>0.53</v>
      </c>
      <c r="I22" s="28" t="n">
        <v>0.357</v>
      </c>
      <c r="J22" s="29"/>
      <c r="K22" s="28" t="n">
        <v>0.002</v>
      </c>
      <c r="L22" s="29"/>
      <c r="M22" s="27" t="n">
        <v>0.111</v>
      </c>
      <c r="N22" s="27" t="n">
        <v>0.889</v>
      </c>
    </row>
    <row r="23" customFormat="false" ht="17.4" hidden="false" customHeight="false" outlineLevel="0" collapsed="false">
      <c r="A23" s="30" t="s">
        <v>31</v>
      </c>
      <c r="B23" s="31" t="n">
        <v>2018</v>
      </c>
      <c r="C23" s="32" t="n">
        <v>236609214</v>
      </c>
      <c r="D23" s="32" t="n">
        <v>219983388</v>
      </c>
      <c r="E23" s="32" t="n">
        <v>35239053</v>
      </c>
      <c r="F23" s="32" t="n">
        <v>57359717</v>
      </c>
      <c r="G23" s="32" t="n">
        <v>92598770</v>
      </c>
      <c r="H23" s="33" t="n">
        <v>0.421</v>
      </c>
      <c r="I23" s="34" t="n">
        <v>0.365</v>
      </c>
      <c r="J23" s="35"/>
      <c r="K23" s="34" t="n">
        <v>0.002</v>
      </c>
      <c r="L23" s="35"/>
      <c r="M23" s="33" t="n">
        <v>0.212</v>
      </c>
      <c r="N23" s="33" t="n">
        <v>0.788</v>
      </c>
    </row>
    <row r="24" customFormat="false" ht="17.4" hidden="false" customHeight="false" outlineLevel="0" collapsed="false">
      <c r="A24" s="36" t="s">
        <v>31</v>
      </c>
      <c r="B24" s="37" t="n">
        <v>2019</v>
      </c>
      <c r="C24" s="38" t="n">
        <v>223174473</v>
      </c>
      <c r="D24" s="38" t="n">
        <v>206841099</v>
      </c>
      <c r="E24" s="38" t="n">
        <v>35672424</v>
      </c>
      <c r="F24" s="38" t="n">
        <v>62075119</v>
      </c>
      <c r="G24" s="38" t="n">
        <v>97747543</v>
      </c>
      <c r="H24" s="39" t="n">
        <v>0.473</v>
      </c>
      <c r="I24" s="40" t="n">
        <v>0.364</v>
      </c>
      <c r="J24" s="41"/>
      <c r="K24" s="40" t="n">
        <v>0.002</v>
      </c>
      <c r="L24" s="41"/>
      <c r="M24" s="39" t="n">
        <v>0.161</v>
      </c>
      <c r="N24" s="39" t="n">
        <v>0.839</v>
      </c>
    </row>
    <row r="25" customFormat="false" ht="17.4" hidden="false" customHeight="false" outlineLevel="0" collapsed="false">
      <c r="A25" s="36" t="s">
        <v>31</v>
      </c>
      <c r="B25" s="37" t="n">
        <v>2020</v>
      </c>
      <c r="C25" s="38" t="n">
        <v>217439360</v>
      </c>
      <c r="D25" s="38" t="n">
        <v>202236375</v>
      </c>
      <c r="E25" s="38" t="n">
        <v>39011537</v>
      </c>
      <c r="F25" s="38" t="n">
        <v>58254989</v>
      </c>
      <c r="G25" s="38" t="n">
        <v>97266526</v>
      </c>
      <c r="H25" s="39" t="n">
        <v>0.481</v>
      </c>
      <c r="I25" s="40" t="n">
        <v>0.353</v>
      </c>
      <c r="J25" s="41"/>
      <c r="K25" s="40" t="n">
        <v>0.002</v>
      </c>
      <c r="L25" s="41"/>
      <c r="M25" s="39" t="n">
        <v>0.164</v>
      </c>
      <c r="N25" s="39" t="n">
        <v>0.836</v>
      </c>
    </row>
    <row r="26" customFormat="false" ht="17.4" hidden="false" customHeight="false" outlineLevel="0" collapsed="false">
      <c r="A26" s="36" t="s">
        <v>31</v>
      </c>
      <c r="B26" s="37" t="n">
        <v>2021</v>
      </c>
      <c r="C26" s="38" t="n">
        <v>215061079</v>
      </c>
      <c r="D26" s="38" t="n">
        <v>202670683</v>
      </c>
      <c r="E26" s="38" t="n">
        <v>43707145</v>
      </c>
      <c r="F26" s="38" t="n">
        <v>76104098</v>
      </c>
      <c r="G26" s="38" t="n">
        <v>119811243</v>
      </c>
      <c r="H26" s="39" t="n">
        <v>0.591</v>
      </c>
      <c r="I26" s="40" t="n">
        <v>0.376</v>
      </c>
      <c r="J26" s="41"/>
      <c r="K26" s="40" t="n">
        <v>0.003</v>
      </c>
      <c r="L26" s="41"/>
      <c r="M26" s="39" t="n">
        <v>0.03</v>
      </c>
      <c r="N26" s="39" t="n">
        <v>0.97</v>
      </c>
    </row>
    <row r="27" customFormat="false" ht="17.4" hidden="false" customHeight="false" outlineLevel="0" collapsed="false">
      <c r="A27" s="42" t="s">
        <v>31</v>
      </c>
      <c r="B27" s="43" t="n">
        <v>2022</v>
      </c>
      <c r="C27" s="44" t="n">
        <v>235678678</v>
      </c>
      <c r="D27" s="44" t="n">
        <v>222911105</v>
      </c>
      <c r="E27" s="44" t="n">
        <v>42550452</v>
      </c>
      <c r="F27" s="44" t="n">
        <v>67454935</v>
      </c>
      <c r="G27" s="44" t="n">
        <v>110005387</v>
      </c>
      <c r="H27" s="45" t="n">
        <v>0.493</v>
      </c>
      <c r="I27" s="46" t="n">
        <v>0.38</v>
      </c>
      <c r="J27" s="47"/>
      <c r="K27" s="46" t="n">
        <v>0.002</v>
      </c>
      <c r="L27" s="47"/>
      <c r="M27" s="45" t="n">
        <v>0.125</v>
      </c>
      <c r="N27" s="45" t="n">
        <v>0.875</v>
      </c>
    </row>
    <row r="28" customFormat="false" ht="17.4" hidden="false" customHeight="false" outlineLevel="0" collapsed="false">
      <c r="A28" s="24" t="s">
        <v>32</v>
      </c>
      <c r="B28" s="25" t="n">
        <v>2018</v>
      </c>
      <c r="C28" s="26" t="n">
        <v>1138709638</v>
      </c>
      <c r="D28" s="26" t="n">
        <v>1023464108</v>
      </c>
      <c r="E28" s="26" t="n">
        <v>210504450</v>
      </c>
      <c r="F28" s="26" t="n">
        <v>286763192</v>
      </c>
      <c r="G28" s="26" t="n">
        <v>497267642</v>
      </c>
      <c r="H28" s="27" t="n">
        <v>0.486</v>
      </c>
      <c r="I28" s="28" t="n">
        <v>0.361</v>
      </c>
      <c r="J28" s="29"/>
      <c r="K28" s="28" t="n">
        <v>0.068</v>
      </c>
      <c r="L28" s="29"/>
      <c r="M28" s="27" t="n">
        <v>0.085</v>
      </c>
      <c r="N28" s="27" t="n">
        <v>0.915</v>
      </c>
    </row>
    <row r="29" customFormat="false" ht="17.4" hidden="false" customHeight="false" outlineLevel="0" collapsed="false">
      <c r="A29" s="24" t="s">
        <v>32</v>
      </c>
      <c r="B29" s="25" t="n">
        <v>2019</v>
      </c>
      <c r="C29" s="26" t="n">
        <v>1105836736</v>
      </c>
      <c r="D29" s="26" t="n">
        <v>996352889</v>
      </c>
      <c r="E29" s="26" t="n">
        <v>236764099</v>
      </c>
      <c r="F29" s="26" t="n">
        <v>303556240</v>
      </c>
      <c r="G29" s="26" t="n">
        <v>540320339</v>
      </c>
      <c r="H29" s="27" t="n">
        <v>0.542</v>
      </c>
      <c r="I29" s="28" t="n">
        <v>0.363</v>
      </c>
      <c r="J29" s="29"/>
      <c r="K29" s="28" t="n">
        <v>0.06</v>
      </c>
      <c r="L29" s="29"/>
      <c r="M29" s="27" t="n">
        <v>0.035</v>
      </c>
      <c r="N29" s="27" t="n">
        <v>0.965</v>
      </c>
    </row>
    <row r="30" customFormat="false" ht="17.4" hidden="false" customHeight="false" outlineLevel="0" collapsed="false">
      <c r="A30" s="24" t="s">
        <v>32</v>
      </c>
      <c r="B30" s="25" t="n">
        <v>2020</v>
      </c>
      <c r="C30" s="26" t="n">
        <v>1023635013</v>
      </c>
      <c r="D30" s="26" t="n">
        <v>918061270</v>
      </c>
      <c r="E30" s="26" t="n">
        <v>198406236</v>
      </c>
      <c r="F30" s="26" t="n">
        <v>255937276</v>
      </c>
      <c r="G30" s="26" t="n">
        <v>454343512</v>
      </c>
      <c r="H30" s="27" t="n">
        <v>0.495</v>
      </c>
      <c r="I30" s="28" t="n">
        <v>0.395</v>
      </c>
      <c r="J30" s="29"/>
      <c r="K30" s="28" t="n">
        <v>0.015</v>
      </c>
      <c r="L30" s="29"/>
      <c r="M30" s="27" t="n">
        <v>0.095</v>
      </c>
      <c r="N30" s="27" t="n">
        <v>0.905</v>
      </c>
    </row>
    <row r="31" customFormat="false" ht="17.4" hidden="false" customHeight="false" outlineLevel="0" collapsed="false">
      <c r="A31" s="24" t="s">
        <v>32</v>
      </c>
      <c r="B31" s="25" t="n">
        <v>2021</v>
      </c>
      <c r="C31" s="26" t="n">
        <v>1011107612</v>
      </c>
      <c r="D31" s="26" t="n">
        <v>892637505</v>
      </c>
      <c r="E31" s="26" t="n">
        <v>230499775</v>
      </c>
      <c r="F31" s="26" t="n">
        <v>286383355</v>
      </c>
      <c r="G31" s="26" t="n">
        <v>516883130</v>
      </c>
      <c r="H31" s="27" t="n">
        <v>0.579</v>
      </c>
      <c r="I31" s="28" t="n">
        <v>0.39</v>
      </c>
      <c r="J31" s="29"/>
      <c r="K31" s="28" t="n">
        <v>0.094</v>
      </c>
      <c r="L31" s="29"/>
      <c r="M31" s="27" t="n">
        <v>-0.063</v>
      </c>
      <c r="N31" s="27" t="n">
        <v>1.063</v>
      </c>
    </row>
    <row r="32" customFormat="false" ht="17.4" hidden="false" customHeight="false" outlineLevel="0" collapsed="false">
      <c r="A32" s="24" t="s">
        <v>32</v>
      </c>
      <c r="B32" s="25" t="n">
        <v>2022</v>
      </c>
      <c r="C32" s="26" t="n">
        <v>1042259765</v>
      </c>
      <c r="D32" s="26" t="n">
        <v>930881525</v>
      </c>
      <c r="E32" s="26" t="n">
        <v>250227961</v>
      </c>
      <c r="F32" s="26" t="n">
        <v>303176525</v>
      </c>
      <c r="G32" s="26" t="n">
        <v>553404486</v>
      </c>
      <c r="H32" s="27" t="n">
        <v>0.594</v>
      </c>
      <c r="I32" s="28" t="n">
        <v>0.431</v>
      </c>
      <c r="J32" s="29"/>
      <c r="K32" s="28" t="n">
        <v>0.012</v>
      </c>
      <c r="L32" s="29"/>
      <c r="M32" s="27" t="n">
        <v>-0.037</v>
      </c>
      <c r="N32" s="27" t="n">
        <v>1.037</v>
      </c>
    </row>
    <row r="33" customFormat="false" ht="17.4" hidden="false" customHeight="false" outlineLevel="0" collapsed="false">
      <c r="A33" s="30" t="s">
        <v>33</v>
      </c>
      <c r="B33" s="31" t="n">
        <v>2018</v>
      </c>
      <c r="C33" s="32" t="n">
        <v>795410261</v>
      </c>
      <c r="D33" s="32" t="n">
        <v>695450414</v>
      </c>
      <c r="E33" s="32" t="n">
        <v>193973000</v>
      </c>
      <c r="F33" s="32" t="n">
        <v>154362958</v>
      </c>
      <c r="G33" s="32" t="n">
        <v>348335958</v>
      </c>
      <c r="H33" s="33" t="n">
        <v>0.501</v>
      </c>
      <c r="I33" s="34" t="n">
        <v>0.357</v>
      </c>
      <c r="J33" s="35"/>
      <c r="K33" s="34" t="n">
        <v>0.008</v>
      </c>
      <c r="L33" s="35"/>
      <c r="M33" s="33" t="n">
        <v>0.134</v>
      </c>
      <c r="N33" s="33" t="n">
        <v>0.866</v>
      </c>
    </row>
    <row r="34" customFormat="false" ht="17.4" hidden="false" customHeight="false" outlineLevel="0" collapsed="false">
      <c r="A34" s="36" t="s">
        <v>33</v>
      </c>
      <c r="B34" s="37" t="n">
        <v>2019</v>
      </c>
      <c r="C34" s="38" t="n">
        <v>745117429</v>
      </c>
      <c r="D34" s="38" t="n">
        <v>677881787</v>
      </c>
      <c r="E34" s="38" t="n">
        <v>199516132</v>
      </c>
      <c r="F34" s="38" t="n">
        <v>164072466</v>
      </c>
      <c r="G34" s="38" t="n">
        <v>363588598</v>
      </c>
      <c r="H34" s="39" t="n">
        <v>0.536</v>
      </c>
      <c r="I34" s="40" t="n">
        <v>0.34</v>
      </c>
      <c r="J34" s="41"/>
      <c r="K34" s="40" t="n">
        <v>0.008</v>
      </c>
      <c r="L34" s="41"/>
      <c r="M34" s="39" t="n">
        <v>0.116</v>
      </c>
      <c r="N34" s="39" t="n">
        <v>0.884</v>
      </c>
    </row>
    <row r="35" customFormat="false" ht="17.4" hidden="false" customHeight="false" outlineLevel="0" collapsed="false">
      <c r="A35" s="36" t="s">
        <v>33</v>
      </c>
      <c r="B35" s="37" t="n">
        <v>2020</v>
      </c>
      <c r="C35" s="38" t="n">
        <v>677891929</v>
      </c>
      <c r="D35" s="38" t="n">
        <v>622493314</v>
      </c>
      <c r="E35" s="38" t="n">
        <v>174642460</v>
      </c>
      <c r="F35" s="38" t="n">
        <v>139644379</v>
      </c>
      <c r="G35" s="38" t="n">
        <v>314286839</v>
      </c>
      <c r="H35" s="39" t="n">
        <v>0.505</v>
      </c>
      <c r="I35" s="40" t="n">
        <v>0.346</v>
      </c>
      <c r="J35" s="41"/>
      <c r="K35" s="40" t="n">
        <v>0.008</v>
      </c>
      <c r="L35" s="41"/>
      <c r="M35" s="39" t="n">
        <v>0.141</v>
      </c>
      <c r="N35" s="39" t="n">
        <v>0.859</v>
      </c>
    </row>
    <row r="36" customFormat="false" ht="17.4" hidden="false" customHeight="false" outlineLevel="0" collapsed="false">
      <c r="A36" s="36" t="s">
        <v>33</v>
      </c>
      <c r="B36" s="37" t="n">
        <v>2021</v>
      </c>
      <c r="C36" s="38" t="n">
        <v>685723949</v>
      </c>
      <c r="D36" s="38" t="n">
        <v>623922553</v>
      </c>
      <c r="E36" s="38" t="n">
        <v>188282036</v>
      </c>
      <c r="F36" s="38" t="n">
        <v>139294017</v>
      </c>
      <c r="G36" s="38" t="n">
        <v>327576053</v>
      </c>
      <c r="H36" s="39" t="n">
        <v>0.525</v>
      </c>
      <c r="I36" s="40" t="n">
        <v>0.353</v>
      </c>
      <c r="J36" s="41"/>
      <c r="K36" s="40" t="n">
        <v>0.007</v>
      </c>
      <c r="L36" s="41"/>
      <c r="M36" s="39" t="n">
        <v>0.115</v>
      </c>
      <c r="N36" s="39" t="n">
        <v>0.885</v>
      </c>
    </row>
    <row r="37" customFormat="false" ht="17.4" hidden="false" customHeight="false" outlineLevel="0" collapsed="false">
      <c r="A37" s="42" t="s">
        <v>33</v>
      </c>
      <c r="B37" s="43" t="n">
        <v>2022</v>
      </c>
      <c r="C37" s="44" t="n">
        <v>721532036</v>
      </c>
      <c r="D37" s="44" t="n">
        <v>650551868</v>
      </c>
      <c r="E37" s="44" t="n">
        <v>184360835</v>
      </c>
      <c r="F37" s="44" t="n">
        <v>143807204</v>
      </c>
      <c r="G37" s="44" t="n">
        <v>328168039</v>
      </c>
      <c r="H37" s="45" t="n">
        <v>0.504</v>
      </c>
      <c r="I37" s="46" t="n">
        <v>0.37</v>
      </c>
      <c r="J37" s="47"/>
      <c r="K37" s="46" t="n">
        <v>0.006</v>
      </c>
      <c r="L37" s="47"/>
      <c r="M37" s="45" t="n">
        <v>0.12</v>
      </c>
      <c r="N37" s="45" t="n">
        <v>0.88</v>
      </c>
    </row>
    <row r="38" customFormat="false" ht="17.4" hidden="false" customHeight="false" outlineLevel="0" collapsed="false">
      <c r="A38" s="24" t="s">
        <v>34</v>
      </c>
      <c r="B38" s="25" t="n">
        <v>2018</v>
      </c>
      <c r="C38" s="26" t="n">
        <v>157041257</v>
      </c>
      <c r="D38" s="26" t="n">
        <v>142043564</v>
      </c>
      <c r="E38" s="26" t="n">
        <v>45646962</v>
      </c>
      <c r="F38" s="26" t="n">
        <v>18460776</v>
      </c>
      <c r="G38" s="26" t="n">
        <v>64107738</v>
      </c>
      <c r="H38" s="27" t="n">
        <v>0.451</v>
      </c>
      <c r="I38" s="28" t="n">
        <v>0.309</v>
      </c>
      <c r="J38" s="29"/>
      <c r="K38" s="28" t="n">
        <v>0.005</v>
      </c>
      <c r="L38" s="29"/>
      <c r="M38" s="27" t="n">
        <v>0.235</v>
      </c>
      <c r="N38" s="27" t="n">
        <v>0.765</v>
      </c>
    </row>
    <row r="39" customFormat="false" ht="17.4" hidden="false" customHeight="false" outlineLevel="0" collapsed="false">
      <c r="A39" s="24" t="s">
        <v>34</v>
      </c>
      <c r="B39" s="25" t="n">
        <v>2019</v>
      </c>
      <c r="C39" s="26" t="n">
        <v>152798719</v>
      </c>
      <c r="D39" s="26" t="n">
        <v>142411183</v>
      </c>
      <c r="E39" s="26" t="n">
        <v>37135237</v>
      </c>
      <c r="F39" s="26" t="n">
        <v>15386754</v>
      </c>
      <c r="G39" s="26" t="n">
        <v>52521991</v>
      </c>
      <c r="H39" s="27" t="n">
        <v>0.369</v>
      </c>
      <c r="I39" s="28" t="n">
        <v>0.351</v>
      </c>
      <c r="J39" s="29"/>
      <c r="K39" s="28" t="n">
        <v>0.007</v>
      </c>
      <c r="L39" s="29"/>
      <c r="M39" s="27" t="n">
        <v>0.273</v>
      </c>
      <c r="N39" s="27" t="n">
        <v>0.727</v>
      </c>
    </row>
    <row r="40" customFormat="false" ht="17.4" hidden="false" customHeight="false" outlineLevel="0" collapsed="false">
      <c r="A40" s="24" t="s">
        <v>34</v>
      </c>
      <c r="B40" s="25" t="n">
        <v>2020</v>
      </c>
      <c r="C40" s="26" t="n">
        <v>138601705</v>
      </c>
      <c r="D40" s="26" t="n">
        <v>129210626</v>
      </c>
      <c r="E40" s="26" t="n">
        <v>25248593</v>
      </c>
      <c r="F40" s="26" t="n">
        <v>11806843</v>
      </c>
      <c r="G40" s="26" t="n">
        <v>37055436</v>
      </c>
      <c r="H40" s="27" t="n">
        <v>0.287</v>
      </c>
      <c r="I40" s="28" t="n">
        <v>0.346</v>
      </c>
      <c r="J40" s="29"/>
      <c r="K40" s="28" t="n">
        <v>0.005</v>
      </c>
      <c r="L40" s="29"/>
      <c r="M40" s="27" t="n">
        <v>0.362</v>
      </c>
      <c r="N40" s="27" t="n">
        <v>0.638</v>
      </c>
    </row>
    <row r="41" customFormat="false" ht="17.4" hidden="false" customHeight="false" outlineLevel="0" collapsed="false">
      <c r="A41" s="24" t="s">
        <v>34</v>
      </c>
      <c r="B41" s="25" t="n">
        <v>2021</v>
      </c>
      <c r="C41" s="26" t="n">
        <v>122398585</v>
      </c>
      <c r="D41" s="26" t="n">
        <v>115946857</v>
      </c>
      <c r="E41" s="26" t="n">
        <v>33329679</v>
      </c>
      <c r="F41" s="26" t="n">
        <v>12099340</v>
      </c>
      <c r="G41" s="26" t="n">
        <v>45429019</v>
      </c>
      <c r="H41" s="27" t="n">
        <v>0.392</v>
      </c>
      <c r="I41" s="28" t="n">
        <v>0.314</v>
      </c>
      <c r="J41" s="29"/>
      <c r="K41" s="28" t="n">
        <v>0.008</v>
      </c>
      <c r="L41" s="29"/>
      <c r="M41" s="27" t="n">
        <v>0.286</v>
      </c>
      <c r="N41" s="27" t="n">
        <v>0.714</v>
      </c>
    </row>
    <row r="42" customFormat="false" ht="17.4" hidden="false" customHeight="false" outlineLevel="0" collapsed="false">
      <c r="A42" s="24" t="s">
        <v>34</v>
      </c>
      <c r="B42" s="25" t="n">
        <v>2022</v>
      </c>
      <c r="C42" s="26" t="n">
        <v>121255460</v>
      </c>
      <c r="D42" s="26" t="n">
        <v>116251250</v>
      </c>
      <c r="E42" s="26" t="n">
        <v>37047899</v>
      </c>
      <c r="F42" s="26" t="n">
        <v>16971227</v>
      </c>
      <c r="G42" s="26" t="n">
        <v>54019126</v>
      </c>
      <c r="H42" s="27" t="n">
        <v>0.465</v>
      </c>
      <c r="I42" s="28" t="n">
        <v>0.38</v>
      </c>
      <c r="J42" s="29"/>
      <c r="K42" s="28" t="n">
        <v>0.005</v>
      </c>
      <c r="L42" s="29"/>
      <c r="M42" s="27" t="n">
        <v>0.15</v>
      </c>
      <c r="N42" s="27" t="n">
        <v>0.85</v>
      </c>
    </row>
    <row r="43" customFormat="false" ht="17.4" hidden="false" customHeight="false" outlineLevel="0" collapsed="false">
      <c r="A43" s="30" t="s">
        <v>35</v>
      </c>
      <c r="B43" s="31" t="n">
        <v>2018</v>
      </c>
      <c r="C43" s="32" t="n">
        <v>3117354127</v>
      </c>
      <c r="D43" s="32" t="n">
        <v>2863107725</v>
      </c>
      <c r="E43" s="32" t="n">
        <v>491241130</v>
      </c>
      <c r="F43" s="32" t="n">
        <v>929326863</v>
      </c>
      <c r="G43" s="32" t="n">
        <v>1420567993</v>
      </c>
      <c r="H43" s="33" t="n">
        <v>0.496</v>
      </c>
      <c r="I43" s="34" t="n">
        <v>0.394</v>
      </c>
      <c r="J43" s="35"/>
      <c r="K43" s="34" t="n">
        <v>0.033</v>
      </c>
      <c r="L43" s="35"/>
      <c r="M43" s="33" t="n">
        <v>0.077</v>
      </c>
      <c r="N43" s="33" t="n">
        <v>0.923</v>
      </c>
    </row>
    <row r="44" customFormat="false" ht="17.4" hidden="false" customHeight="false" outlineLevel="0" collapsed="false">
      <c r="A44" s="36" t="s">
        <v>35</v>
      </c>
      <c r="B44" s="37" t="n">
        <v>2019</v>
      </c>
      <c r="C44" s="38" t="n">
        <v>3037052953</v>
      </c>
      <c r="D44" s="38" t="n">
        <v>2824179378</v>
      </c>
      <c r="E44" s="38" t="n">
        <v>516358116</v>
      </c>
      <c r="F44" s="38" t="n">
        <v>975654421</v>
      </c>
      <c r="G44" s="38" t="n">
        <v>1492012537</v>
      </c>
      <c r="H44" s="39" t="n">
        <v>0.528</v>
      </c>
      <c r="I44" s="40" t="n">
        <v>0.365</v>
      </c>
      <c r="J44" s="41"/>
      <c r="K44" s="40" t="n">
        <v>0.036</v>
      </c>
      <c r="L44" s="41"/>
      <c r="M44" s="39" t="n">
        <v>0.071</v>
      </c>
      <c r="N44" s="39" t="n">
        <v>0.929</v>
      </c>
    </row>
    <row r="45" customFormat="false" ht="17.4" hidden="false" customHeight="false" outlineLevel="0" collapsed="false">
      <c r="A45" s="36" t="s">
        <v>35</v>
      </c>
      <c r="B45" s="37" t="n">
        <v>2020</v>
      </c>
      <c r="C45" s="38" t="n">
        <v>2785728375</v>
      </c>
      <c r="D45" s="38" t="n">
        <v>2607809308</v>
      </c>
      <c r="E45" s="38" t="n">
        <v>470359899</v>
      </c>
      <c r="F45" s="38" t="n">
        <v>821842779</v>
      </c>
      <c r="G45" s="38" t="n">
        <v>1292202678</v>
      </c>
      <c r="H45" s="39" t="n">
        <v>0.496</v>
      </c>
      <c r="I45" s="40" t="n">
        <v>0.382</v>
      </c>
      <c r="J45" s="41"/>
      <c r="K45" s="40" t="n">
        <v>0.037</v>
      </c>
      <c r="L45" s="41"/>
      <c r="M45" s="39" t="n">
        <v>0.085</v>
      </c>
      <c r="N45" s="39" t="n">
        <v>0.915</v>
      </c>
    </row>
    <row r="46" customFormat="false" ht="17.4" hidden="false" customHeight="false" outlineLevel="0" collapsed="false">
      <c r="A46" s="36" t="s">
        <v>35</v>
      </c>
      <c r="B46" s="37" t="n">
        <v>2021</v>
      </c>
      <c r="C46" s="38" t="n">
        <v>2749209286</v>
      </c>
      <c r="D46" s="38" t="n">
        <v>2606820620</v>
      </c>
      <c r="E46" s="38" t="n">
        <v>507449423</v>
      </c>
      <c r="F46" s="38" t="n">
        <v>849056383</v>
      </c>
      <c r="G46" s="38" t="n">
        <v>1356505806</v>
      </c>
      <c r="H46" s="39" t="n">
        <v>0.52</v>
      </c>
      <c r="I46" s="40" t="n">
        <v>0.373</v>
      </c>
      <c r="J46" s="41"/>
      <c r="K46" s="40" t="n">
        <v>0.037</v>
      </c>
      <c r="L46" s="41"/>
      <c r="M46" s="39" t="n">
        <v>0.07</v>
      </c>
      <c r="N46" s="39" t="n">
        <v>0.93</v>
      </c>
    </row>
    <row r="47" customFormat="false" ht="17.4" hidden="false" customHeight="false" outlineLevel="0" collapsed="false">
      <c r="A47" s="42" t="s">
        <v>35</v>
      </c>
      <c r="B47" s="43" t="n">
        <v>2022</v>
      </c>
      <c r="C47" s="44" t="n">
        <v>3010962098</v>
      </c>
      <c r="D47" s="44" t="n">
        <v>2827534907</v>
      </c>
      <c r="E47" s="44" t="n">
        <v>561917230</v>
      </c>
      <c r="F47" s="44" t="n">
        <v>931747584</v>
      </c>
      <c r="G47" s="44" t="n">
        <v>1493664814</v>
      </c>
      <c r="H47" s="45" t="n">
        <v>0.528</v>
      </c>
      <c r="I47" s="46" t="n">
        <v>0.395</v>
      </c>
      <c r="J47" s="47"/>
      <c r="K47" s="46" t="n">
        <v>0.033</v>
      </c>
      <c r="L47" s="47"/>
      <c r="M47" s="45" t="n">
        <v>0.044</v>
      </c>
      <c r="N47" s="45" t="n">
        <v>0.956</v>
      </c>
    </row>
    <row r="48" customFormat="false" ht="17.4" hidden="false" customHeight="false" outlineLevel="0" collapsed="false">
      <c r="A48" s="24" t="s">
        <v>36</v>
      </c>
      <c r="B48" s="25" t="n">
        <v>2018</v>
      </c>
      <c r="C48" s="26" t="n">
        <v>1619330836</v>
      </c>
      <c r="D48" s="26" t="n">
        <v>1414880636</v>
      </c>
      <c r="E48" s="26" t="n">
        <v>347488693</v>
      </c>
      <c r="F48" s="26" t="n">
        <v>337816993</v>
      </c>
      <c r="G48" s="26" t="n">
        <v>685305686</v>
      </c>
      <c r="H48" s="27" t="n">
        <v>0.484</v>
      </c>
      <c r="I48" s="28" t="n">
        <v>0.408</v>
      </c>
      <c r="J48" s="29"/>
      <c r="K48" s="28" t="n">
        <v>0.003</v>
      </c>
      <c r="L48" s="29"/>
      <c r="M48" s="27" t="n">
        <v>0.105</v>
      </c>
      <c r="N48" s="27" t="n">
        <v>0.895</v>
      </c>
    </row>
    <row r="49" customFormat="false" ht="17.4" hidden="false" customHeight="false" outlineLevel="0" collapsed="false">
      <c r="A49" s="24" t="s">
        <v>36</v>
      </c>
      <c r="B49" s="25" t="n">
        <v>2019</v>
      </c>
      <c r="C49" s="26" t="n">
        <v>1663492398</v>
      </c>
      <c r="D49" s="26" t="n">
        <v>1443415974</v>
      </c>
      <c r="E49" s="26" t="n">
        <v>359019540</v>
      </c>
      <c r="F49" s="26" t="n">
        <v>316779837</v>
      </c>
      <c r="G49" s="26" t="n">
        <v>675799377</v>
      </c>
      <c r="H49" s="27" t="n">
        <v>0.468</v>
      </c>
      <c r="I49" s="28" t="n">
        <v>0.324</v>
      </c>
      <c r="J49" s="29"/>
      <c r="K49" s="28" t="n">
        <v>0.005</v>
      </c>
      <c r="L49" s="29"/>
      <c r="M49" s="27" t="n">
        <v>0.203</v>
      </c>
      <c r="N49" s="27" t="n">
        <v>0.797</v>
      </c>
    </row>
    <row r="50" customFormat="false" ht="17.4" hidden="false" customHeight="false" outlineLevel="0" collapsed="false">
      <c r="A50" s="24" t="s">
        <v>36</v>
      </c>
      <c r="B50" s="25" t="n">
        <v>2020</v>
      </c>
      <c r="C50" s="26" t="n">
        <v>1631465291</v>
      </c>
      <c r="D50" s="26" t="n">
        <v>1456184900</v>
      </c>
      <c r="E50" s="26" t="n">
        <v>348203307</v>
      </c>
      <c r="F50" s="26" t="n">
        <v>310526022</v>
      </c>
      <c r="G50" s="26" t="n">
        <v>658729329</v>
      </c>
      <c r="H50" s="27" t="n">
        <v>0.452</v>
      </c>
      <c r="I50" s="28" t="n">
        <v>0.365</v>
      </c>
      <c r="J50" s="29"/>
      <c r="K50" s="28" t="n">
        <v>0.004</v>
      </c>
      <c r="L50" s="29"/>
      <c r="M50" s="27" t="n">
        <v>0.179</v>
      </c>
      <c r="N50" s="27" t="n">
        <v>0.821</v>
      </c>
    </row>
    <row r="51" customFormat="false" ht="17.4" hidden="false" customHeight="false" outlineLevel="0" collapsed="false">
      <c r="A51" s="24" t="s">
        <v>36</v>
      </c>
      <c r="B51" s="25" t="n">
        <v>2021</v>
      </c>
      <c r="C51" s="26" t="n">
        <v>1662087341</v>
      </c>
      <c r="D51" s="26" t="n">
        <v>1487285931</v>
      </c>
      <c r="E51" s="26" t="n">
        <v>361272902</v>
      </c>
      <c r="F51" s="26" t="n">
        <v>358239748</v>
      </c>
      <c r="G51" s="26" t="n">
        <v>719512650</v>
      </c>
      <c r="H51" s="27" t="n">
        <v>0.484</v>
      </c>
      <c r="I51" s="28" t="n">
        <v>0.358</v>
      </c>
      <c r="J51" s="29"/>
      <c r="K51" s="28" t="n">
        <v>0.004</v>
      </c>
      <c r="L51" s="29"/>
      <c r="M51" s="27" t="n">
        <v>0.154</v>
      </c>
      <c r="N51" s="27" t="n">
        <v>0.846</v>
      </c>
    </row>
    <row r="52" customFormat="false" ht="17.4" hidden="false" customHeight="false" outlineLevel="0" collapsed="false">
      <c r="A52" s="24" t="s">
        <v>36</v>
      </c>
      <c r="B52" s="25" t="n">
        <v>2022</v>
      </c>
      <c r="C52" s="26" t="n">
        <v>1751939566</v>
      </c>
      <c r="D52" s="26" t="n">
        <v>1567748378</v>
      </c>
      <c r="E52" s="26" t="n">
        <v>372825090</v>
      </c>
      <c r="F52" s="26" t="n">
        <v>352115617</v>
      </c>
      <c r="G52" s="26" t="n">
        <v>724940707</v>
      </c>
      <c r="H52" s="27" t="n">
        <v>0.462</v>
      </c>
      <c r="I52" s="28" t="n">
        <v>0.375</v>
      </c>
      <c r="J52" s="29"/>
      <c r="K52" s="28" t="n">
        <v>0.003</v>
      </c>
      <c r="L52" s="29"/>
      <c r="M52" s="27" t="n">
        <v>0.16</v>
      </c>
      <c r="N52" s="27" t="n">
        <v>0.84</v>
      </c>
    </row>
    <row r="53" customFormat="false" ht="17.4" hidden="false" customHeight="false" outlineLevel="0" collapsed="false">
      <c r="A53" s="30" t="s">
        <v>37</v>
      </c>
      <c r="B53" s="31" t="n">
        <v>2018</v>
      </c>
      <c r="C53" s="32" t="n">
        <v>288170387</v>
      </c>
      <c r="D53" s="32" t="n">
        <v>255937369</v>
      </c>
      <c r="E53" s="32" t="n">
        <v>85662458</v>
      </c>
      <c r="F53" s="32" t="n">
        <v>76096606</v>
      </c>
      <c r="G53" s="32" t="n">
        <v>161759064</v>
      </c>
      <c r="H53" s="33" t="n">
        <v>0.632</v>
      </c>
      <c r="I53" s="34" t="n">
        <v>0.428</v>
      </c>
      <c r="J53" s="35"/>
      <c r="K53" s="34" t="n">
        <v>0.015</v>
      </c>
      <c r="L53" s="35"/>
      <c r="M53" s="33" t="n">
        <v>-0.075</v>
      </c>
      <c r="N53" s="33" t="n">
        <v>1.075</v>
      </c>
    </row>
    <row r="54" customFormat="false" ht="17.4" hidden="false" customHeight="false" outlineLevel="0" collapsed="false">
      <c r="A54" s="36" t="s">
        <v>37</v>
      </c>
      <c r="B54" s="37" t="n">
        <v>2019</v>
      </c>
      <c r="C54" s="38" t="n">
        <v>286700604</v>
      </c>
      <c r="D54" s="38" t="n">
        <v>256242989</v>
      </c>
      <c r="E54" s="38" t="n">
        <v>91716312</v>
      </c>
      <c r="F54" s="38" t="n">
        <v>94478322</v>
      </c>
      <c r="G54" s="38" t="n">
        <v>186194634</v>
      </c>
      <c r="H54" s="39" t="n">
        <v>0.727</v>
      </c>
      <c r="I54" s="40" t="n">
        <v>0.42</v>
      </c>
      <c r="J54" s="41"/>
      <c r="K54" s="40" t="n">
        <v>0.015</v>
      </c>
      <c r="L54" s="41"/>
      <c r="M54" s="39" t="n">
        <v>-0.162</v>
      </c>
      <c r="N54" s="39" t="n">
        <v>1.162</v>
      </c>
    </row>
    <row r="55" customFormat="false" ht="17.4" hidden="false" customHeight="false" outlineLevel="0" collapsed="false">
      <c r="A55" s="36" t="s">
        <v>37</v>
      </c>
      <c r="B55" s="37" t="n">
        <v>2020</v>
      </c>
      <c r="C55" s="38" t="n">
        <v>272392502</v>
      </c>
      <c r="D55" s="38" t="n">
        <v>239865915</v>
      </c>
      <c r="E55" s="38" t="n">
        <v>67962020</v>
      </c>
      <c r="F55" s="38" t="n">
        <v>56583526</v>
      </c>
      <c r="G55" s="38" t="n">
        <v>124545546</v>
      </c>
      <c r="H55" s="39" t="n">
        <v>0.519</v>
      </c>
      <c r="I55" s="40" t="n">
        <v>0.44</v>
      </c>
      <c r="J55" s="41"/>
      <c r="K55" s="40" t="n">
        <v>0.013</v>
      </c>
      <c r="L55" s="41"/>
      <c r="M55" s="39" t="n">
        <v>0.028</v>
      </c>
      <c r="N55" s="39" t="n">
        <v>0.972</v>
      </c>
    </row>
    <row r="56" customFormat="false" ht="17.4" hidden="false" customHeight="false" outlineLevel="0" collapsed="false">
      <c r="A56" s="36" t="s">
        <v>37</v>
      </c>
      <c r="B56" s="37" t="n">
        <v>2021</v>
      </c>
      <c r="C56" s="38" t="n">
        <v>266815888</v>
      </c>
      <c r="D56" s="38" t="n">
        <v>242878629</v>
      </c>
      <c r="E56" s="38" t="n">
        <v>75312234</v>
      </c>
      <c r="F56" s="38" t="n">
        <v>60898178</v>
      </c>
      <c r="G56" s="38" t="n">
        <v>136210412</v>
      </c>
      <c r="H56" s="39" t="n">
        <v>0.561</v>
      </c>
      <c r="I56" s="40" t="n">
        <v>0.43</v>
      </c>
      <c r="J56" s="41"/>
      <c r="K56" s="40" t="n">
        <v>0.008</v>
      </c>
      <c r="L56" s="41"/>
      <c r="M56" s="39" t="n">
        <v>0.001</v>
      </c>
      <c r="N56" s="39" t="n">
        <v>0.999</v>
      </c>
    </row>
    <row r="57" customFormat="false" ht="17.4" hidden="false" customHeight="false" outlineLevel="0" collapsed="false">
      <c r="A57" s="42" t="s">
        <v>37</v>
      </c>
      <c r="B57" s="43" t="n">
        <v>2022</v>
      </c>
      <c r="C57" s="44" t="n">
        <v>324503150</v>
      </c>
      <c r="D57" s="44" t="n">
        <v>289422813</v>
      </c>
      <c r="E57" s="44" t="n">
        <v>86992651</v>
      </c>
      <c r="F57" s="44" t="n">
        <v>62223351</v>
      </c>
      <c r="G57" s="44" t="n">
        <v>149216002</v>
      </c>
      <c r="H57" s="45" t="n">
        <v>0.516</v>
      </c>
      <c r="I57" s="46" t="n">
        <v>0.408</v>
      </c>
      <c r="J57" s="47"/>
      <c r="K57" s="46" t="n">
        <v>0.006</v>
      </c>
      <c r="L57" s="47"/>
      <c r="M57" s="45" t="n">
        <v>0.07</v>
      </c>
      <c r="N57" s="45" t="n">
        <v>0.93</v>
      </c>
    </row>
    <row r="58" customFormat="false" ht="17.4" hidden="false" customHeight="false" outlineLevel="0" collapsed="false">
      <c r="A58" s="24" t="s">
        <v>38</v>
      </c>
      <c r="B58" s="25" t="n">
        <v>2018</v>
      </c>
      <c r="C58" s="26" t="n">
        <v>446086423</v>
      </c>
      <c r="D58" s="26" t="n">
        <v>408004663</v>
      </c>
      <c r="E58" s="26" t="n">
        <v>99973574</v>
      </c>
      <c r="F58" s="26" t="n">
        <v>158071223</v>
      </c>
      <c r="G58" s="26" t="n">
        <v>258044797</v>
      </c>
      <c r="H58" s="27" t="n">
        <v>0.632</v>
      </c>
      <c r="I58" s="28" t="n">
        <v>0.288</v>
      </c>
      <c r="J58" s="29"/>
      <c r="K58" s="28" t="n">
        <v>0.019</v>
      </c>
      <c r="L58" s="29"/>
      <c r="M58" s="27" t="n">
        <v>0.061</v>
      </c>
      <c r="N58" s="27" t="n">
        <v>0.939</v>
      </c>
    </row>
    <row r="59" customFormat="false" ht="17.4" hidden="false" customHeight="false" outlineLevel="0" collapsed="false">
      <c r="A59" s="24" t="s">
        <v>38</v>
      </c>
      <c r="B59" s="25" t="n">
        <v>2019</v>
      </c>
      <c r="C59" s="26" t="n">
        <v>451978825</v>
      </c>
      <c r="D59" s="26" t="n">
        <v>411028427</v>
      </c>
      <c r="E59" s="26" t="n">
        <v>93413614</v>
      </c>
      <c r="F59" s="26" t="n">
        <v>161643582</v>
      </c>
      <c r="G59" s="26" t="n">
        <v>255057196</v>
      </c>
      <c r="H59" s="27" t="n">
        <v>0.621</v>
      </c>
      <c r="I59" s="28" t="n">
        <v>0.311</v>
      </c>
      <c r="J59" s="29"/>
      <c r="K59" s="28" t="n">
        <v>0.014</v>
      </c>
      <c r="L59" s="29"/>
      <c r="M59" s="27" t="n">
        <v>0.054</v>
      </c>
      <c r="N59" s="27" t="n">
        <v>0.946</v>
      </c>
    </row>
    <row r="60" customFormat="false" ht="17.4" hidden="false" customHeight="false" outlineLevel="0" collapsed="false">
      <c r="A60" s="24" t="s">
        <v>38</v>
      </c>
      <c r="B60" s="25" t="n">
        <v>2020</v>
      </c>
      <c r="C60" s="26" t="n">
        <v>454939128</v>
      </c>
      <c r="D60" s="26" t="n">
        <v>415863061</v>
      </c>
      <c r="E60" s="26" t="n">
        <v>87256385</v>
      </c>
      <c r="F60" s="26" t="n">
        <v>128116606</v>
      </c>
      <c r="G60" s="26" t="n">
        <v>215372991</v>
      </c>
      <c r="H60" s="27" t="n">
        <v>0.518</v>
      </c>
      <c r="I60" s="28" t="n">
        <v>0.322</v>
      </c>
      <c r="J60" s="29"/>
      <c r="K60" s="28" t="n">
        <v>0.014</v>
      </c>
      <c r="L60" s="29"/>
      <c r="M60" s="27" t="n">
        <v>0.146</v>
      </c>
      <c r="N60" s="27" t="n">
        <v>0.854</v>
      </c>
    </row>
    <row r="61" customFormat="false" ht="17.4" hidden="false" customHeight="false" outlineLevel="0" collapsed="false">
      <c r="A61" s="24" t="s">
        <v>38</v>
      </c>
      <c r="B61" s="25" t="n">
        <v>2021</v>
      </c>
      <c r="C61" s="26" t="n">
        <v>478351533</v>
      </c>
      <c r="D61" s="26" t="n">
        <v>437203982</v>
      </c>
      <c r="E61" s="26" t="n">
        <v>104318239</v>
      </c>
      <c r="F61" s="26" t="n">
        <v>156954614</v>
      </c>
      <c r="G61" s="26" t="n">
        <v>261272853</v>
      </c>
      <c r="H61" s="27" t="n">
        <v>0.598</v>
      </c>
      <c r="I61" s="28" t="n">
        <v>0.348</v>
      </c>
      <c r="J61" s="29"/>
      <c r="K61" s="28" t="n">
        <v>0.003</v>
      </c>
      <c r="L61" s="29"/>
      <c r="M61" s="27" t="n">
        <v>0.051</v>
      </c>
      <c r="N61" s="27" t="n">
        <v>0.949</v>
      </c>
    </row>
    <row r="62" customFormat="false" ht="17.4" hidden="false" customHeight="false" outlineLevel="0" collapsed="false">
      <c r="A62" s="24" t="s">
        <v>38</v>
      </c>
      <c r="B62" s="25" t="n">
        <v>2022</v>
      </c>
      <c r="C62" s="26" t="n">
        <v>544336236</v>
      </c>
      <c r="D62" s="26" t="n">
        <v>503840732</v>
      </c>
      <c r="E62" s="26" t="n">
        <v>103522407</v>
      </c>
      <c r="F62" s="26" t="n">
        <v>151755030</v>
      </c>
      <c r="G62" s="26" t="n">
        <v>255277437</v>
      </c>
      <c r="H62" s="27" t="n">
        <v>0.507</v>
      </c>
      <c r="I62" s="28" t="n">
        <v>0.312</v>
      </c>
      <c r="J62" s="29"/>
      <c r="K62" s="28" t="n">
        <v>0.002</v>
      </c>
      <c r="L62" s="29"/>
      <c r="M62" s="27" t="n">
        <v>0.179</v>
      </c>
      <c r="N62" s="27" t="n">
        <v>0.821</v>
      </c>
    </row>
    <row r="63" customFormat="false" ht="17.4" hidden="false" customHeight="false" outlineLevel="0" collapsed="false">
      <c r="A63" s="30" t="s">
        <v>39</v>
      </c>
      <c r="B63" s="31" t="n">
        <v>2018</v>
      </c>
      <c r="C63" s="32" t="n">
        <v>2579226371</v>
      </c>
      <c r="D63" s="32" t="n">
        <v>2134613101</v>
      </c>
      <c r="E63" s="32" t="n">
        <v>619485316</v>
      </c>
      <c r="F63" s="32" t="n">
        <v>557136118</v>
      </c>
      <c r="G63" s="32" t="n">
        <v>1176621434</v>
      </c>
      <c r="H63" s="33" t="n">
        <v>0.551</v>
      </c>
      <c r="I63" s="34" t="n">
        <v>0.333</v>
      </c>
      <c r="J63" s="35"/>
      <c r="K63" s="34" t="n">
        <v>0.004</v>
      </c>
      <c r="L63" s="35"/>
      <c r="M63" s="33" t="n">
        <v>0.112</v>
      </c>
      <c r="N63" s="33" t="n">
        <v>0.888</v>
      </c>
    </row>
    <row r="64" customFormat="false" ht="17.4" hidden="false" customHeight="false" outlineLevel="0" collapsed="false">
      <c r="A64" s="36" t="s">
        <v>39</v>
      </c>
      <c r="B64" s="37" t="n">
        <v>2019</v>
      </c>
      <c r="C64" s="38" t="n">
        <v>2491120270</v>
      </c>
      <c r="D64" s="38" t="n">
        <v>2076759165</v>
      </c>
      <c r="E64" s="38" t="n">
        <v>623808637</v>
      </c>
      <c r="F64" s="38" t="n">
        <v>545904988</v>
      </c>
      <c r="G64" s="38" t="n">
        <v>1169713625</v>
      </c>
      <c r="H64" s="39" t="n">
        <v>0.563</v>
      </c>
      <c r="I64" s="40" t="n">
        <v>0.333</v>
      </c>
      <c r="J64" s="41"/>
      <c r="K64" s="40" t="n">
        <v>0.005</v>
      </c>
      <c r="L64" s="41"/>
      <c r="M64" s="39" t="n">
        <v>0.099</v>
      </c>
      <c r="N64" s="39" t="n">
        <v>0.901</v>
      </c>
    </row>
    <row r="65" customFormat="false" ht="17.4" hidden="false" customHeight="false" outlineLevel="0" collapsed="false">
      <c r="A65" s="36" t="s">
        <v>39</v>
      </c>
      <c r="B65" s="37" t="n">
        <v>2020</v>
      </c>
      <c r="C65" s="38" t="n">
        <v>2309067416</v>
      </c>
      <c r="D65" s="38" t="n">
        <v>1954699722</v>
      </c>
      <c r="E65" s="38" t="n">
        <v>524198601</v>
      </c>
      <c r="F65" s="38" t="n">
        <v>448777551</v>
      </c>
      <c r="G65" s="38" t="n">
        <v>972976152</v>
      </c>
      <c r="H65" s="39" t="n">
        <v>0.498</v>
      </c>
      <c r="I65" s="40" t="n">
        <v>0.341</v>
      </c>
      <c r="J65" s="41"/>
      <c r="K65" s="40" t="n">
        <v>0.004</v>
      </c>
      <c r="L65" s="41"/>
      <c r="M65" s="39" t="n">
        <v>0.157</v>
      </c>
      <c r="N65" s="39" t="n">
        <v>0.843</v>
      </c>
    </row>
    <row r="66" customFormat="false" ht="17.4" hidden="false" customHeight="false" outlineLevel="0" collapsed="false">
      <c r="A66" s="36" t="s">
        <v>39</v>
      </c>
      <c r="B66" s="37" t="n">
        <v>2021</v>
      </c>
      <c r="C66" s="38" t="n">
        <v>2278277186</v>
      </c>
      <c r="D66" s="38" t="n">
        <v>1931762392</v>
      </c>
      <c r="E66" s="38" t="n">
        <v>585201000</v>
      </c>
      <c r="F66" s="38" t="n">
        <v>489069345</v>
      </c>
      <c r="G66" s="38" t="n">
        <v>1074270345</v>
      </c>
      <c r="H66" s="39" t="n">
        <v>0.556</v>
      </c>
      <c r="I66" s="40" t="n">
        <v>0.342</v>
      </c>
      <c r="J66" s="41"/>
      <c r="K66" s="40" t="n">
        <v>0.004</v>
      </c>
      <c r="L66" s="41"/>
      <c r="M66" s="39" t="n">
        <v>0.098</v>
      </c>
      <c r="N66" s="39" t="n">
        <v>0.902</v>
      </c>
    </row>
    <row r="67" customFormat="false" ht="17.4" hidden="false" customHeight="false" outlineLevel="0" collapsed="false">
      <c r="A67" s="42" t="s">
        <v>39</v>
      </c>
      <c r="B67" s="43" t="n">
        <v>2022</v>
      </c>
      <c r="C67" s="44" t="n">
        <v>2445785312</v>
      </c>
      <c r="D67" s="44" t="n">
        <v>2053126624</v>
      </c>
      <c r="E67" s="44" t="n">
        <v>628946473</v>
      </c>
      <c r="F67" s="44" t="n">
        <v>524113268</v>
      </c>
      <c r="G67" s="44" t="n">
        <v>1153059741</v>
      </c>
      <c r="H67" s="45" t="n">
        <v>0.562</v>
      </c>
      <c r="I67" s="46" t="n">
        <v>0.357</v>
      </c>
      <c r="J67" s="47"/>
      <c r="K67" s="46" t="n">
        <v>0.003</v>
      </c>
      <c r="L67" s="47"/>
      <c r="M67" s="45" t="n">
        <v>0.078</v>
      </c>
      <c r="N67" s="45" t="n">
        <v>0.922</v>
      </c>
    </row>
    <row r="68" customFormat="false" ht="17.4" hidden="false" customHeight="false" outlineLevel="0" collapsed="false">
      <c r="A68" s="24" t="s">
        <v>40</v>
      </c>
      <c r="B68" s="25" t="n">
        <v>2018</v>
      </c>
      <c r="C68" s="26" t="n">
        <v>811118200</v>
      </c>
      <c r="D68" s="26" t="n">
        <v>711566675</v>
      </c>
      <c r="E68" s="26" t="n">
        <v>123840526</v>
      </c>
      <c r="F68" s="26" t="n">
        <v>289002600</v>
      </c>
      <c r="G68" s="26" t="n">
        <v>412843126</v>
      </c>
      <c r="H68" s="27" t="n">
        <v>0.58</v>
      </c>
      <c r="I68" s="28" t="n">
        <v>0.335</v>
      </c>
      <c r="J68" s="29"/>
      <c r="K68" s="28" t="n">
        <v>0.002</v>
      </c>
      <c r="L68" s="29"/>
      <c r="M68" s="27" t="n">
        <v>0.083</v>
      </c>
      <c r="N68" s="27" t="n">
        <v>0.917</v>
      </c>
    </row>
    <row r="69" customFormat="false" ht="17.4" hidden="false" customHeight="false" outlineLevel="0" collapsed="false">
      <c r="A69" s="24" t="s">
        <v>40</v>
      </c>
      <c r="B69" s="25" t="n">
        <v>2019</v>
      </c>
      <c r="C69" s="26" t="n">
        <v>786442406</v>
      </c>
      <c r="D69" s="26" t="n">
        <v>699032086</v>
      </c>
      <c r="E69" s="26" t="n">
        <v>118095145</v>
      </c>
      <c r="F69" s="26" t="n">
        <v>293695977</v>
      </c>
      <c r="G69" s="26" t="n">
        <v>411791122</v>
      </c>
      <c r="H69" s="27" t="n">
        <v>0.589</v>
      </c>
      <c r="I69" s="28" t="n">
        <v>0.309</v>
      </c>
      <c r="J69" s="29"/>
      <c r="K69" s="28" t="n">
        <v>0.003</v>
      </c>
      <c r="L69" s="29"/>
      <c r="M69" s="27" t="n">
        <v>0.099</v>
      </c>
      <c r="N69" s="27" t="n">
        <v>0.901</v>
      </c>
    </row>
    <row r="70" customFormat="false" ht="17.4" hidden="false" customHeight="false" outlineLevel="0" collapsed="false">
      <c r="A70" s="24" t="s">
        <v>40</v>
      </c>
      <c r="B70" s="25" t="n">
        <v>2020</v>
      </c>
      <c r="C70" s="26" t="n">
        <v>741483390</v>
      </c>
      <c r="D70" s="26" t="n">
        <v>669113586</v>
      </c>
      <c r="E70" s="26" t="n">
        <v>104918749</v>
      </c>
      <c r="F70" s="26" t="n">
        <v>240474196</v>
      </c>
      <c r="G70" s="26" t="n">
        <v>345392945</v>
      </c>
      <c r="H70" s="27" t="n">
        <v>0.516</v>
      </c>
      <c r="I70" s="28" t="n">
        <v>0.325</v>
      </c>
      <c r="J70" s="29"/>
      <c r="K70" s="28" t="n">
        <v>0.002</v>
      </c>
      <c r="L70" s="29"/>
      <c r="M70" s="27" t="n">
        <v>0.157</v>
      </c>
      <c r="N70" s="27" t="n">
        <v>0.843</v>
      </c>
    </row>
    <row r="71" customFormat="false" ht="17.4" hidden="false" customHeight="false" outlineLevel="0" collapsed="false">
      <c r="A71" s="24" t="s">
        <v>40</v>
      </c>
      <c r="B71" s="25" t="n">
        <v>2021</v>
      </c>
      <c r="C71" s="26" t="n">
        <v>743297157</v>
      </c>
      <c r="D71" s="26" t="n">
        <v>669516890</v>
      </c>
      <c r="E71" s="26" t="n">
        <v>112964500</v>
      </c>
      <c r="F71" s="26" t="n">
        <v>256252433</v>
      </c>
      <c r="G71" s="26" t="n">
        <v>369216933</v>
      </c>
      <c r="H71" s="27" t="n">
        <v>0.551</v>
      </c>
      <c r="I71" s="28" t="n">
        <v>0.32</v>
      </c>
      <c r="J71" s="29"/>
      <c r="K71" s="28" t="n">
        <v>0.002</v>
      </c>
      <c r="L71" s="29"/>
      <c r="M71" s="27" t="n">
        <v>0.127</v>
      </c>
      <c r="N71" s="27" t="n">
        <v>0.873</v>
      </c>
    </row>
    <row r="72" customFormat="false" ht="17.4" hidden="false" customHeight="false" outlineLevel="0" collapsed="false">
      <c r="A72" s="24" t="s">
        <v>40</v>
      </c>
      <c r="B72" s="25" t="n">
        <v>2022</v>
      </c>
      <c r="C72" s="26" t="n">
        <v>809423428</v>
      </c>
      <c r="D72" s="26" t="n">
        <v>715196472</v>
      </c>
      <c r="E72" s="26" t="n">
        <v>114105393</v>
      </c>
      <c r="F72" s="26" t="n">
        <v>260536652</v>
      </c>
      <c r="G72" s="26" t="n">
        <v>374642045</v>
      </c>
      <c r="H72" s="27" t="n">
        <v>0.524</v>
      </c>
      <c r="I72" s="28" t="n">
        <v>0.344</v>
      </c>
      <c r="J72" s="29"/>
      <c r="K72" s="28" t="n">
        <v>0.002</v>
      </c>
      <c r="L72" s="29"/>
      <c r="M72" s="27" t="n">
        <v>0.13</v>
      </c>
      <c r="N72" s="27" t="n">
        <v>0.87</v>
      </c>
    </row>
    <row r="73" customFormat="false" ht="17.4" hidden="false" customHeight="false" outlineLevel="0" collapsed="false">
      <c r="A73" s="30" t="s">
        <v>41</v>
      </c>
      <c r="B73" s="31" t="n">
        <v>2018</v>
      </c>
      <c r="C73" s="32" t="n">
        <v>702781050</v>
      </c>
      <c r="D73" s="32" t="n">
        <v>633861259</v>
      </c>
      <c r="E73" s="32" t="n">
        <v>138369212</v>
      </c>
      <c r="F73" s="32" t="n">
        <v>199351069</v>
      </c>
      <c r="G73" s="32" t="n">
        <v>337720281</v>
      </c>
      <c r="H73" s="33" t="n">
        <v>0.533</v>
      </c>
      <c r="I73" s="34" t="n">
        <v>0.331</v>
      </c>
      <c r="J73" s="35"/>
      <c r="K73" s="34" t="n">
        <v>0.034</v>
      </c>
      <c r="L73" s="35"/>
      <c r="M73" s="33" t="n">
        <v>0.102</v>
      </c>
      <c r="N73" s="33" t="n">
        <v>0.898</v>
      </c>
    </row>
    <row r="74" customFormat="false" ht="17.4" hidden="false" customHeight="false" outlineLevel="0" collapsed="false">
      <c r="A74" s="36" t="s">
        <v>41</v>
      </c>
      <c r="B74" s="37" t="n">
        <v>2019</v>
      </c>
      <c r="C74" s="38" t="n">
        <v>648640458</v>
      </c>
      <c r="D74" s="38" t="n">
        <v>590433118</v>
      </c>
      <c r="E74" s="38" t="n">
        <v>156355091</v>
      </c>
      <c r="F74" s="38" t="n">
        <v>235317287</v>
      </c>
      <c r="G74" s="38" t="n">
        <v>391672378</v>
      </c>
      <c r="H74" s="39" t="n">
        <v>0.663</v>
      </c>
      <c r="I74" s="40" t="n">
        <v>0.34</v>
      </c>
      <c r="J74" s="41"/>
      <c r="K74" s="40" t="n">
        <v>0.031</v>
      </c>
      <c r="L74" s="41"/>
      <c r="M74" s="39" t="n">
        <v>-0.034</v>
      </c>
      <c r="N74" s="39" t="n">
        <v>1.034</v>
      </c>
    </row>
    <row r="75" customFormat="false" ht="17.4" hidden="false" customHeight="false" outlineLevel="0" collapsed="false">
      <c r="A75" s="36" t="s">
        <v>41</v>
      </c>
      <c r="B75" s="37" t="n">
        <v>2020</v>
      </c>
      <c r="C75" s="38" t="n">
        <v>602134454</v>
      </c>
      <c r="D75" s="38" t="n">
        <v>553086970</v>
      </c>
      <c r="E75" s="38" t="n">
        <v>132117808</v>
      </c>
      <c r="F75" s="38" t="n">
        <v>181474652</v>
      </c>
      <c r="G75" s="38" t="n">
        <v>313592460</v>
      </c>
      <c r="H75" s="39" t="n">
        <v>0.567</v>
      </c>
      <c r="I75" s="40" t="n">
        <v>0.341</v>
      </c>
      <c r="J75" s="41"/>
      <c r="K75" s="40" t="n">
        <v>0.03</v>
      </c>
      <c r="L75" s="41"/>
      <c r="M75" s="39" t="n">
        <v>0.062</v>
      </c>
      <c r="N75" s="39" t="n">
        <v>0.938</v>
      </c>
    </row>
    <row r="76" customFormat="false" ht="17.4" hidden="false" customHeight="false" outlineLevel="0" collapsed="false">
      <c r="A76" s="36" t="s">
        <v>41</v>
      </c>
      <c r="B76" s="37" t="n">
        <v>2021</v>
      </c>
      <c r="C76" s="38" t="n">
        <v>615409997</v>
      </c>
      <c r="D76" s="38" t="n">
        <v>570574027</v>
      </c>
      <c r="E76" s="38" t="n">
        <v>135538572</v>
      </c>
      <c r="F76" s="38" t="n">
        <v>216609470</v>
      </c>
      <c r="G76" s="38" t="n">
        <v>352148042</v>
      </c>
      <c r="H76" s="39" t="n">
        <v>0.617</v>
      </c>
      <c r="I76" s="40" t="n">
        <v>0.355</v>
      </c>
      <c r="J76" s="41"/>
      <c r="K76" s="40" t="n">
        <v>0.024</v>
      </c>
      <c r="L76" s="41"/>
      <c r="M76" s="39" t="n">
        <v>0.004</v>
      </c>
      <c r="N76" s="39" t="n">
        <v>0.996</v>
      </c>
    </row>
    <row r="77" customFormat="false" ht="17.4" hidden="false" customHeight="false" outlineLevel="0" collapsed="false">
      <c r="A77" s="42" t="s">
        <v>41</v>
      </c>
      <c r="B77" s="43" t="n">
        <v>2022</v>
      </c>
      <c r="C77" s="44" t="n">
        <v>653767597</v>
      </c>
      <c r="D77" s="44" t="n">
        <v>607252510</v>
      </c>
      <c r="E77" s="44" t="n">
        <v>133514944</v>
      </c>
      <c r="F77" s="44" t="n">
        <v>182577271</v>
      </c>
      <c r="G77" s="44" t="n">
        <v>316092215</v>
      </c>
      <c r="H77" s="45" t="n">
        <v>0.521</v>
      </c>
      <c r="I77" s="46" t="n">
        <v>0.351</v>
      </c>
      <c r="J77" s="47"/>
      <c r="K77" s="46" t="n">
        <v>0.021</v>
      </c>
      <c r="L77" s="47"/>
      <c r="M77" s="45" t="n">
        <v>0.107</v>
      </c>
      <c r="N77" s="45" t="n">
        <v>0.893</v>
      </c>
    </row>
    <row r="78" customFormat="false" ht="17.4" hidden="false" customHeight="false" outlineLevel="0" collapsed="false">
      <c r="A78" s="24" t="s">
        <v>42</v>
      </c>
      <c r="B78" s="25" t="n">
        <v>2018</v>
      </c>
      <c r="C78" s="26" t="n">
        <v>389383315</v>
      </c>
      <c r="D78" s="26" t="n">
        <v>358635436</v>
      </c>
      <c r="E78" s="26" t="n">
        <v>68519964</v>
      </c>
      <c r="F78" s="26" t="n">
        <v>138207851</v>
      </c>
      <c r="G78" s="26" t="n">
        <v>206727815</v>
      </c>
      <c r="H78" s="27" t="n">
        <v>0.576</v>
      </c>
      <c r="I78" s="28" t="n">
        <v>0.363</v>
      </c>
      <c r="J78" s="29"/>
      <c r="K78" s="28" t="n">
        <v>0.01</v>
      </c>
      <c r="L78" s="29"/>
      <c r="M78" s="27" t="n">
        <v>0.051</v>
      </c>
      <c r="N78" s="27" t="n">
        <v>0.949</v>
      </c>
    </row>
    <row r="79" customFormat="false" ht="17.4" hidden="false" customHeight="false" outlineLevel="0" collapsed="false">
      <c r="A79" s="24" t="s">
        <v>42</v>
      </c>
      <c r="B79" s="25" t="n">
        <v>2019</v>
      </c>
      <c r="C79" s="26" t="n">
        <v>382120120</v>
      </c>
      <c r="D79" s="26" t="n">
        <v>348823446</v>
      </c>
      <c r="E79" s="26" t="n">
        <v>71930855</v>
      </c>
      <c r="F79" s="26" t="n">
        <v>130954833</v>
      </c>
      <c r="G79" s="26" t="n">
        <v>202885688</v>
      </c>
      <c r="H79" s="27" t="n">
        <v>0.582</v>
      </c>
      <c r="I79" s="28" t="n">
        <v>0.365</v>
      </c>
      <c r="J79" s="29"/>
      <c r="K79" s="28" t="n">
        <v>0.008</v>
      </c>
      <c r="L79" s="29"/>
      <c r="M79" s="27" t="n">
        <v>0.045</v>
      </c>
      <c r="N79" s="27" t="n">
        <v>0.955</v>
      </c>
    </row>
    <row r="80" customFormat="false" ht="17.4" hidden="false" customHeight="false" outlineLevel="0" collapsed="false">
      <c r="A80" s="24" t="s">
        <v>42</v>
      </c>
      <c r="B80" s="25" t="n">
        <v>2020</v>
      </c>
      <c r="C80" s="26" t="n">
        <v>370780585</v>
      </c>
      <c r="D80" s="26" t="n">
        <v>334340768</v>
      </c>
      <c r="E80" s="26" t="n">
        <v>64574687</v>
      </c>
      <c r="F80" s="26" t="n">
        <v>120162855</v>
      </c>
      <c r="G80" s="26" t="n">
        <v>184737542</v>
      </c>
      <c r="H80" s="27" t="n">
        <v>0.553</v>
      </c>
      <c r="I80" s="28" t="n">
        <v>0.35</v>
      </c>
      <c r="J80" s="29"/>
      <c r="K80" s="28" t="n">
        <v>0.008</v>
      </c>
      <c r="L80" s="29"/>
      <c r="M80" s="27" t="n">
        <v>0.089</v>
      </c>
      <c r="N80" s="27" t="n">
        <v>0.911</v>
      </c>
    </row>
    <row r="81" customFormat="false" ht="17.4" hidden="false" customHeight="false" outlineLevel="0" collapsed="false">
      <c r="A81" s="24" t="s">
        <v>42</v>
      </c>
      <c r="B81" s="25" t="n">
        <v>2021</v>
      </c>
      <c r="C81" s="26" t="n">
        <v>379994538</v>
      </c>
      <c r="D81" s="26" t="n">
        <v>345943653</v>
      </c>
      <c r="E81" s="26" t="n">
        <v>76565210</v>
      </c>
      <c r="F81" s="26" t="n">
        <v>134978518</v>
      </c>
      <c r="G81" s="26" t="n">
        <v>211543728</v>
      </c>
      <c r="H81" s="27" t="n">
        <v>0.611</v>
      </c>
      <c r="I81" s="28" t="n">
        <v>0.364</v>
      </c>
      <c r="J81" s="29"/>
      <c r="K81" s="28" t="n">
        <v>0.008</v>
      </c>
      <c r="L81" s="29"/>
      <c r="M81" s="27" t="n">
        <v>0.017</v>
      </c>
      <c r="N81" s="27" t="n">
        <v>0.983</v>
      </c>
    </row>
    <row r="82" customFormat="false" ht="17.4" hidden="false" customHeight="false" outlineLevel="0" collapsed="false">
      <c r="A82" s="24" t="s">
        <v>42</v>
      </c>
      <c r="B82" s="25" t="n">
        <v>2022</v>
      </c>
      <c r="C82" s="26" t="n">
        <v>402983356</v>
      </c>
      <c r="D82" s="26" t="n">
        <v>366334940</v>
      </c>
      <c r="E82" s="26" t="n">
        <v>74761015</v>
      </c>
      <c r="F82" s="26" t="n">
        <v>137343046</v>
      </c>
      <c r="G82" s="26" t="n">
        <v>212104061</v>
      </c>
      <c r="H82" s="27" t="n">
        <v>0.579</v>
      </c>
      <c r="I82" s="28" t="n">
        <v>0.373</v>
      </c>
      <c r="J82" s="29"/>
      <c r="K82" s="28" t="n">
        <v>0.008</v>
      </c>
      <c r="L82" s="29"/>
      <c r="M82" s="27" t="n">
        <v>0.04</v>
      </c>
      <c r="N82" s="27" t="n">
        <v>0.96</v>
      </c>
    </row>
    <row r="83" customFormat="false" ht="17.4" hidden="false" customHeight="false" outlineLevel="0" collapsed="false">
      <c r="A83" s="30" t="s">
        <v>43</v>
      </c>
      <c r="B83" s="31" t="n">
        <v>2018</v>
      </c>
      <c r="C83" s="32" t="n">
        <v>544995588</v>
      </c>
      <c r="D83" s="32" t="n">
        <v>442271811</v>
      </c>
      <c r="E83" s="32" t="n">
        <v>121590684</v>
      </c>
      <c r="F83" s="32" t="n">
        <v>127275491</v>
      </c>
      <c r="G83" s="32" t="n">
        <v>248866175</v>
      </c>
      <c r="H83" s="33" t="n">
        <v>0.563</v>
      </c>
      <c r="I83" s="34" t="n">
        <v>0.375</v>
      </c>
      <c r="J83" s="35"/>
      <c r="K83" s="34" t="n">
        <v>0.001</v>
      </c>
      <c r="L83" s="35"/>
      <c r="M83" s="33" t="n">
        <v>0.061</v>
      </c>
      <c r="N83" s="33" t="n">
        <v>0.939</v>
      </c>
    </row>
    <row r="84" customFormat="false" ht="17.4" hidden="false" customHeight="false" outlineLevel="0" collapsed="false">
      <c r="A84" s="36" t="s">
        <v>43</v>
      </c>
      <c r="B84" s="37" t="n">
        <v>2019</v>
      </c>
      <c r="C84" s="38" t="n">
        <v>523246115</v>
      </c>
      <c r="D84" s="38" t="n">
        <v>448198432</v>
      </c>
      <c r="E84" s="38" t="n">
        <v>114790050</v>
      </c>
      <c r="F84" s="38" t="n">
        <v>120519834</v>
      </c>
      <c r="G84" s="38" t="n">
        <v>235309884</v>
      </c>
      <c r="H84" s="39" t="n">
        <v>0.525</v>
      </c>
      <c r="I84" s="40" t="n">
        <v>0.34</v>
      </c>
      <c r="J84" s="41"/>
      <c r="K84" s="40" t="n">
        <v>0.001</v>
      </c>
      <c r="L84" s="41"/>
      <c r="M84" s="39" t="n">
        <v>0.134</v>
      </c>
      <c r="N84" s="39" t="n">
        <v>0.866</v>
      </c>
    </row>
    <row r="85" customFormat="false" ht="17.4" hidden="false" customHeight="false" outlineLevel="0" collapsed="false">
      <c r="A85" s="36" t="s">
        <v>43</v>
      </c>
      <c r="B85" s="37" t="n">
        <v>2020</v>
      </c>
      <c r="C85" s="38" t="n">
        <v>471507018</v>
      </c>
      <c r="D85" s="38" t="n">
        <v>413909007</v>
      </c>
      <c r="E85" s="38" t="n">
        <v>105360732</v>
      </c>
      <c r="F85" s="38" t="n">
        <v>102873664</v>
      </c>
      <c r="G85" s="38" t="n">
        <v>208234396</v>
      </c>
      <c r="H85" s="39" t="n">
        <v>0.503</v>
      </c>
      <c r="I85" s="40" t="n">
        <v>0.375</v>
      </c>
      <c r="J85" s="41"/>
      <c r="K85" s="40" t="n">
        <v>0.017</v>
      </c>
      <c r="L85" s="41"/>
      <c r="M85" s="39" t="n">
        <v>0.105</v>
      </c>
      <c r="N85" s="39" t="n">
        <v>0.895</v>
      </c>
    </row>
    <row r="86" customFormat="false" ht="17.4" hidden="false" customHeight="false" outlineLevel="0" collapsed="false">
      <c r="A86" s="36" t="s">
        <v>43</v>
      </c>
      <c r="B86" s="37" t="n">
        <v>2021</v>
      </c>
      <c r="C86" s="38" t="n">
        <v>449404620</v>
      </c>
      <c r="D86" s="38" t="n">
        <v>394823655</v>
      </c>
      <c r="E86" s="38" t="n">
        <v>100748080</v>
      </c>
      <c r="F86" s="38" t="n">
        <v>102067218</v>
      </c>
      <c r="G86" s="38" t="n">
        <v>202815298</v>
      </c>
      <c r="H86" s="39" t="n">
        <v>0.514</v>
      </c>
      <c r="I86" s="40" t="n">
        <v>0.326</v>
      </c>
      <c r="J86" s="41"/>
      <c r="K86" s="40" t="n">
        <v>0.019</v>
      </c>
      <c r="L86" s="41"/>
      <c r="M86" s="39" t="n">
        <v>0.141</v>
      </c>
      <c r="N86" s="39" t="n">
        <v>0.859</v>
      </c>
    </row>
    <row r="87" customFormat="false" ht="17.4" hidden="false" customHeight="false" outlineLevel="0" collapsed="false">
      <c r="A87" s="42" t="s">
        <v>43</v>
      </c>
      <c r="B87" s="43" t="n">
        <v>2022</v>
      </c>
      <c r="C87" s="44" t="n">
        <v>481551085</v>
      </c>
      <c r="D87" s="44" t="n">
        <v>426800444</v>
      </c>
      <c r="E87" s="44" t="n">
        <v>115468021</v>
      </c>
      <c r="F87" s="44" t="n">
        <v>120246248</v>
      </c>
      <c r="G87" s="44" t="n">
        <v>235714269</v>
      </c>
      <c r="H87" s="45" t="n">
        <v>0.552</v>
      </c>
      <c r="I87" s="46" t="n">
        <v>0.382</v>
      </c>
      <c r="J87" s="47"/>
      <c r="K87" s="46" t="n">
        <v>0.016</v>
      </c>
      <c r="L87" s="47"/>
      <c r="M87" s="45" t="n">
        <v>0.05</v>
      </c>
      <c r="N87" s="45" t="n">
        <v>0.95</v>
      </c>
    </row>
    <row r="88" customFormat="false" ht="17.4" hidden="false" customHeight="false" outlineLevel="0" collapsed="false">
      <c r="A88" s="24" t="s">
        <v>44</v>
      </c>
      <c r="B88" s="25" t="n">
        <v>2018</v>
      </c>
      <c r="C88" s="26" t="n">
        <v>761293908</v>
      </c>
      <c r="D88" s="26" t="n">
        <v>675339488</v>
      </c>
      <c r="E88" s="26" t="n">
        <v>135124532</v>
      </c>
      <c r="F88" s="26" t="n">
        <v>177649667</v>
      </c>
      <c r="G88" s="26" t="n">
        <v>312774199</v>
      </c>
      <c r="H88" s="27" t="n">
        <v>0.463</v>
      </c>
      <c r="I88" s="28" t="n">
        <v>0.409</v>
      </c>
      <c r="J88" s="29"/>
      <c r="K88" s="28" t="n">
        <v>0.068</v>
      </c>
      <c r="L88" s="29"/>
      <c r="M88" s="27" t="n">
        <v>0.06</v>
      </c>
      <c r="N88" s="27" t="n">
        <v>0.94</v>
      </c>
    </row>
    <row r="89" customFormat="false" ht="17.4" hidden="false" customHeight="false" outlineLevel="0" collapsed="false">
      <c r="A89" s="24" t="s">
        <v>44</v>
      </c>
      <c r="B89" s="25" t="n">
        <v>2019</v>
      </c>
      <c r="C89" s="26" t="n">
        <v>788045749</v>
      </c>
      <c r="D89" s="26" t="n">
        <v>691226074</v>
      </c>
      <c r="E89" s="26" t="n">
        <v>148243616</v>
      </c>
      <c r="F89" s="26" t="n">
        <v>199683376</v>
      </c>
      <c r="G89" s="26" t="n">
        <v>347926992</v>
      </c>
      <c r="H89" s="27" t="n">
        <v>0.503</v>
      </c>
      <c r="I89" s="28" t="n">
        <v>0.413</v>
      </c>
      <c r="J89" s="29"/>
      <c r="K89" s="28" t="n">
        <v>0.276</v>
      </c>
      <c r="L89" s="29"/>
      <c r="M89" s="27" t="n">
        <v>-0.192</v>
      </c>
      <c r="N89" s="27" t="n">
        <v>1.192</v>
      </c>
    </row>
    <row r="90" customFormat="false" ht="17.4" hidden="false" customHeight="false" outlineLevel="0" collapsed="false">
      <c r="A90" s="24" t="s">
        <v>44</v>
      </c>
      <c r="B90" s="25" t="n">
        <v>2020</v>
      </c>
      <c r="C90" s="26" t="n">
        <v>745944089</v>
      </c>
      <c r="D90" s="26" t="n">
        <v>668059549</v>
      </c>
      <c r="E90" s="26" t="n">
        <v>124443204</v>
      </c>
      <c r="F90" s="26" t="n">
        <v>166031749</v>
      </c>
      <c r="G90" s="26" t="n">
        <v>290474953</v>
      </c>
      <c r="H90" s="27" t="n">
        <v>0.435</v>
      </c>
      <c r="I90" s="28" t="n">
        <v>0.403</v>
      </c>
      <c r="J90" s="29"/>
      <c r="K90" s="28" t="n">
        <v>0.126</v>
      </c>
      <c r="L90" s="29"/>
      <c r="M90" s="27" t="n">
        <v>0.036</v>
      </c>
      <c r="N90" s="27" t="n">
        <v>0.964</v>
      </c>
    </row>
    <row r="91" customFormat="false" ht="17.4" hidden="false" customHeight="false" outlineLevel="0" collapsed="false">
      <c r="A91" s="24" t="s">
        <v>44</v>
      </c>
      <c r="B91" s="25" t="n">
        <v>2021</v>
      </c>
      <c r="C91" s="26" t="n">
        <v>758188477</v>
      </c>
      <c r="D91" s="26" t="n">
        <v>689717817</v>
      </c>
      <c r="E91" s="26" t="n">
        <v>138029320</v>
      </c>
      <c r="F91" s="26" t="n">
        <v>170685890</v>
      </c>
      <c r="G91" s="26" t="n">
        <v>308715210</v>
      </c>
      <c r="H91" s="27" t="n">
        <v>0.448</v>
      </c>
      <c r="I91" s="28" t="n">
        <v>0.42</v>
      </c>
      <c r="J91" s="29"/>
      <c r="K91" s="28" t="n">
        <v>0.131</v>
      </c>
      <c r="L91" s="29"/>
      <c r="M91" s="27" t="n">
        <v>0.001</v>
      </c>
      <c r="N91" s="27" t="n">
        <v>0.999</v>
      </c>
    </row>
    <row r="92" customFormat="false" ht="17.4" hidden="false" customHeight="false" outlineLevel="0" collapsed="false">
      <c r="A92" s="24" t="s">
        <v>44</v>
      </c>
      <c r="B92" s="25" t="n">
        <v>2022</v>
      </c>
      <c r="C92" s="26" t="n">
        <v>836800474</v>
      </c>
      <c r="D92" s="26" t="n">
        <v>756958274</v>
      </c>
      <c r="E92" s="26" t="n">
        <v>153412937</v>
      </c>
      <c r="F92" s="26" t="n">
        <v>204380061</v>
      </c>
      <c r="G92" s="26" t="n">
        <v>357792998</v>
      </c>
      <c r="H92" s="27" t="n">
        <v>0.473</v>
      </c>
      <c r="I92" s="28" t="n">
        <v>0.414</v>
      </c>
      <c r="J92" s="29"/>
      <c r="K92" s="28" t="n">
        <v>0.136</v>
      </c>
      <c r="L92" s="29"/>
      <c r="M92" s="27" t="n">
        <v>-0.023</v>
      </c>
      <c r="N92" s="27" t="n">
        <v>1.023</v>
      </c>
    </row>
    <row r="93" customFormat="false" ht="17.4" hidden="false" customHeight="false" outlineLevel="0" collapsed="false">
      <c r="A93" s="30" t="s">
        <v>45</v>
      </c>
      <c r="B93" s="31" t="n">
        <v>2018</v>
      </c>
      <c r="C93" s="32" t="n">
        <v>262438081</v>
      </c>
      <c r="D93" s="32" t="n">
        <v>214617204</v>
      </c>
      <c r="E93" s="32" t="n">
        <v>56370184</v>
      </c>
      <c r="F93" s="32" t="n">
        <v>72655482</v>
      </c>
      <c r="G93" s="32" t="n">
        <v>129025666</v>
      </c>
      <c r="H93" s="33" t="n">
        <v>0.601</v>
      </c>
      <c r="I93" s="34" t="n">
        <v>0.338</v>
      </c>
      <c r="J93" s="35"/>
      <c r="K93" s="34" t="n">
        <v>0.093</v>
      </c>
      <c r="L93" s="35"/>
      <c r="M93" s="33" t="n">
        <v>-0.032</v>
      </c>
      <c r="N93" s="33" t="n">
        <v>1.032</v>
      </c>
    </row>
    <row r="94" customFormat="false" ht="17.4" hidden="false" customHeight="false" outlineLevel="0" collapsed="false">
      <c r="A94" s="36" t="s">
        <v>45</v>
      </c>
      <c r="B94" s="37" t="n">
        <v>2019</v>
      </c>
      <c r="C94" s="38" t="n">
        <v>251434701</v>
      </c>
      <c r="D94" s="38" t="n">
        <v>214428246</v>
      </c>
      <c r="E94" s="38" t="n">
        <v>49759308</v>
      </c>
      <c r="F94" s="38" t="n">
        <v>69712425</v>
      </c>
      <c r="G94" s="38" t="n">
        <v>119471733</v>
      </c>
      <c r="H94" s="39" t="n">
        <v>0.557</v>
      </c>
      <c r="I94" s="40" t="n">
        <v>0.338</v>
      </c>
      <c r="J94" s="41"/>
      <c r="K94" s="40" t="n">
        <v>0.093</v>
      </c>
      <c r="L94" s="41"/>
      <c r="M94" s="39" t="n">
        <v>0.012</v>
      </c>
      <c r="N94" s="39" t="n">
        <v>0.988</v>
      </c>
    </row>
    <row r="95" customFormat="false" ht="17.4" hidden="false" customHeight="false" outlineLevel="0" collapsed="false">
      <c r="A95" s="36" t="s">
        <v>45</v>
      </c>
      <c r="B95" s="37" t="n">
        <v>2020</v>
      </c>
      <c r="C95" s="38" t="n">
        <v>252834192</v>
      </c>
      <c r="D95" s="38" t="n">
        <v>215867182</v>
      </c>
      <c r="E95" s="38" t="n">
        <v>48244068</v>
      </c>
      <c r="F95" s="38" t="n">
        <v>60283335</v>
      </c>
      <c r="G95" s="38" t="n">
        <v>108527403</v>
      </c>
      <c r="H95" s="39" t="n">
        <v>0.503</v>
      </c>
      <c r="I95" s="40" t="n">
        <v>0.359</v>
      </c>
      <c r="J95" s="41"/>
      <c r="K95" s="40" t="n">
        <v>0.071</v>
      </c>
      <c r="L95" s="41"/>
      <c r="M95" s="39" t="n">
        <v>0.067</v>
      </c>
      <c r="N95" s="39" t="n">
        <v>0.933</v>
      </c>
    </row>
    <row r="96" customFormat="false" ht="17.4" hidden="false" customHeight="false" outlineLevel="0" collapsed="false">
      <c r="A96" s="36" t="s">
        <v>45</v>
      </c>
      <c r="B96" s="37" t="n">
        <v>2021</v>
      </c>
      <c r="C96" s="38" t="n">
        <v>266562668</v>
      </c>
      <c r="D96" s="38" t="n">
        <v>229244303</v>
      </c>
      <c r="E96" s="38" t="n">
        <v>57437611</v>
      </c>
      <c r="F96" s="38" t="n">
        <v>64914206</v>
      </c>
      <c r="G96" s="38" t="n">
        <v>122351817</v>
      </c>
      <c r="H96" s="39" t="n">
        <v>0.534</v>
      </c>
      <c r="I96" s="40" t="n">
        <v>0.357</v>
      </c>
      <c r="J96" s="41"/>
      <c r="K96" s="40" t="n">
        <v>0.066</v>
      </c>
      <c r="L96" s="41"/>
      <c r="M96" s="39" t="n">
        <v>0.043</v>
      </c>
      <c r="N96" s="39" t="n">
        <v>0.957</v>
      </c>
    </row>
    <row r="97" customFormat="false" ht="17.4" hidden="false" customHeight="false" outlineLevel="0" collapsed="false">
      <c r="A97" s="42" t="s">
        <v>45</v>
      </c>
      <c r="B97" s="43" t="n">
        <v>2022</v>
      </c>
      <c r="C97" s="44" t="n">
        <v>304121621</v>
      </c>
      <c r="D97" s="44" t="n">
        <v>259294356</v>
      </c>
      <c r="E97" s="44" t="n">
        <v>63596568</v>
      </c>
      <c r="F97" s="44" t="n">
        <v>67194135</v>
      </c>
      <c r="G97" s="44" t="n">
        <v>130790703</v>
      </c>
      <c r="H97" s="45" t="n">
        <v>0.504</v>
      </c>
      <c r="I97" s="46" t="n">
        <v>0.319</v>
      </c>
      <c r="J97" s="47"/>
      <c r="K97" s="46" t="n">
        <v>0.059</v>
      </c>
      <c r="L97" s="47"/>
      <c r="M97" s="45" t="n">
        <v>0.118</v>
      </c>
      <c r="N97" s="45" t="n">
        <v>0.882</v>
      </c>
    </row>
    <row r="98" customFormat="false" ht="17.4" hidden="false" customHeight="false" outlineLevel="0" collapsed="false">
      <c r="A98" s="24" t="s">
        <v>46</v>
      </c>
      <c r="B98" s="25" t="n">
        <v>2018</v>
      </c>
      <c r="C98" s="26" t="n">
        <v>946532353</v>
      </c>
      <c r="D98" s="26" t="n">
        <v>819569737</v>
      </c>
      <c r="E98" s="26" t="n">
        <v>252442433</v>
      </c>
      <c r="F98" s="26" t="n">
        <v>198521258</v>
      </c>
      <c r="G98" s="26" t="n">
        <v>450963691</v>
      </c>
      <c r="H98" s="27" t="n">
        <v>0.55</v>
      </c>
      <c r="I98" s="28" t="n">
        <v>0.387</v>
      </c>
      <c r="J98" s="29"/>
      <c r="K98" s="28" t="n">
        <v>0.013</v>
      </c>
      <c r="L98" s="29"/>
      <c r="M98" s="27" t="n">
        <v>0.05</v>
      </c>
      <c r="N98" s="27" t="n">
        <v>0.95</v>
      </c>
    </row>
    <row r="99" customFormat="false" ht="17.4" hidden="false" customHeight="false" outlineLevel="0" collapsed="false">
      <c r="A99" s="24" t="s">
        <v>46</v>
      </c>
      <c r="B99" s="25" t="n">
        <v>2019</v>
      </c>
      <c r="C99" s="26" t="n">
        <v>927468313</v>
      </c>
      <c r="D99" s="26" t="n">
        <v>804612587</v>
      </c>
      <c r="E99" s="26" t="n">
        <v>249915808</v>
      </c>
      <c r="F99" s="26" t="n">
        <v>197244551</v>
      </c>
      <c r="G99" s="26" t="n">
        <v>447160359</v>
      </c>
      <c r="H99" s="27" t="n">
        <v>0.556</v>
      </c>
      <c r="I99" s="28" t="n">
        <v>0.378</v>
      </c>
      <c r="J99" s="29"/>
      <c r="K99" s="28" t="n">
        <v>0.017</v>
      </c>
      <c r="L99" s="29"/>
      <c r="M99" s="27" t="n">
        <v>0.049</v>
      </c>
      <c r="N99" s="27" t="n">
        <v>0.951</v>
      </c>
    </row>
    <row r="100" customFormat="false" ht="17.4" hidden="false" customHeight="false" outlineLevel="0" collapsed="false">
      <c r="A100" s="24" t="s">
        <v>46</v>
      </c>
      <c r="B100" s="25" t="n">
        <v>2020</v>
      </c>
      <c r="C100" s="26" t="n">
        <v>881407178</v>
      </c>
      <c r="D100" s="26" t="n">
        <v>766109515</v>
      </c>
      <c r="E100" s="26" t="n">
        <v>216143623</v>
      </c>
      <c r="F100" s="26" t="n">
        <v>163399666</v>
      </c>
      <c r="G100" s="26" t="n">
        <v>379543289</v>
      </c>
      <c r="H100" s="27" t="n">
        <v>0.495</v>
      </c>
      <c r="I100" s="28" t="n">
        <v>0.397</v>
      </c>
      <c r="J100" s="29"/>
      <c r="K100" s="28" t="n">
        <v>0.018</v>
      </c>
      <c r="L100" s="29"/>
      <c r="M100" s="27" t="n">
        <v>0.09</v>
      </c>
      <c r="N100" s="27" t="n">
        <v>0.91</v>
      </c>
    </row>
    <row r="101" customFormat="false" ht="17.4" hidden="false" customHeight="false" outlineLevel="0" collapsed="false">
      <c r="A101" s="24" t="s">
        <v>46</v>
      </c>
      <c r="B101" s="25" t="n">
        <v>2021</v>
      </c>
      <c r="C101" s="26" t="n">
        <v>842730443</v>
      </c>
      <c r="D101" s="26" t="n">
        <v>753325602</v>
      </c>
      <c r="E101" s="26" t="n">
        <v>236656719</v>
      </c>
      <c r="F101" s="26" t="n">
        <v>179791301</v>
      </c>
      <c r="G101" s="26" t="n">
        <v>416448020</v>
      </c>
      <c r="H101" s="27" t="n">
        <v>0.553</v>
      </c>
      <c r="I101" s="28" t="n">
        <v>0.399</v>
      </c>
      <c r="J101" s="29"/>
      <c r="K101" s="28" t="n">
        <v>0.017</v>
      </c>
      <c r="L101" s="29"/>
      <c r="M101" s="27" t="n">
        <v>0.031</v>
      </c>
      <c r="N101" s="27" t="n">
        <v>0.969</v>
      </c>
    </row>
    <row r="102" customFormat="false" ht="17.4" hidden="false" customHeight="false" outlineLevel="0" collapsed="false">
      <c r="A102" s="24" t="s">
        <v>46</v>
      </c>
      <c r="B102" s="25" t="n">
        <v>2022</v>
      </c>
      <c r="C102" s="26" t="n">
        <v>860938154</v>
      </c>
      <c r="D102" s="26" t="n">
        <v>773273835</v>
      </c>
      <c r="E102" s="26" t="n">
        <v>246674832</v>
      </c>
      <c r="F102" s="26" t="n">
        <v>167474484</v>
      </c>
      <c r="G102" s="26" t="n">
        <v>414149316</v>
      </c>
      <c r="H102" s="27" t="n">
        <v>0.536</v>
      </c>
      <c r="I102" s="28" t="n">
        <v>0.405</v>
      </c>
      <c r="J102" s="29"/>
      <c r="K102" s="28" t="n">
        <v>0.019</v>
      </c>
      <c r="L102" s="29"/>
      <c r="M102" s="27" t="n">
        <v>0.04</v>
      </c>
      <c r="N102" s="27" t="n">
        <v>0.96</v>
      </c>
    </row>
    <row r="103" customFormat="false" ht="17.4" hidden="false" customHeight="false" outlineLevel="0" collapsed="false">
      <c r="A103" s="30" t="s">
        <v>47</v>
      </c>
      <c r="B103" s="31" t="n">
        <v>2018</v>
      </c>
      <c r="C103" s="32" t="n">
        <v>354146205</v>
      </c>
      <c r="D103" s="32" t="n">
        <v>311966850</v>
      </c>
      <c r="E103" s="32" t="n">
        <v>59410420</v>
      </c>
      <c r="F103" s="32" t="n">
        <v>97099025</v>
      </c>
      <c r="G103" s="32" t="n">
        <v>156509445</v>
      </c>
      <c r="H103" s="33" t="n">
        <v>0.502</v>
      </c>
      <c r="I103" s="34" t="n">
        <v>0.372</v>
      </c>
      <c r="J103" s="35"/>
      <c r="K103" s="34" t="n">
        <v>0.002</v>
      </c>
      <c r="L103" s="35"/>
      <c r="M103" s="33" t="n">
        <v>0.124</v>
      </c>
      <c r="N103" s="33" t="n">
        <v>0.876</v>
      </c>
    </row>
    <row r="104" customFormat="false" ht="17.4" hidden="false" customHeight="false" outlineLevel="0" collapsed="false">
      <c r="A104" s="36" t="s">
        <v>47</v>
      </c>
      <c r="B104" s="37" t="n">
        <v>2019</v>
      </c>
      <c r="C104" s="38" t="n">
        <v>347829270</v>
      </c>
      <c r="D104" s="38" t="n">
        <v>306746402</v>
      </c>
      <c r="E104" s="38" t="n">
        <v>60533890</v>
      </c>
      <c r="F104" s="38" t="n">
        <v>94680901</v>
      </c>
      <c r="G104" s="38" t="n">
        <v>155214791</v>
      </c>
      <c r="H104" s="39" t="n">
        <v>0.506</v>
      </c>
      <c r="I104" s="40" t="n">
        <v>0.368</v>
      </c>
      <c r="J104" s="41"/>
      <c r="K104" s="40" t="n">
        <v>0.002</v>
      </c>
      <c r="L104" s="41"/>
      <c r="M104" s="39" t="n">
        <v>0.124</v>
      </c>
      <c r="N104" s="39" t="n">
        <v>0.876</v>
      </c>
    </row>
    <row r="105" customFormat="false" ht="17.4" hidden="false" customHeight="false" outlineLevel="0" collapsed="false">
      <c r="A105" s="36" t="s">
        <v>47</v>
      </c>
      <c r="B105" s="37" t="n">
        <v>2020</v>
      </c>
      <c r="C105" s="38" t="n">
        <v>323600108</v>
      </c>
      <c r="D105" s="38" t="n">
        <v>285674249</v>
      </c>
      <c r="E105" s="38" t="n">
        <v>54856356</v>
      </c>
      <c r="F105" s="38" t="n">
        <v>80495205</v>
      </c>
      <c r="G105" s="38" t="n">
        <v>135351561</v>
      </c>
      <c r="H105" s="39" t="n">
        <v>0.474</v>
      </c>
      <c r="I105" s="40" t="n">
        <v>0.361</v>
      </c>
      <c r="J105" s="41"/>
      <c r="K105" s="40" t="n">
        <v>0.002</v>
      </c>
      <c r="L105" s="41"/>
      <c r="M105" s="39" t="n">
        <v>0.163</v>
      </c>
      <c r="N105" s="39" t="n">
        <v>0.837</v>
      </c>
    </row>
    <row r="106" customFormat="false" ht="17.4" hidden="false" customHeight="false" outlineLevel="0" collapsed="false">
      <c r="A106" s="36" t="s">
        <v>47</v>
      </c>
      <c r="B106" s="37" t="n">
        <v>2021</v>
      </c>
      <c r="C106" s="38" t="n">
        <v>318587200</v>
      </c>
      <c r="D106" s="38" t="n">
        <v>288652976</v>
      </c>
      <c r="E106" s="38" t="n">
        <v>60919623</v>
      </c>
      <c r="F106" s="38" t="n">
        <v>90746373</v>
      </c>
      <c r="G106" s="38" t="n">
        <v>151665996</v>
      </c>
      <c r="H106" s="39" t="n">
        <v>0.525</v>
      </c>
      <c r="I106" s="40" t="n">
        <v>0.364</v>
      </c>
      <c r="J106" s="41"/>
      <c r="K106" s="40" t="n">
        <v>0.003</v>
      </c>
      <c r="L106" s="41"/>
      <c r="M106" s="39" t="n">
        <v>0.108</v>
      </c>
      <c r="N106" s="39" t="n">
        <v>0.892</v>
      </c>
    </row>
    <row r="107" customFormat="false" ht="17.4" hidden="false" customHeight="false" outlineLevel="0" collapsed="false">
      <c r="A107" s="42" t="s">
        <v>47</v>
      </c>
      <c r="B107" s="43" t="n">
        <v>2022</v>
      </c>
      <c r="C107" s="44" t="n">
        <v>330258350</v>
      </c>
      <c r="D107" s="44" t="n">
        <v>304351762</v>
      </c>
      <c r="E107" s="44" t="n">
        <v>62118824</v>
      </c>
      <c r="F107" s="44" t="n">
        <v>101977192</v>
      </c>
      <c r="G107" s="44" t="n">
        <v>164096016</v>
      </c>
      <c r="H107" s="45" t="n">
        <v>0.539</v>
      </c>
      <c r="I107" s="46" t="n">
        <v>0.377</v>
      </c>
      <c r="J107" s="47"/>
      <c r="K107" s="46" t="n">
        <v>0.001</v>
      </c>
      <c r="L107" s="47"/>
      <c r="M107" s="45" t="n">
        <v>0.083</v>
      </c>
      <c r="N107" s="45" t="n">
        <v>0.917</v>
      </c>
    </row>
    <row r="108" customFormat="false" ht="17.4" hidden="false" customHeight="false" outlineLevel="0" collapsed="false">
      <c r="A108" s="24" t="s">
        <v>48</v>
      </c>
      <c r="B108" s="25" t="n">
        <v>2018</v>
      </c>
      <c r="C108" s="26" t="n">
        <v>964360741</v>
      </c>
      <c r="D108" s="26" t="n">
        <v>827930674</v>
      </c>
      <c r="E108" s="26" t="n">
        <v>217554526</v>
      </c>
      <c r="F108" s="26" t="n">
        <v>303495355</v>
      </c>
      <c r="G108" s="26" t="n">
        <v>521049881</v>
      </c>
      <c r="H108" s="27" t="n">
        <v>0.629</v>
      </c>
      <c r="I108" s="28" t="n">
        <v>0.371</v>
      </c>
      <c r="J108" s="29"/>
      <c r="K108" s="28" t="n">
        <v>0.014</v>
      </c>
      <c r="L108" s="29"/>
      <c r="M108" s="27" t="n">
        <v>-0.014</v>
      </c>
      <c r="N108" s="27" t="n">
        <v>1.014</v>
      </c>
    </row>
    <row r="109" customFormat="false" ht="17.4" hidden="false" customHeight="false" outlineLevel="0" collapsed="false">
      <c r="A109" s="24" t="s">
        <v>48</v>
      </c>
      <c r="B109" s="25" t="n">
        <v>2019</v>
      </c>
      <c r="C109" s="26" t="n">
        <v>950274521</v>
      </c>
      <c r="D109" s="26" t="n">
        <v>816011516</v>
      </c>
      <c r="E109" s="26" t="n">
        <v>206816608</v>
      </c>
      <c r="F109" s="26" t="n">
        <v>289090139</v>
      </c>
      <c r="G109" s="26" t="n">
        <v>495906747</v>
      </c>
      <c r="H109" s="27" t="n">
        <v>0.608</v>
      </c>
      <c r="I109" s="28" t="n">
        <v>0.375</v>
      </c>
      <c r="J109" s="29"/>
      <c r="K109" s="28" t="n">
        <v>0.012</v>
      </c>
      <c r="L109" s="29"/>
      <c r="M109" s="27" t="n">
        <v>0.005</v>
      </c>
      <c r="N109" s="27" t="n">
        <v>0.995</v>
      </c>
    </row>
    <row r="110" customFormat="false" ht="17.4" hidden="false" customHeight="false" outlineLevel="0" collapsed="false">
      <c r="A110" s="24" t="s">
        <v>48</v>
      </c>
      <c r="B110" s="25" t="n">
        <v>2020</v>
      </c>
      <c r="C110" s="26" t="n">
        <v>937543277</v>
      </c>
      <c r="D110" s="26" t="n">
        <v>809636683</v>
      </c>
      <c r="E110" s="26" t="n">
        <v>187983469</v>
      </c>
      <c r="F110" s="26" t="n">
        <v>254405336</v>
      </c>
      <c r="G110" s="26" t="n">
        <v>442388805</v>
      </c>
      <c r="H110" s="27" t="n">
        <v>0.546</v>
      </c>
      <c r="I110" s="28" t="n">
        <v>0.38</v>
      </c>
      <c r="J110" s="29"/>
      <c r="K110" s="28" t="n">
        <v>0.009</v>
      </c>
      <c r="L110" s="29"/>
      <c r="M110" s="27" t="n">
        <v>0.065</v>
      </c>
      <c r="N110" s="27" t="n">
        <v>0.935</v>
      </c>
    </row>
    <row r="111" customFormat="false" ht="17.4" hidden="false" customHeight="false" outlineLevel="0" collapsed="false">
      <c r="A111" s="24" t="s">
        <v>48</v>
      </c>
      <c r="B111" s="25" t="n">
        <v>2021</v>
      </c>
      <c r="C111" s="26" t="n">
        <v>1002216850</v>
      </c>
      <c r="D111" s="26" t="n">
        <v>861786813</v>
      </c>
      <c r="E111" s="26" t="n">
        <v>200624152</v>
      </c>
      <c r="F111" s="26" t="n">
        <v>281331305</v>
      </c>
      <c r="G111" s="26" t="n">
        <v>481955457</v>
      </c>
      <c r="H111" s="27" t="n">
        <v>0.559</v>
      </c>
      <c r="I111" s="28" t="n">
        <v>0.376</v>
      </c>
      <c r="J111" s="29"/>
      <c r="K111" s="28" t="n">
        <v>0.01</v>
      </c>
      <c r="L111" s="29"/>
      <c r="M111" s="27" t="n">
        <v>0.055</v>
      </c>
      <c r="N111" s="27" t="n">
        <v>0.945</v>
      </c>
    </row>
    <row r="112" customFormat="false" ht="17.4" hidden="false" customHeight="false" outlineLevel="0" collapsed="false">
      <c r="A112" s="24" t="s">
        <v>48</v>
      </c>
      <c r="B112" s="25" t="n">
        <v>2022</v>
      </c>
      <c r="C112" s="26" t="n">
        <v>1075176071</v>
      </c>
      <c r="D112" s="26" t="n">
        <v>928129785</v>
      </c>
      <c r="E112" s="26" t="n">
        <v>219615867</v>
      </c>
      <c r="F112" s="26" t="n">
        <v>303173647</v>
      </c>
      <c r="G112" s="26" t="n">
        <v>522789514</v>
      </c>
      <c r="H112" s="27" t="n">
        <v>0.563</v>
      </c>
      <c r="I112" s="28" t="n">
        <v>0.398</v>
      </c>
      <c r="J112" s="29"/>
      <c r="K112" s="28" t="n">
        <v>0.008</v>
      </c>
      <c r="L112" s="29"/>
      <c r="M112" s="27" t="n">
        <v>0.031</v>
      </c>
      <c r="N112" s="27" t="n">
        <v>0.969</v>
      </c>
    </row>
    <row r="113" customFormat="false" ht="17.4" hidden="false" customHeight="false" outlineLevel="0" collapsed="false">
      <c r="A113" s="30" t="s">
        <v>49</v>
      </c>
      <c r="B113" s="31" t="n">
        <v>2018</v>
      </c>
      <c r="C113" s="32" t="n">
        <v>294055831</v>
      </c>
      <c r="D113" s="32" t="n">
        <v>267654463</v>
      </c>
      <c r="E113" s="32" t="n">
        <v>55745737</v>
      </c>
      <c r="F113" s="32" t="n">
        <v>81439999</v>
      </c>
      <c r="G113" s="32" t="n">
        <v>137185736</v>
      </c>
      <c r="H113" s="33" t="n">
        <v>0.513</v>
      </c>
      <c r="I113" s="34" t="n">
        <v>0.392</v>
      </c>
      <c r="J113" s="35"/>
      <c r="K113" s="34" t="n">
        <v>0.147</v>
      </c>
      <c r="L113" s="35"/>
      <c r="M113" s="33" t="n">
        <v>-0.052</v>
      </c>
      <c r="N113" s="33" t="n">
        <v>1.052</v>
      </c>
    </row>
    <row r="114" customFormat="false" ht="17.4" hidden="false" customHeight="false" outlineLevel="0" collapsed="false">
      <c r="A114" s="36" t="s">
        <v>49</v>
      </c>
      <c r="B114" s="37" t="n">
        <v>2019</v>
      </c>
      <c r="C114" s="38" t="n">
        <v>289956061</v>
      </c>
      <c r="D114" s="38" t="n">
        <v>261481758</v>
      </c>
      <c r="E114" s="38" t="n">
        <v>54368350</v>
      </c>
      <c r="F114" s="38" t="n">
        <v>88889452</v>
      </c>
      <c r="G114" s="38" t="n">
        <v>143257802</v>
      </c>
      <c r="H114" s="39" t="n">
        <v>0.548</v>
      </c>
      <c r="I114" s="40" t="n">
        <v>0.354</v>
      </c>
      <c r="J114" s="41"/>
      <c r="K114" s="40" t="n">
        <v>0.111</v>
      </c>
      <c r="L114" s="41"/>
      <c r="M114" s="39" t="n">
        <v>-0.013</v>
      </c>
      <c r="N114" s="39" t="n">
        <v>1.013</v>
      </c>
    </row>
    <row r="115" customFormat="false" ht="17.4" hidden="false" customHeight="false" outlineLevel="0" collapsed="false">
      <c r="A115" s="36" t="s">
        <v>49</v>
      </c>
      <c r="B115" s="37" t="n">
        <v>2020</v>
      </c>
      <c r="C115" s="38" t="n">
        <v>278055175</v>
      </c>
      <c r="D115" s="38" t="n">
        <v>251230579</v>
      </c>
      <c r="E115" s="38" t="n">
        <v>56654912</v>
      </c>
      <c r="F115" s="38" t="n">
        <v>82997324</v>
      </c>
      <c r="G115" s="38" t="n">
        <v>139652236</v>
      </c>
      <c r="H115" s="39" t="n">
        <v>0.556</v>
      </c>
      <c r="I115" s="40" t="n">
        <v>0.346</v>
      </c>
      <c r="J115" s="41"/>
      <c r="K115" s="40" t="n">
        <v>0.079</v>
      </c>
      <c r="L115" s="41"/>
      <c r="M115" s="39" t="n">
        <v>0.019</v>
      </c>
      <c r="N115" s="39" t="n">
        <v>0.981</v>
      </c>
    </row>
    <row r="116" customFormat="false" ht="17.4" hidden="false" customHeight="false" outlineLevel="0" collapsed="false">
      <c r="A116" s="36" t="s">
        <v>49</v>
      </c>
      <c r="B116" s="37" t="n">
        <v>2021</v>
      </c>
      <c r="C116" s="38" t="n">
        <v>290502004</v>
      </c>
      <c r="D116" s="38" t="n">
        <v>262652526</v>
      </c>
      <c r="E116" s="38" t="n">
        <v>67461595</v>
      </c>
      <c r="F116" s="38" t="n">
        <v>90693149</v>
      </c>
      <c r="G116" s="38" t="n">
        <v>158154744</v>
      </c>
      <c r="H116" s="39" t="n">
        <v>0.602</v>
      </c>
      <c r="I116" s="40" t="n">
        <v>0.366</v>
      </c>
      <c r="J116" s="41"/>
      <c r="K116" s="40" t="n">
        <v>0.22</v>
      </c>
      <c r="L116" s="41"/>
      <c r="M116" s="39" t="n">
        <v>-0.188</v>
      </c>
      <c r="N116" s="39" t="n">
        <v>1.188</v>
      </c>
    </row>
    <row r="117" customFormat="false" ht="17.4" hidden="false" customHeight="false" outlineLevel="0" collapsed="false">
      <c r="A117" s="42" t="s">
        <v>49</v>
      </c>
      <c r="B117" s="43" t="n">
        <v>2022</v>
      </c>
      <c r="C117" s="44" t="n">
        <v>290693106</v>
      </c>
      <c r="D117" s="44" t="n">
        <v>265174565</v>
      </c>
      <c r="E117" s="44" t="n">
        <v>69692294</v>
      </c>
      <c r="F117" s="44" t="n">
        <v>87186160</v>
      </c>
      <c r="G117" s="44" t="n">
        <v>156878454</v>
      </c>
      <c r="H117" s="45" t="n">
        <v>0.592</v>
      </c>
      <c r="I117" s="46" t="n">
        <v>0.393</v>
      </c>
      <c r="J117" s="47"/>
      <c r="K117" s="46" t="n">
        <v>0.107</v>
      </c>
      <c r="L117" s="47"/>
      <c r="M117" s="45" t="n">
        <v>-0.092</v>
      </c>
      <c r="N117" s="45" t="n">
        <v>1.092</v>
      </c>
    </row>
    <row r="118" customFormat="false" ht="17.4" hidden="false" customHeight="false" outlineLevel="0" collapsed="false">
      <c r="A118" s="24" t="s">
        <v>50</v>
      </c>
      <c r="B118" s="25" t="n">
        <v>2018</v>
      </c>
      <c r="C118" s="26" t="n">
        <v>395200300</v>
      </c>
      <c r="D118" s="26" t="n">
        <v>342448071</v>
      </c>
      <c r="E118" s="26" t="n">
        <v>71863646</v>
      </c>
      <c r="F118" s="26" t="n">
        <v>118370010</v>
      </c>
      <c r="G118" s="26" t="n">
        <v>190233656</v>
      </c>
      <c r="H118" s="27" t="n">
        <v>0.556</v>
      </c>
      <c r="I118" s="28" t="n">
        <v>0.33</v>
      </c>
      <c r="J118" s="29"/>
      <c r="K118" s="28" t="n">
        <v>0.016</v>
      </c>
      <c r="L118" s="29"/>
      <c r="M118" s="27" t="n">
        <v>0.098</v>
      </c>
      <c r="N118" s="27" t="n">
        <v>0.902</v>
      </c>
    </row>
    <row r="119" customFormat="false" ht="17.4" hidden="false" customHeight="false" outlineLevel="0" collapsed="false">
      <c r="A119" s="24" t="s">
        <v>50</v>
      </c>
      <c r="B119" s="25" t="n">
        <v>2019</v>
      </c>
      <c r="C119" s="26" t="n">
        <v>377993689</v>
      </c>
      <c r="D119" s="26" t="n">
        <v>332220057</v>
      </c>
      <c r="E119" s="26" t="n">
        <v>77962112</v>
      </c>
      <c r="F119" s="26" t="n">
        <v>119493706</v>
      </c>
      <c r="G119" s="26" t="n">
        <v>197455818</v>
      </c>
      <c r="H119" s="27" t="n">
        <v>0.594</v>
      </c>
      <c r="I119" s="28" t="n">
        <v>0.328</v>
      </c>
      <c r="J119" s="29"/>
      <c r="K119" s="28" t="n">
        <v>0.018</v>
      </c>
      <c r="L119" s="29"/>
      <c r="M119" s="27" t="n">
        <v>0.06</v>
      </c>
      <c r="N119" s="27" t="n">
        <v>0.94</v>
      </c>
    </row>
    <row r="120" customFormat="false" ht="17.4" hidden="false" customHeight="false" outlineLevel="0" collapsed="false">
      <c r="A120" s="24" t="s">
        <v>50</v>
      </c>
      <c r="B120" s="25" t="n">
        <v>2020</v>
      </c>
      <c r="C120" s="26" t="n">
        <v>371191776</v>
      </c>
      <c r="D120" s="26" t="n">
        <v>328043016</v>
      </c>
      <c r="E120" s="26" t="n">
        <v>74682766</v>
      </c>
      <c r="F120" s="26" t="n">
        <v>110527490</v>
      </c>
      <c r="G120" s="26" t="n">
        <v>185210256</v>
      </c>
      <c r="H120" s="27" t="n">
        <v>0.565</v>
      </c>
      <c r="I120" s="28" t="n">
        <v>0.343</v>
      </c>
      <c r="J120" s="29"/>
      <c r="K120" s="28" t="n">
        <v>0.016</v>
      </c>
      <c r="L120" s="29"/>
      <c r="M120" s="27" t="n">
        <v>0.076</v>
      </c>
      <c r="N120" s="27" t="n">
        <v>0.924</v>
      </c>
    </row>
    <row r="121" customFormat="false" ht="17.4" hidden="false" customHeight="false" outlineLevel="0" collapsed="false">
      <c r="A121" s="24" t="s">
        <v>50</v>
      </c>
      <c r="B121" s="25" t="n">
        <v>2021</v>
      </c>
      <c r="C121" s="26" t="n">
        <v>363693300</v>
      </c>
      <c r="D121" s="26" t="n">
        <v>325181424</v>
      </c>
      <c r="E121" s="26" t="n">
        <v>70583820</v>
      </c>
      <c r="F121" s="26" t="n">
        <v>118496187</v>
      </c>
      <c r="G121" s="26" t="n">
        <v>189080007</v>
      </c>
      <c r="H121" s="27" t="n">
        <v>0.581</v>
      </c>
      <c r="I121" s="28" t="n">
        <v>0.339</v>
      </c>
      <c r="J121" s="29"/>
      <c r="K121" s="28" t="n">
        <v>0.016</v>
      </c>
      <c r="L121" s="29"/>
      <c r="M121" s="27" t="n">
        <v>0.064</v>
      </c>
      <c r="N121" s="27" t="n">
        <v>0.936</v>
      </c>
    </row>
    <row r="122" customFormat="false" ht="17.4" hidden="false" customHeight="false" outlineLevel="0" collapsed="false">
      <c r="A122" s="24" t="s">
        <v>50</v>
      </c>
      <c r="B122" s="25" t="n">
        <v>2022</v>
      </c>
      <c r="C122" s="26" t="n">
        <v>385246953</v>
      </c>
      <c r="D122" s="26" t="n">
        <v>348935740</v>
      </c>
      <c r="E122" s="26" t="n">
        <v>80332089</v>
      </c>
      <c r="F122" s="26" t="n">
        <v>115884398</v>
      </c>
      <c r="G122" s="26" t="n">
        <v>196216487</v>
      </c>
      <c r="H122" s="27" t="n">
        <v>0.562</v>
      </c>
      <c r="I122" s="28" t="n">
        <v>0.361</v>
      </c>
      <c r="J122" s="29"/>
      <c r="K122" s="28" t="n">
        <v>0.012</v>
      </c>
      <c r="L122" s="29"/>
      <c r="M122" s="27" t="n">
        <v>0.065</v>
      </c>
      <c r="N122" s="27" t="n">
        <v>0.935</v>
      </c>
    </row>
    <row r="123" customFormat="false" ht="17.4" hidden="false" customHeight="false" outlineLevel="0" collapsed="false">
      <c r="A123" s="30" t="s">
        <v>51</v>
      </c>
      <c r="B123" s="31" t="n">
        <v>2018</v>
      </c>
      <c r="C123" s="32" t="n">
        <v>380235995</v>
      </c>
      <c r="D123" s="32" t="n">
        <v>335558034</v>
      </c>
      <c r="E123" s="32" t="n">
        <v>98067452</v>
      </c>
      <c r="F123" s="32" t="n">
        <v>86016742</v>
      </c>
      <c r="G123" s="32" t="n">
        <v>184084194</v>
      </c>
      <c r="H123" s="33" t="n">
        <v>0.549</v>
      </c>
      <c r="I123" s="34" t="n">
        <v>0.404</v>
      </c>
      <c r="J123" s="35"/>
      <c r="K123" s="34" t="n">
        <v>0.002</v>
      </c>
      <c r="L123" s="35"/>
      <c r="M123" s="33" t="n">
        <v>0.045</v>
      </c>
      <c r="N123" s="33" t="n">
        <v>0.955</v>
      </c>
    </row>
    <row r="124" customFormat="false" ht="17.4" hidden="false" customHeight="false" outlineLevel="0" collapsed="false">
      <c r="A124" s="36" t="s">
        <v>51</v>
      </c>
      <c r="B124" s="37" t="n">
        <v>2019</v>
      </c>
      <c r="C124" s="38" t="n">
        <v>410683556</v>
      </c>
      <c r="D124" s="38" t="n">
        <v>362312256</v>
      </c>
      <c r="E124" s="38" t="n">
        <v>111151647</v>
      </c>
      <c r="F124" s="38" t="n">
        <v>88286967</v>
      </c>
      <c r="G124" s="38" t="n">
        <v>199438614</v>
      </c>
      <c r="H124" s="39" t="n">
        <v>0.55</v>
      </c>
      <c r="I124" s="40" t="n">
        <v>0.35</v>
      </c>
      <c r="J124" s="41"/>
      <c r="K124" s="40" t="n">
        <v>0.001</v>
      </c>
      <c r="L124" s="41"/>
      <c r="M124" s="39" t="n">
        <v>0.099</v>
      </c>
      <c r="N124" s="39" t="n">
        <v>0.901</v>
      </c>
    </row>
    <row r="125" customFormat="false" ht="17.4" hidden="false" customHeight="false" outlineLevel="0" collapsed="false">
      <c r="A125" s="36" t="s">
        <v>51</v>
      </c>
      <c r="B125" s="37" t="n">
        <v>2020</v>
      </c>
      <c r="C125" s="38" t="n">
        <v>397500346</v>
      </c>
      <c r="D125" s="38" t="n">
        <v>352355128</v>
      </c>
      <c r="E125" s="38" t="n">
        <v>105846149</v>
      </c>
      <c r="F125" s="38" t="n">
        <v>77604058</v>
      </c>
      <c r="G125" s="38" t="n">
        <v>183450207</v>
      </c>
      <c r="H125" s="39" t="n">
        <v>0.521</v>
      </c>
      <c r="I125" s="40" t="n">
        <v>0.37</v>
      </c>
      <c r="J125" s="41"/>
      <c r="K125" s="40" t="n">
        <v>0.001</v>
      </c>
      <c r="L125" s="41"/>
      <c r="M125" s="39" t="n">
        <v>0.108</v>
      </c>
      <c r="N125" s="39" t="n">
        <v>0.892</v>
      </c>
    </row>
    <row r="126" customFormat="false" ht="17.4" hidden="false" customHeight="false" outlineLevel="0" collapsed="false">
      <c r="A126" s="36" t="s">
        <v>51</v>
      </c>
      <c r="B126" s="37" t="n">
        <v>2021</v>
      </c>
      <c r="C126" s="38" t="n">
        <v>388661220</v>
      </c>
      <c r="D126" s="38" t="n">
        <v>343659435</v>
      </c>
      <c r="E126" s="38" t="n">
        <v>118961818</v>
      </c>
      <c r="F126" s="38" t="n">
        <v>100347120</v>
      </c>
      <c r="G126" s="38" t="n">
        <v>219308938</v>
      </c>
      <c r="H126" s="39" t="n">
        <v>0.638</v>
      </c>
      <c r="I126" s="40" t="n">
        <v>0.369</v>
      </c>
      <c r="J126" s="41"/>
      <c r="K126" s="40" t="n">
        <v>0.001</v>
      </c>
      <c r="L126" s="41"/>
      <c r="M126" s="39" t="n">
        <v>-0.008</v>
      </c>
      <c r="N126" s="39" t="n">
        <v>1.008</v>
      </c>
    </row>
    <row r="127" customFormat="false" ht="17.4" hidden="false" customHeight="false" outlineLevel="0" collapsed="false">
      <c r="A127" s="42" t="s">
        <v>51</v>
      </c>
      <c r="B127" s="43" t="n">
        <v>2022</v>
      </c>
      <c r="C127" s="44" t="n">
        <v>427905085</v>
      </c>
      <c r="D127" s="44" t="n">
        <v>385385257</v>
      </c>
      <c r="E127" s="44" t="n">
        <v>137073157</v>
      </c>
      <c r="F127" s="44" t="n">
        <v>100416103</v>
      </c>
      <c r="G127" s="44" t="n">
        <v>237489260</v>
      </c>
      <c r="H127" s="45" t="n">
        <v>0.616</v>
      </c>
      <c r="I127" s="46" t="n">
        <v>0.426</v>
      </c>
      <c r="J127" s="47"/>
      <c r="K127" s="46" t="n">
        <v>0.001</v>
      </c>
      <c r="L127" s="47"/>
      <c r="M127" s="45" t="n">
        <v>-0.043</v>
      </c>
      <c r="N127" s="45" t="n">
        <v>1.043</v>
      </c>
    </row>
    <row r="128" customFormat="false" ht="17.4" hidden="false" customHeight="false" outlineLevel="0" collapsed="false">
      <c r="A128" s="24" t="s">
        <v>52</v>
      </c>
      <c r="B128" s="25" t="n">
        <v>2018</v>
      </c>
      <c r="C128" s="26" t="n">
        <v>236827367</v>
      </c>
      <c r="D128" s="26" t="n">
        <v>214488442</v>
      </c>
      <c r="E128" s="26" t="n">
        <v>35984814</v>
      </c>
      <c r="F128" s="26" t="n">
        <v>66616816</v>
      </c>
      <c r="G128" s="26" t="n">
        <v>102601630</v>
      </c>
      <c r="H128" s="27" t="n">
        <v>0.478</v>
      </c>
      <c r="I128" s="28" t="n">
        <v>0.39</v>
      </c>
      <c r="J128" s="29"/>
      <c r="K128" s="28" t="n">
        <v>0.009</v>
      </c>
      <c r="L128" s="29"/>
      <c r="M128" s="27" t="n">
        <v>0.123</v>
      </c>
      <c r="N128" s="27" t="n">
        <v>0.877</v>
      </c>
    </row>
    <row r="129" customFormat="false" ht="17.4" hidden="false" customHeight="false" outlineLevel="0" collapsed="false">
      <c r="A129" s="24" t="s">
        <v>52</v>
      </c>
      <c r="B129" s="25" t="n">
        <v>2019</v>
      </c>
      <c r="C129" s="26" t="n">
        <v>220060771</v>
      </c>
      <c r="D129" s="26" t="n">
        <v>200791235</v>
      </c>
      <c r="E129" s="26" t="n">
        <v>39711419</v>
      </c>
      <c r="F129" s="26" t="n">
        <v>64100880</v>
      </c>
      <c r="G129" s="26" t="n">
        <v>103812299</v>
      </c>
      <c r="H129" s="27" t="n">
        <v>0.517</v>
      </c>
      <c r="I129" s="28" t="n">
        <v>0.328</v>
      </c>
      <c r="J129" s="29"/>
      <c r="K129" s="28" t="n">
        <v>0.011</v>
      </c>
      <c r="L129" s="29"/>
      <c r="M129" s="27" t="n">
        <v>0.144</v>
      </c>
      <c r="N129" s="27" t="n">
        <v>0.856</v>
      </c>
    </row>
    <row r="130" customFormat="false" ht="17.4" hidden="false" customHeight="false" outlineLevel="0" collapsed="false">
      <c r="A130" s="24" t="s">
        <v>52</v>
      </c>
      <c r="B130" s="25" t="n">
        <v>2020</v>
      </c>
      <c r="C130" s="26" t="n">
        <v>204713403</v>
      </c>
      <c r="D130" s="26" t="n">
        <v>191413556</v>
      </c>
      <c r="E130" s="26" t="n">
        <v>33093384</v>
      </c>
      <c r="F130" s="26" t="n">
        <v>53529274</v>
      </c>
      <c r="G130" s="26" t="n">
        <v>86622658</v>
      </c>
      <c r="H130" s="27" t="n">
        <v>0.453</v>
      </c>
      <c r="I130" s="28" t="n">
        <v>0.348</v>
      </c>
      <c r="J130" s="29"/>
      <c r="K130" s="28" t="n">
        <v>0.009</v>
      </c>
      <c r="L130" s="29"/>
      <c r="M130" s="27" t="n">
        <v>0.19</v>
      </c>
      <c r="N130" s="27" t="n">
        <v>0.81</v>
      </c>
    </row>
    <row r="131" customFormat="false" ht="17.4" hidden="false" customHeight="false" outlineLevel="0" collapsed="false">
      <c r="A131" s="24" t="s">
        <v>52</v>
      </c>
      <c r="B131" s="25" t="n">
        <v>2021</v>
      </c>
      <c r="C131" s="26" t="n">
        <v>205396250</v>
      </c>
      <c r="D131" s="26" t="n">
        <v>195583647</v>
      </c>
      <c r="E131" s="26" t="n">
        <v>35463185</v>
      </c>
      <c r="F131" s="26" t="n">
        <v>49960105</v>
      </c>
      <c r="G131" s="26" t="n">
        <v>85423290</v>
      </c>
      <c r="H131" s="27" t="n">
        <v>0.437</v>
      </c>
      <c r="I131" s="28" t="n">
        <v>0.371</v>
      </c>
      <c r="J131" s="29"/>
      <c r="K131" s="28" t="n">
        <v>0.007</v>
      </c>
      <c r="L131" s="29"/>
      <c r="M131" s="27" t="n">
        <v>0.185</v>
      </c>
      <c r="N131" s="27" t="n">
        <v>0.815</v>
      </c>
    </row>
    <row r="132" customFormat="false" ht="17.4" hidden="false" customHeight="false" outlineLevel="0" collapsed="false">
      <c r="A132" s="24" t="s">
        <v>52</v>
      </c>
      <c r="B132" s="25" t="n">
        <v>2022</v>
      </c>
      <c r="C132" s="26" t="n">
        <v>221942775</v>
      </c>
      <c r="D132" s="26" t="n">
        <v>203679907</v>
      </c>
      <c r="E132" s="26" t="n">
        <v>44968432</v>
      </c>
      <c r="F132" s="26" t="n">
        <v>62977768</v>
      </c>
      <c r="G132" s="26" t="n">
        <v>107946200</v>
      </c>
      <c r="H132" s="27" t="n">
        <v>0.53</v>
      </c>
      <c r="I132" s="28" t="n">
        <v>0.402</v>
      </c>
      <c r="J132" s="29"/>
      <c r="K132" s="28" t="n">
        <v>0.007</v>
      </c>
      <c r="L132" s="29"/>
      <c r="M132" s="27" t="n">
        <v>0.061</v>
      </c>
      <c r="N132" s="27" t="n">
        <v>0.939</v>
      </c>
    </row>
    <row r="133" customFormat="false" ht="17.4" hidden="false" customHeight="false" outlineLevel="0" collapsed="false">
      <c r="A133" s="30" t="s">
        <v>53</v>
      </c>
      <c r="B133" s="31" t="n">
        <v>2018</v>
      </c>
      <c r="C133" s="32" t="n">
        <v>285858865</v>
      </c>
      <c r="D133" s="32" t="n">
        <v>257275197</v>
      </c>
      <c r="E133" s="32" t="n">
        <v>53158632</v>
      </c>
      <c r="F133" s="32" t="n">
        <v>68573603</v>
      </c>
      <c r="G133" s="32" t="n">
        <v>121732235</v>
      </c>
      <c r="H133" s="33" t="n">
        <v>0.473</v>
      </c>
      <c r="I133" s="34" t="n">
        <v>0.386</v>
      </c>
      <c r="J133" s="35"/>
      <c r="K133" s="34" t="n">
        <v>0.002</v>
      </c>
      <c r="L133" s="35"/>
      <c r="M133" s="33" t="n">
        <v>0.139</v>
      </c>
      <c r="N133" s="33" t="n">
        <v>0.861</v>
      </c>
    </row>
    <row r="134" customFormat="false" ht="17.4" hidden="false" customHeight="false" outlineLevel="0" collapsed="false">
      <c r="A134" s="36" t="s">
        <v>53</v>
      </c>
      <c r="B134" s="37" t="n">
        <v>2019</v>
      </c>
      <c r="C134" s="38" t="n">
        <v>291652939</v>
      </c>
      <c r="D134" s="38" t="n">
        <v>264851286</v>
      </c>
      <c r="E134" s="38" t="n">
        <v>56773559</v>
      </c>
      <c r="F134" s="38" t="n">
        <v>72490513</v>
      </c>
      <c r="G134" s="38" t="n">
        <v>129264072</v>
      </c>
      <c r="H134" s="39" t="n">
        <v>0.488</v>
      </c>
      <c r="I134" s="40" t="n">
        <v>0.36</v>
      </c>
      <c r="J134" s="41"/>
      <c r="K134" s="40" t="n">
        <v>0.002</v>
      </c>
      <c r="L134" s="41"/>
      <c r="M134" s="39" t="n">
        <v>0.15</v>
      </c>
      <c r="N134" s="39" t="n">
        <v>0.85</v>
      </c>
    </row>
    <row r="135" customFormat="false" ht="17.4" hidden="false" customHeight="false" outlineLevel="0" collapsed="false">
      <c r="A135" s="36" t="s">
        <v>53</v>
      </c>
      <c r="B135" s="37" t="n">
        <v>2020</v>
      </c>
      <c r="C135" s="38" t="n">
        <v>261458425</v>
      </c>
      <c r="D135" s="38" t="n">
        <v>238306236</v>
      </c>
      <c r="E135" s="38" t="n">
        <v>48187386</v>
      </c>
      <c r="F135" s="38" t="n">
        <v>59167099</v>
      </c>
      <c r="G135" s="38" t="n">
        <v>107354485</v>
      </c>
      <c r="H135" s="39" t="n">
        <v>0.45</v>
      </c>
      <c r="I135" s="40" t="n">
        <v>0.373</v>
      </c>
      <c r="J135" s="41"/>
      <c r="K135" s="40" t="n">
        <v>0.002</v>
      </c>
      <c r="L135" s="41"/>
      <c r="M135" s="39" t="n">
        <v>0.175</v>
      </c>
      <c r="N135" s="39" t="n">
        <v>0.825</v>
      </c>
    </row>
    <row r="136" customFormat="false" ht="17.4" hidden="false" customHeight="false" outlineLevel="0" collapsed="false">
      <c r="A136" s="36" t="s">
        <v>53</v>
      </c>
      <c r="B136" s="37" t="n">
        <v>2021</v>
      </c>
      <c r="C136" s="38" t="n">
        <v>249135985</v>
      </c>
      <c r="D136" s="38" t="n">
        <v>229363244</v>
      </c>
      <c r="E136" s="38" t="n">
        <v>52822324</v>
      </c>
      <c r="F136" s="38" t="n">
        <v>58451226</v>
      </c>
      <c r="G136" s="38" t="n">
        <v>111273550</v>
      </c>
      <c r="H136" s="39" t="n">
        <v>0.485</v>
      </c>
      <c r="I136" s="40" t="n">
        <v>0.338</v>
      </c>
      <c r="J136" s="41"/>
      <c r="K136" s="40" t="n">
        <v>0.001</v>
      </c>
      <c r="L136" s="41"/>
      <c r="M136" s="39" t="n">
        <v>0.176</v>
      </c>
      <c r="N136" s="39" t="n">
        <v>0.824</v>
      </c>
    </row>
    <row r="137" customFormat="false" ht="17.4" hidden="false" customHeight="false" outlineLevel="0" collapsed="false">
      <c r="A137" s="42" t="s">
        <v>53</v>
      </c>
      <c r="B137" s="43" t="n">
        <v>2022</v>
      </c>
      <c r="C137" s="44" t="n">
        <v>284678187</v>
      </c>
      <c r="D137" s="44" t="n">
        <v>258780709</v>
      </c>
      <c r="E137" s="44" t="n">
        <v>64676246</v>
      </c>
      <c r="F137" s="44" t="n">
        <v>64600773</v>
      </c>
      <c r="G137" s="44" t="n">
        <v>129277019</v>
      </c>
      <c r="H137" s="45" t="n">
        <v>0.5</v>
      </c>
      <c r="I137" s="46" t="n">
        <v>0.365</v>
      </c>
      <c r="J137" s="47"/>
      <c r="K137" s="46" t="n">
        <v>0.001</v>
      </c>
      <c r="L137" s="47"/>
      <c r="M137" s="45" t="n">
        <v>0.134</v>
      </c>
      <c r="N137" s="45" t="n">
        <v>0.866</v>
      </c>
    </row>
    <row r="138" customFormat="false" ht="17.4" hidden="false" customHeight="false" outlineLevel="0" collapsed="false">
      <c r="A138" s="24" t="s">
        <v>54</v>
      </c>
      <c r="B138" s="25" t="n">
        <v>2018</v>
      </c>
      <c r="C138" s="26" t="n">
        <v>1452668595</v>
      </c>
      <c r="D138" s="26" t="n">
        <v>1269652352</v>
      </c>
      <c r="E138" s="26" t="n">
        <v>312508698</v>
      </c>
      <c r="F138" s="26" t="n">
        <v>254044044</v>
      </c>
      <c r="G138" s="26" t="n">
        <v>566552742</v>
      </c>
      <c r="H138" s="27" t="n">
        <v>0.446</v>
      </c>
      <c r="I138" s="28" t="n">
        <v>0.321</v>
      </c>
      <c r="J138" s="29"/>
      <c r="K138" s="28" t="n">
        <v>0.005</v>
      </c>
      <c r="L138" s="29"/>
      <c r="M138" s="27" t="n">
        <v>0.228</v>
      </c>
      <c r="N138" s="27" t="n">
        <v>0.772</v>
      </c>
    </row>
    <row r="139" customFormat="false" ht="17.4" hidden="false" customHeight="false" outlineLevel="0" collapsed="false">
      <c r="A139" s="24" t="s">
        <v>54</v>
      </c>
      <c r="B139" s="25" t="n">
        <v>2019</v>
      </c>
      <c r="C139" s="26" t="n">
        <v>1417401083</v>
      </c>
      <c r="D139" s="26" t="n">
        <v>1242852779</v>
      </c>
      <c r="E139" s="26" t="n">
        <v>330167906</v>
      </c>
      <c r="F139" s="26" t="n">
        <v>295335631</v>
      </c>
      <c r="G139" s="26" t="n">
        <v>625503537</v>
      </c>
      <c r="H139" s="27" t="n">
        <v>0.503</v>
      </c>
      <c r="I139" s="28" t="n">
        <v>0.321</v>
      </c>
      <c r="J139" s="29"/>
      <c r="K139" s="28" t="n">
        <v>0.005</v>
      </c>
      <c r="L139" s="29"/>
      <c r="M139" s="27" t="n">
        <v>0.171</v>
      </c>
      <c r="N139" s="27" t="n">
        <v>0.829</v>
      </c>
    </row>
    <row r="140" customFormat="false" ht="17.4" hidden="false" customHeight="false" outlineLevel="0" collapsed="false">
      <c r="A140" s="24" t="s">
        <v>54</v>
      </c>
      <c r="B140" s="25" t="n">
        <v>2020</v>
      </c>
      <c r="C140" s="26" t="n">
        <v>1310572964</v>
      </c>
      <c r="D140" s="26" t="n">
        <v>1161996183</v>
      </c>
      <c r="E140" s="26" t="n">
        <v>300971769</v>
      </c>
      <c r="F140" s="26" t="n">
        <v>265604352</v>
      </c>
      <c r="G140" s="26" t="n">
        <v>566576121</v>
      </c>
      <c r="H140" s="27" t="n">
        <v>0.488</v>
      </c>
      <c r="I140" s="28" t="n">
        <v>0.34</v>
      </c>
      <c r="J140" s="29"/>
      <c r="K140" s="28" t="n">
        <v>0.004</v>
      </c>
      <c r="L140" s="29"/>
      <c r="M140" s="27" t="n">
        <v>0.168</v>
      </c>
      <c r="N140" s="27" t="n">
        <v>0.832</v>
      </c>
    </row>
    <row r="141" customFormat="false" ht="17.4" hidden="false" customHeight="false" outlineLevel="0" collapsed="false">
      <c r="A141" s="24" t="s">
        <v>54</v>
      </c>
      <c r="B141" s="25" t="n">
        <v>2021</v>
      </c>
      <c r="C141" s="26" t="n">
        <v>1280434187</v>
      </c>
      <c r="D141" s="26" t="n">
        <v>1156750676</v>
      </c>
      <c r="E141" s="26" t="n">
        <v>320694778</v>
      </c>
      <c r="F141" s="26" t="n">
        <v>283537782</v>
      </c>
      <c r="G141" s="26" t="n">
        <v>604232560</v>
      </c>
      <c r="H141" s="27" t="n">
        <v>0.522</v>
      </c>
      <c r="I141" s="28" t="n">
        <v>0.338</v>
      </c>
      <c r="J141" s="29"/>
      <c r="K141" s="28" t="n">
        <v>0.004</v>
      </c>
      <c r="L141" s="29"/>
      <c r="M141" s="27" t="n">
        <v>0.136</v>
      </c>
      <c r="N141" s="27" t="n">
        <v>0.864</v>
      </c>
    </row>
    <row r="142" customFormat="false" ht="17.4" hidden="false" customHeight="false" outlineLevel="0" collapsed="false">
      <c r="A142" s="24" t="s">
        <v>54</v>
      </c>
      <c r="B142" s="25" t="n">
        <v>2022</v>
      </c>
      <c r="C142" s="26" t="n">
        <v>1380626680</v>
      </c>
      <c r="D142" s="26" t="n">
        <v>1259766614</v>
      </c>
      <c r="E142" s="26" t="n">
        <v>346414086</v>
      </c>
      <c r="F142" s="26" t="n">
        <v>289024721</v>
      </c>
      <c r="G142" s="26" t="n">
        <v>635438807</v>
      </c>
      <c r="H142" s="27" t="n">
        <v>0.504</v>
      </c>
      <c r="I142" s="28" t="n">
        <v>0.349</v>
      </c>
      <c r="J142" s="29"/>
      <c r="K142" s="28" t="n">
        <v>0.003</v>
      </c>
      <c r="L142" s="29"/>
      <c r="M142" s="27" t="n">
        <v>0.144</v>
      </c>
      <c r="N142" s="27" t="n">
        <v>0.856</v>
      </c>
    </row>
    <row r="143" customFormat="false" ht="17.4" hidden="false" customHeight="false" outlineLevel="0" collapsed="false">
      <c r="A143" s="30" t="s">
        <v>55</v>
      </c>
      <c r="B143" s="31" t="n">
        <v>2018</v>
      </c>
      <c r="C143" s="32" t="n">
        <v>702614783</v>
      </c>
      <c r="D143" s="32" t="n">
        <v>595523985</v>
      </c>
      <c r="E143" s="32" t="n">
        <v>127106039</v>
      </c>
      <c r="F143" s="32" t="n">
        <v>149555672</v>
      </c>
      <c r="G143" s="32" t="n">
        <v>276661711</v>
      </c>
      <c r="H143" s="33" t="n">
        <v>0.465</v>
      </c>
      <c r="I143" s="34" t="n">
        <v>0.422</v>
      </c>
      <c r="J143" s="35"/>
      <c r="K143" s="34" t="n">
        <v>0.002</v>
      </c>
      <c r="L143" s="35"/>
      <c r="M143" s="33" t="n">
        <v>0.111</v>
      </c>
      <c r="N143" s="33" t="n">
        <v>0.889</v>
      </c>
    </row>
    <row r="144" customFormat="false" ht="17.4" hidden="false" customHeight="false" outlineLevel="0" collapsed="false">
      <c r="A144" s="36" t="s">
        <v>55</v>
      </c>
      <c r="B144" s="37" t="n">
        <v>2019</v>
      </c>
      <c r="C144" s="38" t="n">
        <v>670422595</v>
      </c>
      <c r="D144" s="38" t="n">
        <v>577116324</v>
      </c>
      <c r="E144" s="38" t="n">
        <v>134636576</v>
      </c>
      <c r="F144" s="38" t="n">
        <v>151529906</v>
      </c>
      <c r="G144" s="38" t="n">
        <v>286166482</v>
      </c>
      <c r="H144" s="39" t="n">
        <v>0.496</v>
      </c>
      <c r="I144" s="40" t="n">
        <v>0.305</v>
      </c>
      <c r="J144" s="41" t="s">
        <v>56</v>
      </c>
      <c r="K144" s="40" t="n">
        <v>0.003</v>
      </c>
      <c r="L144" s="41"/>
      <c r="M144" s="39" t="n">
        <v>0.196</v>
      </c>
      <c r="N144" s="39" t="n">
        <v>0.804</v>
      </c>
    </row>
    <row r="145" customFormat="false" ht="17.4" hidden="false" customHeight="false" outlineLevel="0" collapsed="false">
      <c r="A145" s="36" t="s">
        <v>55</v>
      </c>
      <c r="B145" s="37" t="n">
        <v>2020</v>
      </c>
      <c r="C145" s="38" t="n">
        <v>628334099</v>
      </c>
      <c r="D145" s="38" t="n">
        <v>537860623</v>
      </c>
      <c r="E145" s="38" t="n">
        <v>120425829</v>
      </c>
      <c r="F145" s="38" t="n">
        <v>128700969</v>
      </c>
      <c r="G145" s="38" t="n">
        <v>249126798</v>
      </c>
      <c r="H145" s="39" t="n">
        <v>0.463</v>
      </c>
      <c r="I145" s="40" t="n">
        <v>0.395</v>
      </c>
      <c r="J145" s="41"/>
      <c r="K145" s="40" t="n">
        <v>0.003</v>
      </c>
      <c r="L145" s="41"/>
      <c r="M145" s="39" t="n">
        <v>0.139</v>
      </c>
      <c r="N145" s="39" t="n">
        <v>0.861</v>
      </c>
    </row>
    <row r="146" customFormat="false" ht="17.4" hidden="false" customHeight="false" outlineLevel="0" collapsed="false">
      <c r="A146" s="36" t="s">
        <v>55</v>
      </c>
      <c r="B146" s="37" t="n">
        <v>2021</v>
      </c>
      <c r="C146" s="38" t="n">
        <v>620443012</v>
      </c>
      <c r="D146" s="38" t="n">
        <v>530055600</v>
      </c>
      <c r="E146" s="38" t="n">
        <v>127314371</v>
      </c>
      <c r="F146" s="38" t="n">
        <v>129199170</v>
      </c>
      <c r="G146" s="38" t="n">
        <v>256513541</v>
      </c>
      <c r="H146" s="39" t="n">
        <v>0.484</v>
      </c>
      <c r="I146" s="40" t="n">
        <v>0.399</v>
      </c>
      <c r="J146" s="41"/>
      <c r="K146" s="40" t="n">
        <v>0.007</v>
      </c>
      <c r="L146" s="41"/>
      <c r="M146" s="39" t="n">
        <v>0.11</v>
      </c>
      <c r="N146" s="39" t="n">
        <v>0.89</v>
      </c>
    </row>
    <row r="147" customFormat="false" ht="17.4" hidden="false" customHeight="false" outlineLevel="0" collapsed="false">
      <c r="A147" s="42" t="s">
        <v>55</v>
      </c>
      <c r="B147" s="43" t="n">
        <v>2022</v>
      </c>
      <c r="C147" s="44" t="n">
        <v>659399443</v>
      </c>
      <c r="D147" s="44" t="n">
        <v>566237557</v>
      </c>
      <c r="E147" s="44" t="n">
        <v>121006885</v>
      </c>
      <c r="F147" s="44" t="n">
        <v>139714254</v>
      </c>
      <c r="G147" s="44" t="n">
        <v>260721139</v>
      </c>
      <c r="H147" s="45" t="n">
        <v>0.46</v>
      </c>
      <c r="I147" s="46" t="n">
        <v>0.43</v>
      </c>
      <c r="J147" s="47"/>
      <c r="K147" s="46" t="n">
        <v>0.015</v>
      </c>
      <c r="L147" s="47"/>
      <c r="M147" s="45" t="n">
        <v>0.095</v>
      </c>
      <c r="N147" s="45" t="n">
        <v>0.905</v>
      </c>
    </row>
    <row r="148" customFormat="false" ht="17.4" hidden="false" customHeight="false" outlineLevel="0" collapsed="false">
      <c r="A148" s="24" t="s">
        <v>57</v>
      </c>
      <c r="B148" s="25" t="n">
        <v>2018</v>
      </c>
      <c r="C148" s="26" t="n">
        <v>758873907</v>
      </c>
      <c r="D148" s="26" t="n">
        <v>660263217</v>
      </c>
      <c r="E148" s="26" t="n">
        <v>206406405</v>
      </c>
      <c r="F148" s="26" t="n">
        <v>228477072</v>
      </c>
      <c r="G148" s="26" t="n">
        <v>434883477</v>
      </c>
      <c r="H148" s="27" t="n">
        <v>0.659</v>
      </c>
      <c r="I148" s="28" t="n">
        <v>0.326</v>
      </c>
      <c r="J148" s="29"/>
      <c r="K148" s="28" t="n">
        <v>0.229</v>
      </c>
      <c r="L148" s="29"/>
      <c r="M148" s="27" t="n">
        <v>-0.214</v>
      </c>
      <c r="N148" s="27" t="n">
        <v>1.214</v>
      </c>
    </row>
    <row r="149" customFormat="false" ht="17.4" hidden="false" customHeight="false" outlineLevel="0" collapsed="false">
      <c r="A149" s="24" t="s">
        <v>57</v>
      </c>
      <c r="B149" s="25" t="n">
        <v>2019</v>
      </c>
      <c r="C149" s="26" t="n">
        <v>722064928</v>
      </c>
      <c r="D149" s="26" t="n">
        <v>636731897</v>
      </c>
      <c r="E149" s="26" t="n">
        <v>224733281</v>
      </c>
      <c r="F149" s="26" t="n">
        <v>234409872</v>
      </c>
      <c r="G149" s="26" t="n">
        <v>459143153</v>
      </c>
      <c r="H149" s="27" t="n">
        <v>0.721</v>
      </c>
      <c r="I149" s="28" t="n">
        <v>0.394</v>
      </c>
      <c r="J149" s="29"/>
      <c r="K149" s="28" t="n">
        <v>0.236</v>
      </c>
      <c r="L149" s="29"/>
      <c r="M149" s="27" t="n">
        <v>-0.351</v>
      </c>
      <c r="N149" s="27" t="n">
        <v>1.351</v>
      </c>
    </row>
    <row r="150" customFormat="false" ht="17.4" hidden="false" customHeight="false" outlineLevel="0" collapsed="false">
      <c r="A150" s="24" t="s">
        <v>57</v>
      </c>
      <c r="B150" s="25" t="n">
        <v>2020</v>
      </c>
      <c r="C150" s="26" t="n">
        <v>683471755</v>
      </c>
      <c r="D150" s="26" t="n">
        <v>616047010</v>
      </c>
      <c r="E150" s="26" t="n">
        <v>208495974</v>
      </c>
      <c r="F150" s="26" t="n">
        <v>199140434</v>
      </c>
      <c r="G150" s="26" t="n">
        <v>407636408</v>
      </c>
      <c r="H150" s="27" t="n">
        <v>0.662</v>
      </c>
      <c r="I150" s="28" t="n">
        <v>0.423</v>
      </c>
      <c r="J150" s="29"/>
      <c r="K150" s="28" t="n">
        <v>0.157</v>
      </c>
      <c r="L150" s="29"/>
      <c r="M150" s="27" t="n">
        <v>-0.242</v>
      </c>
      <c r="N150" s="27" t="n">
        <v>1.242</v>
      </c>
    </row>
    <row r="151" customFormat="false" ht="17.4" hidden="false" customHeight="false" outlineLevel="0" collapsed="false">
      <c r="A151" s="24" t="s">
        <v>57</v>
      </c>
      <c r="B151" s="25" t="n">
        <v>2021</v>
      </c>
      <c r="C151" s="26" t="n">
        <v>701379230</v>
      </c>
      <c r="D151" s="26" t="n">
        <v>642812946</v>
      </c>
      <c r="E151" s="26" t="n">
        <v>235535758</v>
      </c>
      <c r="F151" s="26" t="n">
        <v>221116572</v>
      </c>
      <c r="G151" s="26" t="n">
        <v>456652330</v>
      </c>
      <c r="H151" s="27" t="n">
        <v>0.71</v>
      </c>
      <c r="I151" s="28" t="n">
        <v>0.368</v>
      </c>
      <c r="J151" s="29"/>
      <c r="K151" s="28" t="n">
        <v>0.302</v>
      </c>
      <c r="L151" s="29"/>
      <c r="M151" s="27" t="n">
        <v>-0.38</v>
      </c>
      <c r="N151" s="27" t="n">
        <v>1.38</v>
      </c>
    </row>
    <row r="152" customFormat="false" ht="17.4" hidden="false" customHeight="false" outlineLevel="0" collapsed="false">
      <c r="A152" s="24" t="s">
        <v>57</v>
      </c>
      <c r="B152" s="25" t="n">
        <v>2022</v>
      </c>
      <c r="C152" s="26" t="n">
        <v>760826967</v>
      </c>
      <c r="D152" s="26" t="n">
        <v>682809892</v>
      </c>
      <c r="E152" s="26" t="n">
        <v>254488602</v>
      </c>
      <c r="F152" s="26" t="n">
        <v>221162323</v>
      </c>
      <c r="G152" s="26" t="n">
        <v>475650925</v>
      </c>
      <c r="H152" s="27" t="n">
        <v>0.697</v>
      </c>
      <c r="I152" s="28" t="n">
        <v>0.407</v>
      </c>
      <c r="J152" s="29"/>
      <c r="K152" s="28" t="n">
        <v>0.106</v>
      </c>
      <c r="L152" s="29"/>
      <c r="M152" s="27" t="n">
        <v>-0.21</v>
      </c>
      <c r="N152" s="27" t="n">
        <v>1.21</v>
      </c>
    </row>
    <row r="153" customFormat="false" ht="17.4" hidden="false" customHeight="false" outlineLevel="0" collapsed="false">
      <c r="A153" s="30" t="s">
        <v>58</v>
      </c>
      <c r="B153" s="31" t="n">
        <v>2018</v>
      </c>
      <c r="C153" s="32" t="n">
        <v>232982990</v>
      </c>
      <c r="D153" s="32" t="n">
        <v>203825568</v>
      </c>
      <c r="E153" s="32" t="n">
        <v>77570996</v>
      </c>
      <c r="F153" s="32" t="n">
        <v>34357645</v>
      </c>
      <c r="G153" s="32" t="n">
        <v>111928641</v>
      </c>
      <c r="H153" s="33" t="n">
        <v>0.549</v>
      </c>
      <c r="I153" s="34" t="n">
        <v>0.45</v>
      </c>
      <c r="J153" s="35"/>
      <c r="K153" s="34" t="n">
        <v>0.001</v>
      </c>
      <c r="L153" s="35"/>
      <c r="M153" s="33" t="n">
        <v>0</v>
      </c>
      <c r="N153" s="33" t="n">
        <v>1</v>
      </c>
    </row>
    <row r="154" customFormat="false" ht="17.4" hidden="false" customHeight="false" outlineLevel="0" collapsed="false">
      <c r="A154" s="36" t="s">
        <v>58</v>
      </c>
      <c r="B154" s="37" t="n">
        <v>2019</v>
      </c>
      <c r="C154" s="38" t="n">
        <v>242376266</v>
      </c>
      <c r="D154" s="38" t="n">
        <v>213748880</v>
      </c>
      <c r="E154" s="38" t="n">
        <v>76193646</v>
      </c>
      <c r="F154" s="38" t="n">
        <v>33668446</v>
      </c>
      <c r="G154" s="38" t="n">
        <v>109862092</v>
      </c>
      <c r="H154" s="39" t="n">
        <v>0.514</v>
      </c>
      <c r="I154" s="40" t="n">
        <v>0.465</v>
      </c>
      <c r="J154" s="41"/>
      <c r="K154" s="40" t="n">
        <v>0.027</v>
      </c>
      <c r="L154" s="41"/>
      <c r="M154" s="39" t="n">
        <v>-0.006</v>
      </c>
      <c r="N154" s="39" t="n">
        <v>1.006</v>
      </c>
    </row>
    <row r="155" customFormat="false" ht="17.4" hidden="false" customHeight="false" outlineLevel="0" collapsed="false">
      <c r="A155" s="36" t="s">
        <v>58</v>
      </c>
      <c r="B155" s="37" t="n">
        <v>2020</v>
      </c>
      <c r="C155" s="38" t="n">
        <v>228138245</v>
      </c>
      <c r="D155" s="38" t="n">
        <v>201220360</v>
      </c>
      <c r="E155" s="38" t="n">
        <v>58550982</v>
      </c>
      <c r="F155" s="38" t="n">
        <v>22826335</v>
      </c>
      <c r="G155" s="38" t="n">
        <v>81377317</v>
      </c>
      <c r="H155" s="39" t="n">
        <v>0.404</v>
      </c>
      <c r="I155" s="40" t="n">
        <v>0.461</v>
      </c>
      <c r="J155" s="41"/>
      <c r="K155" s="40" t="n">
        <v>0.039</v>
      </c>
      <c r="L155" s="41"/>
      <c r="M155" s="39" t="n">
        <v>0.096</v>
      </c>
      <c r="N155" s="39" t="n">
        <v>0.904</v>
      </c>
    </row>
    <row r="156" customFormat="false" ht="17.4" hidden="false" customHeight="false" outlineLevel="0" collapsed="false">
      <c r="A156" s="36" t="s">
        <v>58</v>
      </c>
      <c r="B156" s="37" t="n">
        <v>2021</v>
      </c>
      <c r="C156" s="38" t="n">
        <v>212183089</v>
      </c>
      <c r="D156" s="38" t="n">
        <v>189344399</v>
      </c>
      <c r="E156" s="38" t="n">
        <v>65132441</v>
      </c>
      <c r="F156" s="38" t="n">
        <v>24327133</v>
      </c>
      <c r="G156" s="38" t="n">
        <v>89459574</v>
      </c>
      <c r="H156" s="39" t="n">
        <v>0.472</v>
      </c>
      <c r="I156" s="40" t="n">
        <v>0.467</v>
      </c>
      <c r="J156" s="41"/>
      <c r="K156" s="40" t="n">
        <v>0.019</v>
      </c>
      <c r="L156" s="41"/>
      <c r="M156" s="39" t="n">
        <v>0.042</v>
      </c>
      <c r="N156" s="39" t="n">
        <v>0.958</v>
      </c>
    </row>
    <row r="157" customFormat="false" ht="17.4" hidden="false" customHeight="false" outlineLevel="0" collapsed="false">
      <c r="A157" s="42" t="s">
        <v>58</v>
      </c>
      <c r="B157" s="43" t="n">
        <v>2022</v>
      </c>
      <c r="C157" s="44" t="n">
        <v>225629820</v>
      </c>
      <c r="D157" s="44" t="n">
        <v>201644321</v>
      </c>
      <c r="E157" s="44" t="n">
        <v>73425131</v>
      </c>
      <c r="F157" s="44" t="n">
        <v>24525281</v>
      </c>
      <c r="G157" s="44" t="n">
        <v>97950412</v>
      </c>
      <c r="H157" s="45" t="n">
        <v>0.486</v>
      </c>
      <c r="I157" s="46" t="n">
        <v>0.486</v>
      </c>
      <c r="J157" s="47"/>
      <c r="K157" s="46" t="n">
        <v>0.027</v>
      </c>
      <c r="L157" s="47"/>
      <c r="M157" s="45" t="n">
        <v>0.001</v>
      </c>
      <c r="N157" s="45" t="n">
        <v>0.999</v>
      </c>
    </row>
    <row r="158" customFormat="false" ht="17.4" hidden="false" customHeight="false" outlineLevel="0" collapsed="false">
      <c r="A158" s="24" t="s">
        <v>59</v>
      </c>
      <c r="B158" s="25" t="n">
        <v>2018</v>
      </c>
      <c r="C158" s="26" t="n">
        <v>836767848</v>
      </c>
      <c r="D158" s="26" t="n">
        <v>727886766</v>
      </c>
      <c r="E158" s="26" t="n">
        <v>203302451</v>
      </c>
      <c r="F158" s="26" t="n">
        <v>162370399</v>
      </c>
      <c r="G158" s="26" t="n">
        <v>365672850</v>
      </c>
      <c r="H158" s="27" t="n">
        <v>0.502</v>
      </c>
      <c r="I158" s="28" t="n">
        <v>0.31</v>
      </c>
      <c r="J158" s="29"/>
      <c r="K158" s="28" t="n">
        <v>0.003</v>
      </c>
      <c r="L158" s="29"/>
      <c r="M158" s="27" t="n">
        <v>0.185</v>
      </c>
      <c r="N158" s="27" t="n">
        <v>0.815</v>
      </c>
    </row>
    <row r="159" customFormat="false" ht="17.4" hidden="false" customHeight="false" outlineLevel="0" collapsed="false">
      <c r="A159" s="24" t="s">
        <v>59</v>
      </c>
      <c r="B159" s="25" t="n">
        <v>2019</v>
      </c>
      <c r="C159" s="26" t="n">
        <v>834898813</v>
      </c>
      <c r="D159" s="26" t="n">
        <v>729651611</v>
      </c>
      <c r="E159" s="26" t="n">
        <v>204379833</v>
      </c>
      <c r="F159" s="26" t="n">
        <v>149306075</v>
      </c>
      <c r="G159" s="26" t="n">
        <v>353685908</v>
      </c>
      <c r="H159" s="27" t="n">
        <v>0.485</v>
      </c>
      <c r="I159" s="28" t="n">
        <v>0.345</v>
      </c>
      <c r="J159" s="29"/>
      <c r="K159" s="28" t="n">
        <v>0.003</v>
      </c>
      <c r="L159" s="29"/>
      <c r="M159" s="27" t="n">
        <v>0.167</v>
      </c>
      <c r="N159" s="27" t="n">
        <v>0.833</v>
      </c>
    </row>
    <row r="160" customFormat="false" ht="17.4" hidden="false" customHeight="false" outlineLevel="0" collapsed="false">
      <c r="A160" s="24" t="s">
        <v>59</v>
      </c>
      <c r="B160" s="25" t="n">
        <v>2020</v>
      </c>
      <c r="C160" s="26" t="n">
        <v>789759975</v>
      </c>
      <c r="D160" s="26" t="n">
        <v>703959191</v>
      </c>
      <c r="E160" s="26" t="n">
        <v>191797065</v>
      </c>
      <c r="F160" s="26" t="n">
        <v>142430355</v>
      </c>
      <c r="G160" s="26" t="n">
        <v>334227420</v>
      </c>
      <c r="H160" s="27" t="n">
        <v>0.475</v>
      </c>
      <c r="I160" s="28" t="n">
        <v>0.345</v>
      </c>
      <c r="J160" s="29"/>
      <c r="K160" s="28" t="n">
        <v>0.004</v>
      </c>
      <c r="L160" s="29"/>
      <c r="M160" s="27" t="n">
        <v>0.176</v>
      </c>
      <c r="N160" s="27" t="n">
        <v>0.824</v>
      </c>
    </row>
    <row r="161" customFormat="false" ht="17.4" hidden="false" customHeight="false" outlineLevel="0" collapsed="false">
      <c r="A161" s="24" t="s">
        <v>59</v>
      </c>
      <c r="B161" s="25" t="n">
        <v>2021</v>
      </c>
      <c r="C161" s="26" t="n">
        <v>768273163</v>
      </c>
      <c r="D161" s="26" t="n">
        <v>693324774</v>
      </c>
      <c r="E161" s="26" t="n">
        <v>208084276</v>
      </c>
      <c r="F161" s="26" t="n">
        <v>204430169</v>
      </c>
      <c r="G161" s="26" t="n">
        <v>412514445</v>
      </c>
      <c r="H161" s="27" t="n">
        <v>0.595</v>
      </c>
      <c r="I161" s="28" t="n">
        <v>0.347</v>
      </c>
      <c r="J161" s="29"/>
      <c r="K161" s="28" t="n">
        <v>0.004</v>
      </c>
      <c r="L161" s="29"/>
      <c r="M161" s="27" t="n">
        <v>0.054</v>
      </c>
      <c r="N161" s="27" t="n">
        <v>0.946</v>
      </c>
    </row>
    <row r="162" customFormat="false" ht="17.4" hidden="false" customHeight="false" outlineLevel="0" collapsed="false">
      <c r="A162" s="24" t="s">
        <v>59</v>
      </c>
      <c r="B162" s="25" t="n">
        <v>2022</v>
      </c>
      <c r="C162" s="26" t="n">
        <v>844885709</v>
      </c>
      <c r="D162" s="26" t="n">
        <v>762425476</v>
      </c>
      <c r="E162" s="26" t="n">
        <v>223423894</v>
      </c>
      <c r="F162" s="26" t="n">
        <v>216670387</v>
      </c>
      <c r="G162" s="26" t="n">
        <v>440094281</v>
      </c>
      <c r="H162" s="27" t="n">
        <v>0.577</v>
      </c>
      <c r="I162" s="28" t="n">
        <v>0.369</v>
      </c>
      <c r="J162" s="29"/>
      <c r="K162" s="28" t="n">
        <v>0.003</v>
      </c>
      <c r="L162" s="29"/>
      <c r="M162" s="27" t="n">
        <v>0.051</v>
      </c>
      <c r="N162" s="27" t="n">
        <v>0.949</v>
      </c>
    </row>
    <row r="163" customFormat="false" ht="17.4" hidden="false" customHeight="false" outlineLevel="0" collapsed="false">
      <c r="A163" s="30" t="s">
        <v>60</v>
      </c>
      <c r="B163" s="31" t="n">
        <v>2018</v>
      </c>
      <c r="C163" s="32" t="n">
        <v>186241707</v>
      </c>
      <c r="D163" s="32" t="n">
        <v>162789357</v>
      </c>
      <c r="E163" s="32" t="n">
        <v>34964117</v>
      </c>
      <c r="F163" s="32" t="n">
        <v>66555211</v>
      </c>
      <c r="G163" s="32" t="n">
        <v>101519328</v>
      </c>
      <c r="H163" s="33" t="n">
        <v>0.624</v>
      </c>
      <c r="I163" s="34" t="n">
        <v>0.309</v>
      </c>
      <c r="J163" s="35"/>
      <c r="K163" s="34" t="n">
        <v>0.01</v>
      </c>
      <c r="L163" s="35"/>
      <c r="M163" s="33" t="n">
        <v>0.057</v>
      </c>
      <c r="N163" s="33" t="n">
        <v>0.943</v>
      </c>
    </row>
    <row r="164" customFormat="false" ht="17.4" hidden="false" customHeight="false" outlineLevel="0" collapsed="false">
      <c r="A164" s="36" t="s">
        <v>60</v>
      </c>
      <c r="B164" s="37" t="n">
        <v>2019</v>
      </c>
      <c r="C164" s="38" t="n">
        <v>182171633</v>
      </c>
      <c r="D164" s="38" t="n">
        <v>157206194</v>
      </c>
      <c r="E164" s="38" t="n">
        <v>29164438</v>
      </c>
      <c r="F164" s="38" t="n">
        <v>61817937</v>
      </c>
      <c r="G164" s="38" t="n">
        <v>90982375</v>
      </c>
      <c r="H164" s="39" t="n">
        <v>0.579</v>
      </c>
      <c r="I164" s="40" t="n">
        <v>0.355</v>
      </c>
      <c r="J164" s="41"/>
      <c r="K164" s="40" t="n">
        <v>0.011</v>
      </c>
      <c r="L164" s="41"/>
      <c r="M164" s="39" t="n">
        <v>0.055</v>
      </c>
      <c r="N164" s="39" t="n">
        <v>0.945</v>
      </c>
    </row>
    <row r="165" customFormat="false" ht="17.4" hidden="false" customHeight="false" outlineLevel="0" collapsed="false">
      <c r="A165" s="36" t="s">
        <v>60</v>
      </c>
      <c r="B165" s="37" t="n">
        <v>2020</v>
      </c>
      <c r="C165" s="38" t="n">
        <v>169684269</v>
      </c>
      <c r="D165" s="38" t="n">
        <v>149222343</v>
      </c>
      <c r="E165" s="38" t="n">
        <v>26903063</v>
      </c>
      <c r="F165" s="38" t="n">
        <v>49005869</v>
      </c>
      <c r="G165" s="38" t="n">
        <v>75908932</v>
      </c>
      <c r="H165" s="39" t="n">
        <v>0.509</v>
      </c>
      <c r="I165" s="40" t="n">
        <v>0.319</v>
      </c>
      <c r="J165" s="41"/>
      <c r="K165" s="40" t="n">
        <v>0.01</v>
      </c>
      <c r="L165" s="41"/>
      <c r="M165" s="39" t="n">
        <v>0.162</v>
      </c>
      <c r="N165" s="39" t="n">
        <v>0.838</v>
      </c>
    </row>
    <row r="166" customFormat="false" ht="17.4" hidden="false" customHeight="false" outlineLevel="0" collapsed="false">
      <c r="A166" s="36" t="s">
        <v>60</v>
      </c>
      <c r="B166" s="37" t="n">
        <v>2021</v>
      </c>
      <c r="C166" s="38" t="n">
        <v>170537389</v>
      </c>
      <c r="D166" s="38" t="n">
        <v>151058974</v>
      </c>
      <c r="E166" s="38" t="n">
        <v>29979006</v>
      </c>
      <c r="F166" s="38" t="n">
        <v>62710563</v>
      </c>
      <c r="G166" s="38" t="n">
        <v>92689569</v>
      </c>
      <c r="H166" s="39" t="n">
        <v>0.614</v>
      </c>
      <c r="I166" s="40" t="n">
        <v>0.344</v>
      </c>
      <c r="J166" s="41"/>
      <c r="K166" s="40" t="n">
        <v>0.009</v>
      </c>
      <c r="L166" s="41"/>
      <c r="M166" s="39" t="n">
        <v>0.033</v>
      </c>
      <c r="N166" s="39" t="n">
        <v>0.967</v>
      </c>
    </row>
    <row r="167" customFormat="false" ht="17.4" hidden="false" customHeight="false" outlineLevel="0" collapsed="false">
      <c r="A167" s="42" t="s">
        <v>60</v>
      </c>
      <c r="B167" s="43" t="n">
        <v>2022</v>
      </c>
      <c r="C167" s="44" t="n">
        <v>183582825</v>
      </c>
      <c r="D167" s="44" t="n">
        <v>163323681</v>
      </c>
      <c r="E167" s="44" t="n">
        <v>32224382</v>
      </c>
      <c r="F167" s="44" t="n">
        <v>65962075</v>
      </c>
      <c r="G167" s="44" t="n">
        <v>98186457</v>
      </c>
      <c r="H167" s="45" t="n">
        <v>0.601</v>
      </c>
      <c r="I167" s="46" t="n">
        <v>0.338</v>
      </c>
      <c r="J167" s="47"/>
      <c r="K167" s="46" t="n">
        <v>0.008</v>
      </c>
      <c r="L167" s="47"/>
      <c r="M167" s="45" t="n">
        <v>0.053</v>
      </c>
      <c r="N167" s="45" t="n">
        <v>0.947</v>
      </c>
    </row>
    <row r="168" customFormat="false" ht="17.4" hidden="false" customHeight="false" outlineLevel="0" collapsed="false">
      <c r="A168" s="24" t="s">
        <v>61</v>
      </c>
      <c r="B168" s="25" t="n">
        <v>2018</v>
      </c>
      <c r="C168" s="26" t="n">
        <v>782367278</v>
      </c>
      <c r="D168" s="26" t="n">
        <v>708249323</v>
      </c>
      <c r="E168" s="26" t="n">
        <v>111738095</v>
      </c>
      <c r="F168" s="26" t="n">
        <v>200996694</v>
      </c>
      <c r="G168" s="26" t="n">
        <v>312734789</v>
      </c>
      <c r="H168" s="27" t="n">
        <v>0.442</v>
      </c>
      <c r="I168" s="28" t="n">
        <v>0.325</v>
      </c>
      <c r="J168" s="29"/>
      <c r="K168" s="28" t="n">
        <v>0.002</v>
      </c>
      <c r="L168" s="29"/>
      <c r="M168" s="27" t="n">
        <v>0.231</v>
      </c>
      <c r="N168" s="27" t="n">
        <v>0.769</v>
      </c>
    </row>
    <row r="169" customFormat="false" ht="17.4" hidden="false" customHeight="false" outlineLevel="0" collapsed="false">
      <c r="A169" s="24" t="s">
        <v>61</v>
      </c>
      <c r="B169" s="25" t="n">
        <v>2019</v>
      </c>
      <c r="C169" s="26" t="n">
        <v>734204098</v>
      </c>
      <c r="D169" s="26" t="n">
        <v>671054348</v>
      </c>
      <c r="E169" s="26" t="n">
        <v>115007603</v>
      </c>
      <c r="F169" s="26" t="n">
        <v>192935657</v>
      </c>
      <c r="G169" s="26" t="n">
        <v>307943260</v>
      </c>
      <c r="H169" s="27" t="n">
        <v>0.459</v>
      </c>
      <c r="I169" s="28" t="n">
        <v>0.331</v>
      </c>
      <c r="J169" s="29"/>
      <c r="K169" s="28" t="n">
        <v>0.002</v>
      </c>
      <c r="L169" s="29"/>
      <c r="M169" s="27" t="n">
        <v>0.208</v>
      </c>
      <c r="N169" s="27" t="n">
        <v>0.792</v>
      </c>
    </row>
    <row r="170" customFormat="false" ht="17.4" hidden="false" customHeight="false" outlineLevel="0" collapsed="false">
      <c r="A170" s="24" t="s">
        <v>61</v>
      </c>
      <c r="B170" s="25" t="n">
        <v>2020</v>
      </c>
      <c r="C170" s="26" t="n">
        <v>666454910</v>
      </c>
      <c r="D170" s="26" t="n">
        <v>619389832</v>
      </c>
      <c r="E170" s="26" t="n">
        <v>112649663</v>
      </c>
      <c r="F170" s="26" t="n">
        <v>189709962</v>
      </c>
      <c r="G170" s="26" t="n">
        <v>302359625</v>
      </c>
      <c r="H170" s="27" t="n">
        <v>0.488</v>
      </c>
      <c r="I170" s="28" t="n">
        <v>0.354</v>
      </c>
      <c r="J170" s="29"/>
      <c r="K170" s="28" t="n">
        <v>0.002</v>
      </c>
      <c r="L170" s="29"/>
      <c r="M170" s="27" t="n">
        <v>0.156</v>
      </c>
      <c r="N170" s="27" t="n">
        <v>0.844</v>
      </c>
    </row>
    <row r="171" customFormat="false" ht="17.4" hidden="false" customHeight="false" outlineLevel="0" collapsed="false">
      <c r="A171" s="24" t="s">
        <v>61</v>
      </c>
      <c r="B171" s="25" t="n">
        <v>2021</v>
      </c>
      <c r="C171" s="26" t="n">
        <v>677577732</v>
      </c>
      <c r="D171" s="26" t="n">
        <v>640687762</v>
      </c>
      <c r="E171" s="26" t="n">
        <v>114142149</v>
      </c>
      <c r="F171" s="26" t="n">
        <v>197724527</v>
      </c>
      <c r="G171" s="26" t="n">
        <v>311866676</v>
      </c>
      <c r="H171" s="27" t="n">
        <v>0.487</v>
      </c>
      <c r="I171" s="28" t="n">
        <v>0.359</v>
      </c>
      <c r="J171" s="29"/>
      <c r="K171" s="28" t="n">
        <v>0.002</v>
      </c>
      <c r="L171" s="29"/>
      <c r="M171" s="27" t="n">
        <v>0.152</v>
      </c>
      <c r="N171" s="27" t="n">
        <v>0.848</v>
      </c>
    </row>
    <row r="172" customFormat="false" ht="17.4" hidden="false" customHeight="false" outlineLevel="0" collapsed="false">
      <c r="A172" s="24" t="s">
        <v>61</v>
      </c>
      <c r="B172" s="25" t="n">
        <v>2022</v>
      </c>
      <c r="C172" s="26" t="n">
        <v>725824609</v>
      </c>
      <c r="D172" s="26" t="n">
        <v>686090682</v>
      </c>
      <c r="E172" s="26" t="n">
        <v>128156789</v>
      </c>
      <c r="F172" s="26" t="n">
        <v>210790349</v>
      </c>
      <c r="G172" s="26" t="n">
        <v>338947138</v>
      </c>
      <c r="H172" s="27" t="n">
        <v>0.494</v>
      </c>
      <c r="I172" s="28" t="n">
        <v>0.364</v>
      </c>
      <c r="J172" s="29"/>
      <c r="K172" s="28" t="n">
        <v>0.002</v>
      </c>
      <c r="L172" s="29"/>
      <c r="M172" s="27" t="n">
        <v>0.14</v>
      </c>
      <c r="N172" s="27" t="n">
        <v>0.86</v>
      </c>
    </row>
    <row r="173" customFormat="false" ht="17.4" hidden="false" customHeight="false" outlineLevel="0" collapsed="false">
      <c r="A173" s="30" t="s">
        <v>62</v>
      </c>
      <c r="B173" s="31" t="n">
        <v>2018</v>
      </c>
      <c r="C173" s="32" t="n">
        <v>2909114831</v>
      </c>
      <c r="D173" s="32" t="n">
        <v>2134849744</v>
      </c>
      <c r="E173" s="32" t="n">
        <v>465549661</v>
      </c>
      <c r="F173" s="32" t="n">
        <v>496851972</v>
      </c>
      <c r="G173" s="32" t="n">
        <v>962401633</v>
      </c>
      <c r="H173" s="33" t="n">
        <v>0.451</v>
      </c>
      <c r="I173" s="34" t="n">
        <v>0.376</v>
      </c>
      <c r="J173" s="35"/>
      <c r="K173" s="34" t="n">
        <v>0.126</v>
      </c>
      <c r="L173" s="35"/>
      <c r="M173" s="33" t="n">
        <v>0.047</v>
      </c>
      <c r="N173" s="33" t="n">
        <v>0.953</v>
      </c>
    </row>
    <row r="174" customFormat="false" ht="17.4" hidden="false" customHeight="false" outlineLevel="0" collapsed="false">
      <c r="A174" s="36" t="s">
        <v>62</v>
      </c>
      <c r="B174" s="37" t="n">
        <v>2019</v>
      </c>
      <c r="C174" s="38" t="n">
        <v>2924845235</v>
      </c>
      <c r="D174" s="38" t="n">
        <v>2148401820</v>
      </c>
      <c r="E174" s="38" t="n">
        <v>505141991</v>
      </c>
      <c r="F174" s="38" t="n">
        <v>506253902</v>
      </c>
      <c r="G174" s="38" t="n">
        <v>1011395893</v>
      </c>
      <c r="H174" s="39" t="n">
        <v>0.471</v>
      </c>
      <c r="I174" s="40" t="n">
        <v>0.346</v>
      </c>
      <c r="J174" s="41"/>
      <c r="K174" s="40" t="n">
        <v>0.142</v>
      </c>
      <c r="L174" s="41"/>
      <c r="M174" s="39" t="n">
        <v>0.041</v>
      </c>
      <c r="N174" s="39" t="n">
        <v>0.959</v>
      </c>
    </row>
    <row r="175" customFormat="false" ht="17.4" hidden="false" customHeight="false" outlineLevel="0" collapsed="false">
      <c r="A175" s="36" t="s">
        <v>62</v>
      </c>
      <c r="B175" s="37" t="n">
        <v>2020</v>
      </c>
      <c r="C175" s="38" t="n">
        <v>2595969825</v>
      </c>
      <c r="D175" s="38" t="n">
        <v>1927636121</v>
      </c>
      <c r="E175" s="38" t="n">
        <v>401973126</v>
      </c>
      <c r="F175" s="38" t="n">
        <v>440890688</v>
      </c>
      <c r="G175" s="38" t="n">
        <v>842863814</v>
      </c>
      <c r="H175" s="39" t="n">
        <v>0.437</v>
      </c>
      <c r="I175" s="40" t="n">
        <v>0.367</v>
      </c>
      <c r="J175" s="41"/>
      <c r="K175" s="40" t="n">
        <v>0.156</v>
      </c>
      <c r="L175" s="41"/>
      <c r="M175" s="39" t="n">
        <v>0.04</v>
      </c>
      <c r="N175" s="39" t="n">
        <v>0.96</v>
      </c>
    </row>
    <row r="176" customFormat="false" ht="17.4" hidden="false" customHeight="false" outlineLevel="0" collapsed="false">
      <c r="A176" s="36" t="s">
        <v>62</v>
      </c>
      <c r="B176" s="37" t="n">
        <v>2021</v>
      </c>
      <c r="C176" s="38" t="n">
        <v>2556988481</v>
      </c>
      <c r="D176" s="38" t="n">
        <v>1954754249</v>
      </c>
      <c r="E176" s="38" t="n">
        <v>438749790</v>
      </c>
      <c r="F176" s="38" t="n">
        <v>449141698</v>
      </c>
      <c r="G176" s="38" t="n">
        <v>887891488</v>
      </c>
      <c r="H176" s="39" t="n">
        <v>0.454</v>
      </c>
      <c r="I176" s="40" t="n">
        <v>0.374</v>
      </c>
      <c r="J176" s="41"/>
      <c r="K176" s="40" t="n">
        <v>0.158</v>
      </c>
      <c r="L176" s="41"/>
      <c r="M176" s="39" t="n">
        <v>0.014</v>
      </c>
      <c r="N176" s="39" t="n">
        <v>0.986</v>
      </c>
    </row>
    <row r="177" customFormat="false" ht="17.4" hidden="false" customHeight="false" outlineLevel="0" collapsed="false">
      <c r="A177" s="42" t="s">
        <v>62</v>
      </c>
      <c r="B177" s="43" t="n">
        <v>2022</v>
      </c>
      <c r="C177" s="44" t="n">
        <v>2833972324</v>
      </c>
      <c r="D177" s="44" t="n">
        <v>2138526923</v>
      </c>
      <c r="E177" s="44" t="n">
        <v>450697483</v>
      </c>
      <c r="F177" s="44" t="n">
        <v>451776271</v>
      </c>
      <c r="G177" s="44" t="n">
        <v>902473754</v>
      </c>
      <c r="H177" s="45" t="n">
        <v>0.422</v>
      </c>
      <c r="I177" s="46" t="n">
        <v>0.386</v>
      </c>
      <c r="J177" s="47"/>
      <c r="K177" s="46" t="n">
        <v>0.143</v>
      </c>
      <c r="L177" s="47"/>
      <c r="M177" s="45" t="n">
        <v>0.049</v>
      </c>
      <c r="N177" s="45" t="n">
        <v>0.951</v>
      </c>
    </row>
    <row r="178" customFormat="false" ht="17.4" hidden="false" customHeight="false" outlineLevel="0" collapsed="false">
      <c r="A178" s="24" t="s">
        <v>63</v>
      </c>
      <c r="B178" s="25" t="n">
        <v>2018</v>
      </c>
      <c r="C178" s="26" t="n">
        <v>467153991</v>
      </c>
      <c r="D178" s="26" t="n">
        <v>400265608</v>
      </c>
      <c r="E178" s="26" t="n">
        <v>61778151</v>
      </c>
      <c r="F178" s="26" t="n">
        <v>142471148</v>
      </c>
      <c r="G178" s="26" t="n">
        <v>204249299</v>
      </c>
      <c r="H178" s="27" t="n">
        <v>0.51</v>
      </c>
      <c r="I178" s="28" t="n">
        <v>0.361</v>
      </c>
      <c r="J178" s="29"/>
      <c r="K178" s="28" t="n">
        <v>0.04</v>
      </c>
      <c r="L178" s="29"/>
      <c r="M178" s="27" t="n">
        <v>0.089</v>
      </c>
      <c r="N178" s="27" t="n">
        <v>0.911</v>
      </c>
    </row>
    <row r="179" customFormat="false" ht="17.4" hidden="false" customHeight="false" outlineLevel="0" collapsed="false">
      <c r="A179" s="24" t="s">
        <v>63</v>
      </c>
      <c r="B179" s="25" t="n">
        <v>2019</v>
      </c>
      <c r="C179" s="26" t="n">
        <v>469234121</v>
      </c>
      <c r="D179" s="26" t="n">
        <v>400309896</v>
      </c>
      <c r="E179" s="26" t="n">
        <v>63609327</v>
      </c>
      <c r="F179" s="26" t="n">
        <v>135512099</v>
      </c>
      <c r="G179" s="26" t="n">
        <v>199121426</v>
      </c>
      <c r="H179" s="27" t="n">
        <v>0.497</v>
      </c>
      <c r="I179" s="28" t="n">
        <v>0.354</v>
      </c>
      <c r="J179" s="29"/>
      <c r="K179" s="28" t="n">
        <v>0.038</v>
      </c>
      <c r="L179" s="29"/>
      <c r="M179" s="27" t="n">
        <v>0.111</v>
      </c>
      <c r="N179" s="27" t="n">
        <v>0.889</v>
      </c>
    </row>
    <row r="180" customFormat="false" ht="17.4" hidden="false" customHeight="false" outlineLevel="0" collapsed="false">
      <c r="A180" s="24" t="s">
        <v>63</v>
      </c>
      <c r="B180" s="25" t="n">
        <v>2020</v>
      </c>
      <c r="C180" s="26" t="n">
        <v>441262114</v>
      </c>
      <c r="D180" s="26" t="n">
        <v>386164261</v>
      </c>
      <c r="E180" s="26" t="n">
        <v>63978786</v>
      </c>
      <c r="F180" s="26" t="n">
        <v>131660269</v>
      </c>
      <c r="G180" s="26" t="n">
        <v>195639055</v>
      </c>
      <c r="H180" s="27" t="n">
        <v>0.507</v>
      </c>
      <c r="I180" s="28" t="n">
        <v>0.374</v>
      </c>
      <c r="J180" s="29"/>
      <c r="K180" s="28" t="n">
        <v>0.05</v>
      </c>
      <c r="L180" s="29"/>
      <c r="M180" s="27" t="n">
        <v>0.069</v>
      </c>
      <c r="N180" s="27" t="n">
        <v>0.931</v>
      </c>
    </row>
    <row r="181" customFormat="false" ht="17.4" hidden="false" customHeight="false" outlineLevel="0" collapsed="false">
      <c r="A181" s="24" t="s">
        <v>63</v>
      </c>
      <c r="B181" s="25" t="n">
        <v>2021</v>
      </c>
      <c r="C181" s="26" t="n">
        <v>467095069</v>
      </c>
      <c r="D181" s="26" t="n">
        <v>409698951</v>
      </c>
      <c r="E181" s="26" t="n">
        <v>67405114</v>
      </c>
      <c r="F181" s="26" t="n">
        <v>138150967</v>
      </c>
      <c r="G181" s="26" t="n">
        <v>205556081</v>
      </c>
      <c r="H181" s="27" t="n">
        <v>0.502</v>
      </c>
      <c r="I181" s="28" t="n">
        <v>0.395</v>
      </c>
      <c r="J181" s="29"/>
      <c r="K181" s="28" t="n">
        <v>0.023</v>
      </c>
      <c r="L181" s="29"/>
      <c r="M181" s="27" t="n">
        <v>0.08</v>
      </c>
      <c r="N181" s="27" t="n">
        <v>0.92</v>
      </c>
    </row>
    <row r="182" customFormat="false" ht="17.4" hidden="false" customHeight="false" outlineLevel="0" collapsed="false">
      <c r="A182" s="24" t="s">
        <v>63</v>
      </c>
      <c r="B182" s="25" t="n">
        <v>2022</v>
      </c>
      <c r="C182" s="26" t="n">
        <v>497251480</v>
      </c>
      <c r="D182" s="26" t="n">
        <v>443085317</v>
      </c>
      <c r="E182" s="26" t="n">
        <v>73281749</v>
      </c>
      <c r="F182" s="26" t="n">
        <v>137721936</v>
      </c>
      <c r="G182" s="26" t="n">
        <v>211003685</v>
      </c>
      <c r="H182" s="27" t="n">
        <v>0.476</v>
      </c>
      <c r="I182" s="28" t="n">
        <v>0.373</v>
      </c>
      <c r="J182" s="29"/>
      <c r="K182" s="28" t="n">
        <v>0.036</v>
      </c>
      <c r="L182" s="29"/>
      <c r="M182" s="27" t="n">
        <v>0.115</v>
      </c>
      <c r="N182" s="27" t="n">
        <v>0.885</v>
      </c>
    </row>
    <row r="183" customFormat="false" ht="17.4" hidden="false" customHeight="false" outlineLevel="0" collapsed="false">
      <c r="A183" s="30" t="s">
        <v>64</v>
      </c>
      <c r="B183" s="31" t="n">
        <v>2018</v>
      </c>
      <c r="C183" s="32" t="n">
        <v>204507847</v>
      </c>
      <c r="D183" s="32" t="n">
        <v>179729414</v>
      </c>
      <c r="E183" s="32" t="n">
        <v>44700627</v>
      </c>
      <c r="F183" s="32" t="n">
        <v>43028559</v>
      </c>
      <c r="G183" s="32" t="n">
        <v>87729186</v>
      </c>
      <c r="H183" s="33" t="n">
        <v>0.488</v>
      </c>
      <c r="I183" s="34" t="n">
        <v>0.342</v>
      </c>
      <c r="J183" s="35"/>
      <c r="K183" s="34" t="n">
        <v>0.007</v>
      </c>
      <c r="L183" s="35"/>
      <c r="M183" s="33" t="n">
        <v>0.163</v>
      </c>
      <c r="N183" s="33" t="n">
        <v>0.837</v>
      </c>
    </row>
    <row r="184" customFormat="false" ht="17.4" hidden="false" customHeight="false" outlineLevel="0" collapsed="false">
      <c r="A184" s="36" t="s">
        <v>64</v>
      </c>
      <c r="B184" s="37" t="n">
        <v>2019</v>
      </c>
      <c r="C184" s="38" t="n">
        <v>201112895</v>
      </c>
      <c r="D184" s="38" t="n">
        <v>177786857</v>
      </c>
      <c r="E184" s="38" t="n">
        <v>55362036</v>
      </c>
      <c r="F184" s="38" t="n">
        <v>52845334</v>
      </c>
      <c r="G184" s="38" t="n">
        <v>108207370</v>
      </c>
      <c r="H184" s="39" t="n">
        <v>0.609</v>
      </c>
      <c r="I184" s="40" t="n">
        <v>0.348</v>
      </c>
      <c r="J184" s="41"/>
      <c r="K184" s="40" t="n">
        <v>0.006</v>
      </c>
      <c r="L184" s="41"/>
      <c r="M184" s="39" t="n">
        <v>0.037</v>
      </c>
      <c r="N184" s="39" t="n">
        <v>0.963</v>
      </c>
    </row>
    <row r="185" customFormat="false" ht="17.4" hidden="false" customHeight="false" outlineLevel="0" collapsed="false">
      <c r="A185" s="36" t="s">
        <v>64</v>
      </c>
      <c r="B185" s="37" t="n">
        <v>2020</v>
      </c>
      <c r="C185" s="38" t="n">
        <v>180442374</v>
      </c>
      <c r="D185" s="38" t="n">
        <v>161164032</v>
      </c>
      <c r="E185" s="38" t="n">
        <v>49777811</v>
      </c>
      <c r="F185" s="38" t="n">
        <v>38647978</v>
      </c>
      <c r="G185" s="38" t="n">
        <v>88425789</v>
      </c>
      <c r="H185" s="39" t="n">
        <v>0.549</v>
      </c>
      <c r="I185" s="40" t="n">
        <v>0.326</v>
      </c>
      <c r="J185" s="41"/>
      <c r="K185" s="40" t="n">
        <v>0.005</v>
      </c>
      <c r="L185" s="41"/>
      <c r="M185" s="39" t="n">
        <v>0.12</v>
      </c>
      <c r="N185" s="39" t="n">
        <v>0.88</v>
      </c>
    </row>
    <row r="186" customFormat="false" ht="17.4" hidden="false" customHeight="false" outlineLevel="0" collapsed="false">
      <c r="A186" s="36" t="s">
        <v>64</v>
      </c>
      <c r="B186" s="37" t="n">
        <v>2021</v>
      </c>
      <c r="C186" s="38" t="n">
        <v>169702969</v>
      </c>
      <c r="D186" s="38" t="n">
        <v>153435107</v>
      </c>
      <c r="E186" s="38" t="n">
        <v>53948883</v>
      </c>
      <c r="F186" s="38" t="n">
        <v>71988030</v>
      </c>
      <c r="G186" s="38" t="n">
        <v>125936913</v>
      </c>
      <c r="H186" s="39" t="n">
        <v>0.821</v>
      </c>
      <c r="I186" s="40" t="n">
        <v>0.367</v>
      </c>
      <c r="J186" s="41"/>
      <c r="K186" s="40" t="n">
        <v>0.006</v>
      </c>
      <c r="L186" s="41"/>
      <c r="M186" s="39" t="n">
        <v>-0.194</v>
      </c>
      <c r="N186" s="39" t="n">
        <v>1.194</v>
      </c>
    </row>
    <row r="187" customFormat="false" ht="17.4" hidden="false" customHeight="false" outlineLevel="0" collapsed="false">
      <c r="A187" s="42" t="s">
        <v>64</v>
      </c>
      <c r="B187" s="43" t="n">
        <v>2022</v>
      </c>
      <c r="C187" s="44" t="n">
        <v>182622663</v>
      </c>
      <c r="D187" s="44" t="n">
        <v>161013028</v>
      </c>
      <c r="E187" s="44" t="n">
        <v>45778164</v>
      </c>
      <c r="F187" s="44" t="n">
        <v>36449521</v>
      </c>
      <c r="G187" s="44" t="n">
        <v>82227685</v>
      </c>
      <c r="H187" s="45" t="n">
        <v>0.511</v>
      </c>
      <c r="I187" s="46" t="n">
        <v>0.365</v>
      </c>
      <c r="J187" s="47"/>
      <c r="K187" s="46" t="n">
        <v>0.004</v>
      </c>
      <c r="L187" s="47"/>
      <c r="M187" s="45" t="n">
        <v>0.12</v>
      </c>
      <c r="N187" s="45" t="n">
        <v>0.88</v>
      </c>
    </row>
    <row r="188" customFormat="false" ht="17.4" hidden="false" customHeight="false" outlineLevel="0" collapsed="false">
      <c r="A188" s="24" t="s">
        <v>65</v>
      </c>
      <c r="B188" s="25" t="n">
        <v>2018</v>
      </c>
      <c r="C188" s="26" t="n">
        <v>968290915</v>
      </c>
      <c r="D188" s="26" t="n">
        <v>897650235</v>
      </c>
      <c r="E188" s="26" t="n">
        <v>170550226</v>
      </c>
      <c r="F188" s="26" t="n">
        <v>255055715</v>
      </c>
      <c r="G188" s="26" t="n">
        <v>425605941</v>
      </c>
      <c r="H188" s="27" t="n">
        <v>0.474</v>
      </c>
      <c r="I188" s="28" t="n">
        <v>0.342</v>
      </c>
      <c r="J188" s="29"/>
      <c r="K188" s="28" t="n">
        <v>0.005</v>
      </c>
      <c r="L188" s="29"/>
      <c r="M188" s="27" t="n">
        <v>0.179</v>
      </c>
      <c r="N188" s="27" t="n">
        <v>0.821</v>
      </c>
    </row>
    <row r="189" customFormat="false" ht="17.4" hidden="false" customHeight="false" outlineLevel="0" collapsed="false">
      <c r="A189" s="24" t="s">
        <v>65</v>
      </c>
      <c r="B189" s="25" t="n">
        <v>2019</v>
      </c>
      <c r="C189" s="26" t="n">
        <v>981092954</v>
      </c>
      <c r="D189" s="26" t="n">
        <v>901874472</v>
      </c>
      <c r="E189" s="26" t="n">
        <v>166027815</v>
      </c>
      <c r="F189" s="26" t="n">
        <v>220916731</v>
      </c>
      <c r="G189" s="26" t="n">
        <v>386944546</v>
      </c>
      <c r="H189" s="27" t="n">
        <v>0.429</v>
      </c>
      <c r="I189" s="28" t="n">
        <v>0.335</v>
      </c>
      <c r="J189" s="29"/>
      <c r="K189" s="28" t="n">
        <v>0.007</v>
      </c>
      <c r="L189" s="29"/>
      <c r="M189" s="27" t="n">
        <v>0.229</v>
      </c>
      <c r="N189" s="27" t="n">
        <v>0.771</v>
      </c>
    </row>
    <row r="190" customFormat="false" ht="17.4" hidden="false" customHeight="false" outlineLevel="0" collapsed="false">
      <c r="A190" s="24" t="s">
        <v>65</v>
      </c>
      <c r="B190" s="25" t="n">
        <v>2020</v>
      </c>
      <c r="C190" s="26" t="n">
        <v>947194007</v>
      </c>
      <c r="D190" s="26" t="n">
        <v>877305095</v>
      </c>
      <c r="E190" s="26" t="n">
        <v>154421736</v>
      </c>
      <c r="F190" s="26" t="n">
        <v>209015447</v>
      </c>
      <c r="G190" s="26" t="n">
        <v>363437183</v>
      </c>
      <c r="H190" s="27" t="n">
        <v>0.414</v>
      </c>
      <c r="I190" s="28" t="n">
        <v>0.32</v>
      </c>
      <c r="J190" s="29"/>
      <c r="K190" s="28" t="n">
        <v>0.006</v>
      </c>
      <c r="L190" s="29"/>
      <c r="M190" s="27" t="n">
        <v>0.26</v>
      </c>
      <c r="N190" s="27" t="n">
        <v>0.74</v>
      </c>
    </row>
    <row r="191" customFormat="false" ht="17.4" hidden="false" customHeight="false" outlineLevel="0" collapsed="false">
      <c r="A191" s="24" t="s">
        <v>65</v>
      </c>
      <c r="B191" s="25" t="n">
        <v>2021</v>
      </c>
      <c r="C191" s="26" t="n">
        <v>901221927</v>
      </c>
      <c r="D191" s="26" t="n">
        <v>848819788</v>
      </c>
      <c r="E191" s="26" t="n">
        <v>161990661</v>
      </c>
      <c r="F191" s="26" t="n">
        <v>251213367</v>
      </c>
      <c r="G191" s="26" t="n">
        <v>413204028</v>
      </c>
      <c r="H191" s="27" t="n">
        <v>0.487</v>
      </c>
      <c r="I191" s="28" t="n">
        <v>0.317</v>
      </c>
      <c r="J191" s="29"/>
      <c r="K191" s="28" t="n">
        <v>0.006</v>
      </c>
      <c r="L191" s="29"/>
      <c r="M191" s="27" t="n">
        <v>0.19</v>
      </c>
      <c r="N191" s="27" t="n">
        <v>0.81</v>
      </c>
    </row>
    <row r="192" customFormat="false" ht="17.4" hidden="false" customHeight="false" outlineLevel="0" collapsed="false">
      <c r="A192" s="24" t="s">
        <v>65</v>
      </c>
      <c r="B192" s="25" t="n">
        <v>2022</v>
      </c>
      <c r="C192" s="26" t="n">
        <v>887531622</v>
      </c>
      <c r="D192" s="26" t="n">
        <v>844388829</v>
      </c>
      <c r="E192" s="26" t="n">
        <v>178147562</v>
      </c>
      <c r="F192" s="26" t="n">
        <v>232675034</v>
      </c>
      <c r="G192" s="26" t="n">
        <v>410822596</v>
      </c>
      <c r="H192" s="27" t="n">
        <v>0.487</v>
      </c>
      <c r="I192" s="28" t="n">
        <v>0.355</v>
      </c>
      <c r="J192" s="29"/>
      <c r="K192" s="28" t="n">
        <v>0.006</v>
      </c>
      <c r="L192" s="29"/>
      <c r="M192" s="27" t="n">
        <v>0.152</v>
      </c>
      <c r="N192" s="27" t="n">
        <v>0.848</v>
      </c>
    </row>
    <row r="193" customFormat="false" ht="17.4" hidden="false" customHeight="false" outlineLevel="0" collapsed="false">
      <c r="A193" s="30" t="s">
        <v>66</v>
      </c>
      <c r="B193" s="31" t="n">
        <v>2018</v>
      </c>
      <c r="C193" s="32" t="n">
        <v>199358736</v>
      </c>
      <c r="D193" s="32" t="n">
        <v>192918475</v>
      </c>
      <c r="E193" s="32" t="n">
        <v>43870967</v>
      </c>
      <c r="F193" s="32" t="n">
        <v>48803421</v>
      </c>
      <c r="G193" s="32" t="n">
        <v>92674388</v>
      </c>
      <c r="H193" s="33" t="n">
        <v>0.48</v>
      </c>
      <c r="I193" s="34" t="n">
        <v>0.387</v>
      </c>
      <c r="J193" s="35"/>
      <c r="K193" s="34" t="n">
        <v>0.001</v>
      </c>
      <c r="L193" s="35"/>
      <c r="M193" s="33" t="n">
        <v>0.132</v>
      </c>
      <c r="N193" s="33" t="n">
        <v>0.868</v>
      </c>
    </row>
    <row r="194" customFormat="false" ht="17.4" hidden="false" customHeight="false" outlineLevel="0" collapsed="false">
      <c r="A194" s="36" t="s">
        <v>66</v>
      </c>
      <c r="B194" s="37" t="n">
        <v>2019</v>
      </c>
      <c r="C194" s="38" t="n">
        <v>191048086</v>
      </c>
      <c r="D194" s="38" t="n">
        <v>186802641</v>
      </c>
      <c r="E194" s="38" t="n">
        <v>37752085</v>
      </c>
      <c r="F194" s="38" t="n">
        <v>41674851</v>
      </c>
      <c r="G194" s="38" t="n">
        <v>79426936</v>
      </c>
      <c r="H194" s="39" t="n">
        <v>0.425</v>
      </c>
      <c r="I194" s="40" t="n">
        <v>0.278</v>
      </c>
      <c r="J194" s="41"/>
      <c r="K194" s="40" t="n">
        <v>0.001</v>
      </c>
      <c r="L194" s="41"/>
      <c r="M194" s="39" t="n">
        <v>0.296</v>
      </c>
      <c r="N194" s="39" t="n">
        <v>0.704</v>
      </c>
    </row>
    <row r="195" customFormat="false" ht="17.4" hidden="false" customHeight="false" outlineLevel="0" collapsed="false">
      <c r="A195" s="36" t="s">
        <v>66</v>
      </c>
      <c r="B195" s="37" t="n">
        <v>2020</v>
      </c>
      <c r="C195" s="38" t="n">
        <v>168116619</v>
      </c>
      <c r="D195" s="38" t="n">
        <v>166336315</v>
      </c>
      <c r="E195" s="38" t="n">
        <v>38380854</v>
      </c>
      <c r="F195" s="38" t="n">
        <v>36896293</v>
      </c>
      <c r="G195" s="38" t="n">
        <v>75277147</v>
      </c>
      <c r="H195" s="39" t="n">
        <v>0.453</v>
      </c>
      <c r="I195" s="40" t="n">
        <v>0.278</v>
      </c>
      <c r="J195" s="41"/>
      <c r="K195" s="40" t="n">
        <v>0</v>
      </c>
      <c r="L195" s="41"/>
      <c r="M195" s="39" t="n">
        <v>0.269</v>
      </c>
      <c r="N195" s="39" t="n">
        <v>0.731</v>
      </c>
    </row>
    <row r="196" customFormat="false" ht="17.4" hidden="false" customHeight="false" outlineLevel="0" collapsed="false">
      <c r="A196" s="36" t="s">
        <v>66</v>
      </c>
      <c r="B196" s="37" t="n">
        <v>2021</v>
      </c>
      <c r="C196" s="38" t="n">
        <v>164596600</v>
      </c>
      <c r="D196" s="38" t="n">
        <v>155860546</v>
      </c>
      <c r="E196" s="38" t="n">
        <v>37903573</v>
      </c>
      <c r="F196" s="38" t="n">
        <v>38379879</v>
      </c>
      <c r="G196" s="38" t="n">
        <v>76283452</v>
      </c>
      <c r="H196" s="39" t="n">
        <v>0.489</v>
      </c>
      <c r="I196" s="40" t="n">
        <v>0.335</v>
      </c>
      <c r="J196" s="41"/>
      <c r="K196" s="40" t="n">
        <v>0</v>
      </c>
      <c r="L196" s="41"/>
      <c r="M196" s="39" t="n">
        <v>0.176</v>
      </c>
      <c r="N196" s="39" t="n">
        <v>0.824</v>
      </c>
    </row>
    <row r="197" customFormat="false" ht="17.4" hidden="false" customHeight="false" outlineLevel="0" collapsed="false">
      <c r="A197" s="42" t="s">
        <v>66</v>
      </c>
      <c r="B197" s="43" t="n">
        <v>2022</v>
      </c>
      <c r="C197" s="44" t="n">
        <v>164091715</v>
      </c>
      <c r="D197" s="44" t="n">
        <v>159912783</v>
      </c>
      <c r="E197" s="44" t="n">
        <v>34706000</v>
      </c>
      <c r="F197" s="44" t="n">
        <v>38172115</v>
      </c>
      <c r="G197" s="44" t="n">
        <v>72878115</v>
      </c>
      <c r="H197" s="45" t="n">
        <v>0.456</v>
      </c>
      <c r="I197" s="46" t="n">
        <v>0.302</v>
      </c>
      <c r="J197" s="47"/>
      <c r="K197" s="46" t="n">
        <v>0</v>
      </c>
      <c r="L197" s="47"/>
      <c r="M197" s="45" t="n">
        <v>0.242</v>
      </c>
      <c r="N197" s="45" t="n">
        <v>0.758</v>
      </c>
    </row>
    <row r="198" customFormat="false" ht="17.4" hidden="false" customHeight="false" outlineLevel="0" collapsed="false">
      <c r="A198" s="48" t="s">
        <v>67</v>
      </c>
      <c r="B198" s="49" t="n">
        <v>2018</v>
      </c>
      <c r="C198" s="50" t="n">
        <v>28807956149</v>
      </c>
      <c r="D198" s="50" t="n">
        <v>24956146267</v>
      </c>
      <c r="E198" s="50" t="n">
        <v>5681084113</v>
      </c>
      <c r="F198" s="50" t="n">
        <v>7119369655</v>
      </c>
      <c r="G198" s="50" t="n">
        <v>12800453768</v>
      </c>
      <c r="H198" s="51" t="n">
        <v>0.513</v>
      </c>
      <c r="I198" s="52" t="n">
        <v>0.364</v>
      </c>
      <c r="J198" s="53"/>
      <c r="K198" s="52" t="n">
        <v>0.033</v>
      </c>
      <c r="L198" s="53"/>
      <c r="M198" s="51" t="n">
        <v>0.09</v>
      </c>
      <c r="N198" s="51" t="n">
        <v>0.91</v>
      </c>
    </row>
    <row r="199" customFormat="false" ht="17.4" hidden="false" customHeight="false" outlineLevel="0" collapsed="false">
      <c r="A199" s="48" t="s">
        <v>67</v>
      </c>
      <c r="B199" s="49" t="n">
        <v>2019</v>
      </c>
      <c r="C199" s="50" t="n">
        <v>28304580177</v>
      </c>
      <c r="D199" s="50" t="n">
        <v>24676337126</v>
      </c>
      <c r="E199" s="50" t="n">
        <v>5854508071</v>
      </c>
      <c r="F199" s="50" t="n">
        <v>7211029142</v>
      </c>
      <c r="G199" s="50" t="n">
        <v>13065537213</v>
      </c>
      <c r="H199" s="51" t="n">
        <v>0.529</v>
      </c>
      <c r="I199" s="52" t="n">
        <v>0.349</v>
      </c>
      <c r="J199" s="53"/>
      <c r="K199" s="52" t="n">
        <v>0.04</v>
      </c>
      <c r="L199" s="53"/>
      <c r="M199" s="51" t="n">
        <v>0.082</v>
      </c>
      <c r="N199" s="51" t="n">
        <v>0.918</v>
      </c>
    </row>
    <row r="200" customFormat="false" ht="17.4" hidden="false" customHeight="false" outlineLevel="0" collapsed="false">
      <c r="A200" s="48" t="s">
        <v>67</v>
      </c>
      <c r="B200" s="49" t="n">
        <v>2020</v>
      </c>
      <c r="C200" s="50" t="n">
        <v>26478635730</v>
      </c>
      <c r="D200" s="50" t="n">
        <v>23328968591</v>
      </c>
      <c r="E200" s="50" t="n">
        <v>5212094615</v>
      </c>
      <c r="F200" s="50" t="n">
        <v>6205239823</v>
      </c>
      <c r="G200" s="50" t="n">
        <v>11417334438</v>
      </c>
      <c r="H200" s="51" t="n">
        <v>0.489</v>
      </c>
      <c r="I200" s="52" t="n">
        <v>0.364</v>
      </c>
      <c r="J200" s="53"/>
      <c r="K200" s="52" t="n">
        <v>0.033</v>
      </c>
      <c r="L200" s="53"/>
      <c r="M200" s="51" t="n">
        <v>0.114</v>
      </c>
      <c r="N200" s="51" t="n">
        <v>0.886</v>
      </c>
    </row>
    <row r="201" customFormat="false" ht="17.4" hidden="false" customHeight="false" outlineLevel="0" collapsed="false">
      <c r="A201" s="48" t="s">
        <v>67</v>
      </c>
      <c r="B201" s="49" t="n">
        <v>2021</v>
      </c>
      <c r="C201" s="50" t="n">
        <v>26302480860</v>
      </c>
      <c r="D201" s="50" t="n">
        <v>23413651117</v>
      </c>
      <c r="E201" s="50" t="n">
        <v>5662724027</v>
      </c>
      <c r="F201" s="50" t="n">
        <v>6812494391</v>
      </c>
      <c r="G201" s="50" t="n">
        <v>12475218418</v>
      </c>
      <c r="H201" s="51" t="n">
        <v>0.533</v>
      </c>
      <c r="I201" s="52" t="n">
        <v>0.363</v>
      </c>
      <c r="J201" s="53"/>
      <c r="K201" s="52" t="n">
        <v>0.041</v>
      </c>
      <c r="L201" s="53"/>
      <c r="M201" s="51" t="n">
        <v>0.063</v>
      </c>
      <c r="N201" s="51" t="n">
        <v>0.937</v>
      </c>
    </row>
    <row r="202" customFormat="false" ht="17.4" hidden="false" customHeight="false" outlineLevel="0" collapsed="false">
      <c r="A202" s="54" t="s">
        <v>67</v>
      </c>
      <c r="B202" s="55" t="n">
        <v>2022</v>
      </c>
      <c r="C202" s="56" t="n">
        <v>28266380192</v>
      </c>
      <c r="D202" s="56" t="n">
        <v>25081137570</v>
      </c>
      <c r="E202" s="56" t="n">
        <v>6039352768</v>
      </c>
      <c r="F202" s="56" t="n">
        <v>7011132858</v>
      </c>
      <c r="G202" s="56" t="n">
        <v>13050485626</v>
      </c>
      <c r="H202" s="57" t="n">
        <v>0.52</v>
      </c>
      <c r="I202" s="58" t="n">
        <v>0.379</v>
      </c>
      <c r="J202" s="59"/>
      <c r="K202" s="58" t="n">
        <v>0.03</v>
      </c>
      <c r="L202" s="59"/>
      <c r="M202" s="57" t="n">
        <v>0.071</v>
      </c>
      <c r="N202" s="57" t="n">
        <v>0.929</v>
      </c>
    </row>
  </sheetData>
  <mergeCells count="1">
    <mergeCell ref="A1:N1"/>
  </mergeCells>
  <conditionalFormatting sqref="A8:A202">
    <cfRule type="expression" priority="2" aboveAverage="0" equalAverage="0" bottom="0" percent="0" rank="0" text="" dxfId="0">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4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P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015625" defaultRowHeight="13.8" zeroHeight="false" outlineLevelRow="0" outlineLevelCol="0"/>
  <cols>
    <col collapsed="false" customWidth="true" hidden="false" outlineLevel="0" max="1" min="1" style="15" width="29.87"/>
    <col collapsed="false" customWidth="true" hidden="false" outlineLevel="0" max="2" min="2" style="15" width="16.88"/>
    <col collapsed="false" customWidth="true" hidden="false" outlineLevel="0" max="3" min="3" style="15" width="24.55"/>
    <col collapsed="false" customWidth="true" hidden="false" outlineLevel="0" max="4" min="4" style="15" width="1.87"/>
    <col collapsed="false" customWidth="true" hidden="false" outlineLevel="0" max="5" min="5" style="15" width="19.87"/>
    <col collapsed="false" customWidth="true" hidden="false" outlineLevel="0" max="6" min="6" style="15" width="1.87"/>
    <col collapsed="false" customWidth="true" hidden="false" outlineLevel="0" max="7" min="7" style="15" width="19.87"/>
    <col collapsed="false" customWidth="true" hidden="false" outlineLevel="0" max="8" min="8" style="15" width="1.87"/>
    <col collapsed="false" customWidth="true" hidden="false" outlineLevel="0" max="9" min="9" style="15" width="19.87"/>
    <col collapsed="false" customWidth="true" hidden="false" outlineLevel="0" max="10" min="10" style="15" width="1.87"/>
    <col collapsed="false" customWidth="true" hidden="false" outlineLevel="0" max="11" min="11" style="15" width="19.87"/>
    <col collapsed="false" customWidth="true" hidden="false" outlineLevel="0" max="12" min="12" style="15" width="1.87"/>
    <col collapsed="false" customWidth="true" hidden="false" outlineLevel="0" max="13" min="13" style="15" width="24.87"/>
    <col collapsed="false" customWidth="true" hidden="false" outlineLevel="0" max="14" min="14" style="15" width="1.87"/>
    <col collapsed="false" customWidth="true" hidden="false" outlineLevel="0" max="15" min="15" style="15" width="14.55"/>
    <col collapsed="false" customWidth="true" hidden="false" outlineLevel="0" max="16" min="16" style="15" width="1.87"/>
    <col collapsed="false" customWidth="false" hidden="false" outlineLevel="0" max="257" min="17" style="15" width="9.1"/>
  </cols>
  <sheetData>
    <row r="1" customFormat="false" ht="30" hidden="false" customHeight="true" outlineLevel="0" collapsed="false">
      <c r="A1" s="12" t="s">
        <v>68</v>
      </c>
      <c r="B1" s="12"/>
      <c r="C1" s="12"/>
      <c r="D1" s="12"/>
      <c r="E1" s="12"/>
      <c r="F1" s="12"/>
      <c r="G1" s="12"/>
      <c r="H1" s="12"/>
      <c r="I1" s="12"/>
      <c r="J1" s="12"/>
      <c r="K1" s="12"/>
      <c r="L1" s="12"/>
      <c r="M1" s="12"/>
      <c r="N1" s="12"/>
      <c r="O1" s="12"/>
      <c r="P1" s="12"/>
    </row>
    <row r="2" customFormat="false" ht="13.8" hidden="false" customHeight="false" outlineLevel="0" collapsed="false">
      <c r="A2" s="13" t="s">
        <v>13</v>
      </c>
      <c r="B2" s="14"/>
      <c r="C2" s="14"/>
      <c r="D2" s="14"/>
      <c r="E2" s="14"/>
      <c r="F2" s="14"/>
      <c r="G2" s="14"/>
      <c r="H2" s="14"/>
      <c r="I2" s="14"/>
      <c r="J2" s="14"/>
      <c r="K2" s="14"/>
      <c r="L2" s="14"/>
      <c r="M2" s="14"/>
      <c r="N2" s="14"/>
      <c r="O2" s="14"/>
      <c r="P2" s="14"/>
    </row>
    <row r="3" customFormat="false" ht="13.8" hidden="false" customHeight="false" outlineLevel="0" collapsed="false">
      <c r="A3" s="13"/>
      <c r="B3" s="14"/>
      <c r="C3" s="14"/>
      <c r="D3" s="14"/>
      <c r="E3" s="14"/>
      <c r="F3" s="14"/>
      <c r="G3" s="14"/>
      <c r="H3" s="14"/>
      <c r="I3" s="14"/>
      <c r="J3" s="14"/>
      <c r="K3" s="14"/>
      <c r="L3" s="14"/>
      <c r="M3" s="14"/>
      <c r="N3" s="14"/>
      <c r="O3" s="14"/>
      <c r="P3" s="14"/>
    </row>
    <row r="4" customFormat="false" ht="13.35" hidden="false" customHeight="true" outlineLevel="0" collapsed="false">
      <c r="A4" s="13"/>
      <c r="B4" s="14"/>
      <c r="C4" s="14"/>
      <c r="D4" s="14"/>
      <c r="E4" s="14"/>
      <c r="F4" s="14"/>
      <c r="G4" s="14"/>
      <c r="H4" s="14"/>
      <c r="I4" s="14"/>
      <c r="J4" s="14"/>
      <c r="K4" s="14"/>
      <c r="L4" s="14"/>
      <c r="M4" s="14"/>
      <c r="N4" s="14"/>
      <c r="O4" s="14"/>
      <c r="P4" s="14"/>
    </row>
    <row r="5" customFormat="false" ht="14.4" hidden="false" customHeight="true" outlineLevel="0" collapsed="false">
      <c r="A5" s="11" t="s">
        <v>14</v>
      </c>
      <c r="B5" s="14"/>
      <c r="C5" s="14"/>
      <c r="D5" s="14"/>
      <c r="E5" s="14"/>
      <c r="F5" s="14"/>
      <c r="G5" s="14"/>
      <c r="H5" s="14"/>
      <c r="I5" s="14"/>
      <c r="J5" s="14"/>
      <c r="K5" s="14"/>
      <c r="L5" s="14"/>
      <c r="M5" s="14"/>
      <c r="N5" s="14"/>
      <c r="O5" s="14"/>
      <c r="P5" s="14"/>
    </row>
    <row r="6" customFormat="false" ht="15" hidden="false" customHeight="true" outlineLevel="0" collapsed="false">
      <c r="A6" s="1" t="s">
        <v>15</v>
      </c>
      <c r="B6" s="14"/>
      <c r="C6" s="14"/>
      <c r="D6" s="14"/>
      <c r="E6" s="14"/>
      <c r="F6" s="14"/>
      <c r="G6" s="14"/>
      <c r="H6" s="14"/>
      <c r="I6" s="14"/>
      <c r="J6" s="14"/>
      <c r="K6" s="14"/>
      <c r="L6" s="14"/>
      <c r="M6" s="14"/>
      <c r="N6" s="14"/>
      <c r="O6" s="14"/>
      <c r="P6" s="14"/>
    </row>
    <row r="7" customFormat="false" ht="81" hidden="false" customHeight="true" outlineLevel="0" collapsed="false">
      <c r="A7" s="60" t="s">
        <v>16</v>
      </c>
      <c r="B7" s="18" t="s">
        <v>17</v>
      </c>
      <c r="C7" s="61" t="s">
        <v>69</v>
      </c>
      <c r="D7" s="62"/>
      <c r="E7" s="61" t="s">
        <v>70</v>
      </c>
      <c r="F7" s="62"/>
      <c r="G7" s="61" t="s">
        <v>71</v>
      </c>
      <c r="H7" s="62"/>
      <c r="I7" s="61" t="s">
        <v>72</v>
      </c>
      <c r="J7" s="62"/>
      <c r="K7" s="61" t="s">
        <v>73</v>
      </c>
      <c r="L7" s="62"/>
      <c r="M7" s="61" t="s">
        <v>74</v>
      </c>
      <c r="N7" s="62"/>
      <c r="O7" s="61" t="s">
        <v>75</v>
      </c>
      <c r="P7" s="61"/>
    </row>
    <row r="8" customFormat="false" ht="17.4" hidden="false" customHeight="false" outlineLevel="0" collapsed="false">
      <c r="A8" s="63" t="s">
        <v>28</v>
      </c>
      <c r="B8" s="64" t="n">
        <v>2018</v>
      </c>
      <c r="C8" s="65" t="n">
        <v>0.059</v>
      </c>
      <c r="D8" s="66"/>
      <c r="E8" s="65" t="n">
        <v>0.056</v>
      </c>
      <c r="F8" s="66"/>
      <c r="G8" s="65" t="n">
        <v>0.084</v>
      </c>
      <c r="H8" s="66"/>
      <c r="I8" s="65" t="n">
        <v>0.056</v>
      </c>
      <c r="J8" s="66"/>
      <c r="K8" s="65" t="n">
        <v>0.119</v>
      </c>
      <c r="L8" s="66"/>
      <c r="M8" s="65" t="n">
        <v>0.374</v>
      </c>
      <c r="N8" s="66"/>
      <c r="O8" s="65" t="n">
        <v>0.004</v>
      </c>
      <c r="P8" s="67"/>
    </row>
    <row r="9" customFormat="false" ht="17.4" hidden="false" customHeight="false" outlineLevel="0" collapsed="false">
      <c r="A9" s="63" t="s">
        <v>28</v>
      </c>
      <c r="B9" s="64" t="n">
        <v>2019</v>
      </c>
      <c r="C9" s="65" t="n">
        <v>0.034</v>
      </c>
      <c r="D9" s="66"/>
      <c r="E9" s="65" t="n">
        <v>0.055</v>
      </c>
      <c r="F9" s="66"/>
      <c r="G9" s="65" t="n">
        <v>0.095</v>
      </c>
      <c r="H9" s="66"/>
      <c r="I9" s="65" t="n">
        <v>0.056</v>
      </c>
      <c r="J9" s="66"/>
      <c r="K9" s="65" t="n">
        <v>0.12</v>
      </c>
      <c r="L9" s="66"/>
      <c r="M9" s="65" t="n">
        <v>0.36</v>
      </c>
      <c r="N9" s="66"/>
      <c r="O9" s="65" t="n">
        <v>0.004</v>
      </c>
      <c r="P9" s="67"/>
    </row>
    <row r="10" customFormat="false" ht="17.4" hidden="false" customHeight="false" outlineLevel="0" collapsed="false">
      <c r="A10" s="63" t="s">
        <v>28</v>
      </c>
      <c r="B10" s="64" t="n">
        <v>2020</v>
      </c>
      <c r="C10" s="65" t="n">
        <v>0.047</v>
      </c>
      <c r="D10" s="66"/>
      <c r="E10" s="65" t="n">
        <v>0.051</v>
      </c>
      <c r="F10" s="66"/>
      <c r="G10" s="65" t="n">
        <v>0.091</v>
      </c>
      <c r="H10" s="66"/>
      <c r="I10" s="65" t="n">
        <v>0.046</v>
      </c>
      <c r="J10" s="66"/>
      <c r="K10" s="65" t="n">
        <v>0.123</v>
      </c>
      <c r="L10" s="66"/>
      <c r="M10" s="65" t="n">
        <v>0.358</v>
      </c>
      <c r="N10" s="66"/>
      <c r="O10" s="65" t="n">
        <v>0.002</v>
      </c>
      <c r="P10" s="67"/>
    </row>
    <row r="11" customFormat="false" ht="17.4" hidden="false" customHeight="false" outlineLevel="0" collapsed="false">
      <c r="A11" s="63" t="s">
        <v>28</v>
      </c>
      <c r="B11" s="64" t="n">
        <v>2021</v>
      </c>
      <c r="C11" s="65" t="n">
        <v>0.042</v>
      </c>
      <c r="D11" s="66"/>
      <c r="E11" s="65" t="n">
        <v>0.04</v>
      </c>
      <c r="F11" s="66"/>
      <c r="G11" s="65" t="n">
        <v>0.09</v>
      </c>
      <c r="H11" s="66"/>
      <c r="I11" s="65" t="n">
        <v>0.042</v>
      </c>
      <c r="J11" s="66"/>
      <c r="K11" s="65" t="n">
        <v>0.12</v>
      </c>
      <c r="L11" s="66"/>
      <c r="M11" s="65" t="n">
        <v>0.334</v>
      </c>
      <c r="N11" s="66"/>
      <c r="O11" s="65" t="n">
        <v>0.003</v>
      </c>
      <c r="P11" s="67"/>
    </row>
    <row r="12" customFormat="false" ht="17.4" hidden="false" customHeight="false" outlineLevel="0" collapsed="false">
      <c r="A12" s="63" t="s">
        <v>28</v>
      </c>
      <c r="B12" s="64" t="n">
        <v>2022</v>
      </c>
      <c r="C12" s="65" t="n">
        <v>0.078</v>
      </c>
      <c r="D12" s="66"/>
      <c r="E12" s="65" t="n">
        <v>0.055</v>
      </c>
      <c r="F12" s="66"/>
      <c r="G12" s="65" t="n">
        <v>0.094</v>
      </c>
      <c r="H12" s="66"/>
      <c r="I12" s="65" t="n">
        <v>0.044</v>
      </c>
      <c r="J12" s="66"/>
      <c r="K12" s="65" t="n">
        <v>0.121</v>
      </c>
      <c r="L12" s="66"/>
      <c r="M12" s="65" t="n">
        <v>0.392</v>
      </c>
      <c r="N12" s="66"/>
      <c r="O12" s="65" t="n">
        <v>0.003</v>
      </c>
      <c r="P12" s="67"/>
    </row>
    <row r="13" customFormat="false" ht="17.4" hidden="false" customHeight="false" outlineLevel="0" collapsed="false">
      <c r="A13" s="68" t="s">
        <v>29</v>
      </c>
      <c r="B13" s="69" t="n">
        <v>2018</v>
      </c>
      <c r="C13" s="70" t="n">
        <v>0.043</v>
      </c>
      <c r="D13" s="71"/>
      <c r="E13" s="70" t="n">
        <v>0.044</v>
      </c>
      <c r="F13" s="71"/>
      <c r="G13" s="70" t="n">
        <v>0.077</v>
      </c>
      <c r="H13" s="71"/>
      <c r="I13" s="70" t="n">
        <v>0.04</v>
      </c>
      <c r="J13" s="71"/>
      <c r="K13" s="70" t="n">
        <v>0.119</v>
      </c>
      <c r="L13" s="71"/>
      <c r="M13" s="70" t="n">
        <v>0.323</v>
      </c>
      <c r="N13" s="71"/>
      <c r="O13" s="70" t="n">
        <v>0.006</v>
      </c>
      <c r="P13" s="72"/>
    </row>
    <row r="14" customFormat="false" ht="17.4" hidden="false" customHeight="false" outlineLevel="0" collapsed="false">
      <c r="A14" s="73" t="s">
        <v>29</v>
      </c>
      <c r="B14" s="74" t="n">
        <v>2019</v>
      </c>
      <c r="C14" s="75" t="n">
        <v>0.014</v>
      </c>
      <c r="D14" s="76"/>
      <c r="E14" s="75" t="n">
        <v>0.041</v>
      </c>
      <c r="F14" s="76"/>
      <c r="G14" s="75" t="n">
        <v>0.08</v>
      </c>
      <c r="H14" s="76"/>
      <c r="I14" s="75" t="n">
        <v>0.036</v>
      </c>
      <c r="J14" s="76"/>
      <c r="K14" s="75" t="n">
        <v>0.12</v>
      </c>
      <c r="L14" s="76"/>
      <c r="M14" s="75" t="n">
        <v>0.291</v>
      </c>
      <c r="N14" s="76"/>
      <c r="O14" s="75" t="n">
        <v>0.011</v>
      </c>
      <c r="P14" s="77"/>
    </row>
    <row r="15" customFormat="false" ht="17.4" hidden="false" customHeight="false" outlineLevel="0" collapsed="false">
      <c r="A15" s="73" t="s">
        <v>29</v>
      </c>
      <c r="B15" s="74" t="n">
        <v>2020</v>
      </c>
      <c r="C15" s="75" t="n">
        <v>0.065</v>
      </c>
      <c r="D15" s="76"/>
      <c r="E15" s="75" t="n">
        <v>0.067</v>
      </c>
      <c r="F15" s="76"/>
      <c r="G15" s="75" t="n">
        <v>0.079</v>
      </c>
      <c r="H15" s="76"/>
      <c r="I15" s="75" t="n">
        <v>0.029</v>
      </c>
      <c r="J15" s="76"/>
      <c r="K15" s="75" t="n">
        <v>0.123</v>
      </c>
      <c r="L15" s="76"/>
      <c r="M15" s="75" t="n">
        <v>0.363</v>
      </c>
      <c r="N15" s="76"/>
      <c r="O15" s="75" t="n">
        <v>0.004</v>
      </c>
      <c r="P15" s="77"/>
    </row>
    <row r="16" customFormat="false" ht="17.4" hidden="false" customHeight="false" outlineLevel="0" collapsed="false">
      <c r="A16" s="73" t="s">
        <v>29</v>
      </c>
      <c r="B16" s="74" t="n">
        <v>2021</v>
      </c>
      <c r="C16" s="75" t="n">
        <v>0.041</v>
      </c>
      <c r="D16" s="76"/>
      <c r="E16" s="75" t="n">
        <v>0.047</v>
      </c>
      <c r="F16" s="76"/>
      <c r="G16" s="75" t="n">
        <v>0.074</v>
      </c>
      <c r="H16" s="76"/>
      <c r="I16" s="75" t="n">
        <v>0.032</v>
      </c>
      <c r="J16" s="76"/>
      <c r="K16" s="75" t="n">
        <v>0.12</v>
      </c>
      <c r="L16" s="76"/>
      <c r="M16" s="75" t="n">
        <v>0.314</v>
      </c>
      <c r="N16" s="76"/>
      <c r="O16" s="75" t="n">
        <v>0.005</v>
      </c>
      <c r="P16" s="77"/>
    </row>
    <row r="17" customFormat="false" ht="17.4" hidden="false" customHeight="false" outlineLevel="0" collapsed="false">
      <c r="A17" s="78" t="s">
        <v>29</v>
      </c>
      <c r="B17" s="79" t="n">
        <v>2022</v>
      </c>
      <c r="C17" s="80" t="n">
        <v>0.072</v>
      </c>
      <c r="D17" s="81"/>
      <c r="E17" s="80" t="n">
        <v>0.051</v>
      </c>
      <c r="F17" s="81"/>
      <c r="G17" s="80" t="n">
        <v>0.078</v>
      </c>
      <c r="H17" s="81"/>
      <c r="I17" s="80" t="n">
        <v>0.035</v>
      </c>
      <c r="J17" s="81"/>
      <c r="K17" s="80" t="n">
        <v>0.121</v>
      </c>
      <c r="L17" s="81"/>
      <c r="M17" s="80" t="n">
        <v>0.357</v>
      </c>
      <c r="N17" s="81"/>
      <c r="O17" s="80" t="n">
        <v>0.014</v>
      </c>
      <c r="P17" s="82"/>
    </row>
    <row r="18" customFormat="false" ht="17.4" hidden="false" customHeight="false" outlineLevel="0" collapsed="false">
      <c r="A18" s="63" t="s">
        <v>30</v>
      </c>
      <c r="B18" s="64" t="n">
        <v>2018</v>
      </c>
      <c r="C18" s="65" t="n">
        <v>0.077</v>
      </c>
      <c r="D18" s="66"/>
      <c r="E18" s="65" t="n">
        <v>0.066</v>
      </c>
      <c r="F18" s="66"/>
      <c r="G18" s="65" t="n">
        <v>0.095</v>
      </c>
      <c r="H18" s="66"/>
      <c r="I18" s="65" t="n">
        <v>0.023</v>
      </c>
      <c r="J18" s="66"/>
      <c r="K18" s="65" t="n">
        <v>0.119</v>
      </c>
      <c r="L18" s="66"/>
      <c r="M18" s="65" t="n">
        <v>0.38</v>
      </c>
      <c r="N18" s="66"/>
      <c r="O18" s="65" t="n">
        <v>0.005</v>
      </c>
      <c r="P18" s="67"/>
    </row>
    <row r="19" customFormat="false" ht="17.4" hidden="false" customHeight="false" outlineLevel="0" collapsed="false">
      <c r="A19" s="63" t="s">
        <v>30</v>
      </c>
      <c r="B19" s="64" t="n">
        <v>2019</v>
      </c>
      <c r="C19" s="65" t="n">
        <v>0.062</v>
      </c>
      <c r="D19" s="66"/>
      <c r="E19" s="65" t="n">
        <v>0.066</v>
      </c>
      <c r="F19" s="66"/>
      <c r="G19" s="65" t="n">
        <v>0.088</v>
      </c>
      <c r="H19" s="66"/>
      <c r="I19" s="65" t="n">
        <v>0.022</v>
      </c>
      <c r="J19" s="66"/>
      <c r="K19" s="65" t="n">
        <v>0.12</v>
      </c>
      <c r="L19" s="66"/>
      <c r="M19" s="65" t="n">
        <v>0.358</v>
      </c>
      <c r="N19" s="66"/>
      <c r="O19" s="65" t="n">
        <v>0.004</v>
      </c>
      <c r="P19" s="67"/>
    </row>
    <row r="20" customFormat="false" ht="17.4" hidden="false" customHeight="false" outlineLevel="0" collapsed="false">
      <c r="A20" s="63" t="s">
        <v>30</v>
      </c>
      <c r="B20" s="64" t="n">
        <v>2020</v>
      </c>
      <c r="C20" s="65" t="n">
        <v>0.062</v>
      </c>
      <c r="D20" s="66"/>
      <c r="E20" s="65" t="n">
        <v>0.054</v>
      </c>
      <c r="F20" s="66"/>
      <c r="G20" s="65" t="n">
        <v>0.091</v>
      </c>
      <c r="H20" s="66"/>
      <c r="I20" s="65" t="n">
        <v>0.022</v>
      </c>
      <c r="J20" s="66"/>
      <c r="K20" s="65" t="n">
        <v>0.123</v>
      </c>
      <c r="L20" s="66"/>
      <c r="M20" s="65" t="n">
        <v>0.352</v>
      </c>
      <c r="N20" s="66"/>
      <c r="O20" s="65" t="n">
        <v>0.003</v>
      </c>
      <c r="P20" s="67"/>
    </row>
    <row r="21" customFormat="false" ht="17.4" hidden="false" customHeight="false" outlineLevel="0" collapsed="false">
      <c r="A21" s="63" t="s">
        <v>30</v>
      </c>
      <c r="B21" s="64" t="n">
        <v>2021</v>
      </c>
      <c r="C21" s="65" t="n">
        <v>0.095</v>
      </c>
      <c r="D21" s="66"/>
      <c r="E21" s="65" t="n">
        <v>0.055</v>
      </c>
      <c r="F21" s="66"/>
      <c r="G21" s="65" t="n">
        <v>0.09</v>
      </c>
      <c r="H21" s="66"/>
      <c r="I21" s="65" t="n">
        <v>0.022</v>
      </c>
      <c r="J21" s="66"/>
      <c r="K21" s="65" t="n">
        <v>0.12</v>
      </c>
      <c r="L21" s="66"/>
      <c r="M21" s="65" t="n">
        <v>0.382</v>
      </c>
      <c r="N21" s="66"/>
      <c r="O21" s="65" t="n">
        <v>0.002</v>
      </c>
      <c r="P21" s="67"/>
    </row>
    <row r="22" customFormat="false" ht="17.4" hidden="false" customHeight="false" outlineLevel="0" collapsed="false">
      <c r="A22" s="63" t="s">
        <v>30</v>
      </c>
      <c r="B22" s="64" t="n">
        <v>2022</v>
      </c>
      <c r="C22" s="65" t="n">
        <v>0.075</v>
      </c>
      <c r="D22" s="66"/>
      <c r="E22" s="65" t="n">
        <v>0.048</v>
      </c>
      <c r="F22" s="66"/>
      <c r="G22" s="65" t="n">
        <v>0.091</v>
      </c>
      <c r="H22" s="66"/>
      <c r="I22" s="65" t="n">
        <v>0.022</v>
      </c>
      <c r="J22" s="66"/>
      <c r="K22" s="65" t="n">
        <v>0.121</v>
      </c>
      <c r="L22" s="66"/>
      <c r="M22" s="65" t="n">
        <v>0.357</v>
      </c>
      <c r="N22" s="66"/>
      <c r="O22" s="65" t="n">
        <v>0.002</v>
      </c>
      <c r="P22" s="67"/>
    </row>
    <row r="23" customFormat="false" ht="17.4" hidden="false" customHeight="false" outlineLevel="0" collapsed="false">
      <c r="A23" s="68" t="s">
        <v>31</v>
      </c>
      <c r="B23" s="69" t="n">
        <v>2018</v>
      </c>
      <c r="C23" s="70" t="n">
        <v>0.046</v>
      </c>
      <c r="D23" s="71"/>
      <c r="E23" s="70" t="n">
        <v>0.045</v>
      </c>
      <c r="F23" s="71"/>
      <c r="G23" s="70" t="n">
        <v>0.084</v>
      </c>
      <c r="H23" s="71"/>
      <c r="I23" s="70" t="n">
        <v>0.071</v>
      </c>
      <c r="J23" s="71"/>
      <c r="K23" s="70" t="n">
        <v>0.119</v>
      </c>
      <c r="L23" s="71"/>
      <c r="M23" s="70" t="n">
        <v>0.365</v>
      </c>
      <c r="N23" s="71"/>
      <c r="O23" s="70" t="n">
        <v>0.002</v>
      </c>
      <c r="P23" s="72"/>
    </row>
    <row r="24" customFormat="false" ht="17.4" hidden="false" customHeight="false" outlineLevel="0" collapsed="false">
      <c r="A24" s="73" t="s">
        <v>31</v>
      </c>
      <c r="B24" s="74" t="n">
        <v>2019</v>
      </c>
      <c r="C24" s="75" t="n">
        <v>0.028</v>
      </c>
      <c r="D24" s="76"/>
      <c r="E24" s="75" t="n">
        <v>0.064</v>
      </c>
      <c r="F24" s="76"/>
      <c r="G24" s="75" t="n">
        <v>0.08</v>
      </c>
      <c r="H24" s="76"/>
      <c r="I24" s="75" t="n">
        <v>0.072</v>
      </c>
      <c r="J24" s="76"/>
      <c r="K24" s="75" t="n">
        <v>0.12</v>
      </c>
      <c r="L24" s="76"/>
      <c r="M24" s="75" t="n">
        <v>0.364</v>
      </c>
      <c r="N24" s="76"/>
      <c r="O24" s="75" t="n">
        <v>0.002</v>
      </c>
      <c r="P24" s="77"/>
    </row>
    <row r="25" customFormat="false" ht="17.4" hidden="false" customHeight="false" outlineLevel="0" collapsed="false">
      <c r="A25" s="73" t="s">
        <v>31</v>
      </c>
      <c r="B25" s="74" t="n">
        <v>2020</v>
      </c>
      <c r="C25" s="75" t="n">
        <v>0.044</v>
      </c>
      <c r="D25" s="76"/>
      <c r="E25" s="75" t="n">
        <v>0.045</v>
      </c>
      <c r="F25" s="76"/>
      <c r="G25" s="75" t="n">
        <v>0.078</v>
      </c>
      <c r="H25" s="76"/>
      <c r="I25" s="75" t="n">
        <v>0.063</v>
      </c>
      <c r="J25" s="76"/>
      <c r="K25" s="75" t="n">
        <v>0.123</v>
      </c>
      <c r="L25" s="76"/>
      <c r="M25" s="75" t="n">
        <v>0.353</v>
      </c>
      <c r="N25" s="76"/>
      <c r="O25" s="75" t="n">
        <v>0.002</v>
      </c>
      <c r="P25" s="77"/>
    </row>
    <row r="26" customFormat="false" ht="17.4" hidden="false" customHeight="false" outlineLevel="0" collapsed="false">
      <c r="A26" s="73" t="s">
        <v>31</v>
      </c>
      <c r="B26" s="74" t="n">
        <v>2021</v>
      </c>
      <c r="C26" s="75" t="n">
        <v>0.051</v>
      </c>
      <c r="D26" s="76"/>
      <c r="E26" s="75" t="n">
        <v>0.064</v>
      </c>
      <c r="F26" s="76"/>
      <c r="G26" s="75" t="n">
        <v>0.072</v>
      </c>
      <c r="H26" s="76"/>
      <c r="I26" s="75" t="n">
        <v>0.069</v>
      </c>
      <c r="J26" s="76"/>
      <c r="K26" s="75" t="n">
        <v>0.12</v>
      </c>
      <c r="L26" s="76"/>
      <c r="M26" s="75" t="n">
        <v>0.376</v>
      </c>
      <c r="N26" s="76"/>
      <c r="O26" s="75" t="n">
        <v>0.003</v>
      </c>
      <c r="P26" s="77"/>
    </row>
    <row r="27" customFormat="false" ht="17.4" hidden="false" customHeight="false" outlineLevel="0" collapsed="false">
      <c r="A27" s="78" t="s">
        <v>31</v>
      </c>
      <c r="B27" s="79" t="n">
        <v>2022</v>
      </c>
      <c r="C27" s="80" t="n">
        <v>0.057</v>
      </c>
      <c r="D27" s="81"/>
      <c r="E27" s="80" t="n">
        <v>0.059</v>
      </c>
      <c r="F27" s="81"/>
      <c r="G27" s="80" t="n">
        <v>0.079</v>
      </c>
      <c r="H27" s="81"/>
      <c r="I27" s="80" t="n">
        <v>0.064</v>
      </c>
      <c r="J27" s="81"/>
      <c r="K27" s="80" t="n">
        <v>0.121</v>
      </c>
      <c r="L27" s="81"/>
      <c r="M27" s="80" t="n">
        <v>0.38</v>
      </c>
      <c r="N27" s="81"/>
      <c r="O27" s="80" t="n">
        <v>0.002</v>
      </c>
      <c r="P27" s="82"/>
    </row>
    <row r="28" customFormat="false" ht="17.4" hidden="false" customHeight="false" outlineLevel="0" collapsed="false">
      <c r="A28" s="63" t="s">
        <v>32</v>
      </c>
      <c r="B28" s="64" t="n">
        <v>2018</v>
      </c>
      <c r="C28" s="65" t="n">
        <v>0.049</v>
      </c>
      <c r="D28" s="66"/>
      <c r="E28" s="65" t="n">
        <v>0.075</v>
      </c>
      <c r="F28" s="66"/>
      <c r="G28" s="65" t="n">
        <v>0.107</v>
      </c>
      <c r="H28" s="66"/>
      <c r="I28" s="65" t="n">
        <v>0.021</v>
      </c>
      <c r="J28" s="66"/>
      <c r="K28" s="65" t="n">
        <v>0.109</v>
      </c>
      <c r="L28" s="66"/>
      <c r="M28" s="65" t="n">
        <v>0.361</v>
      </c>
      <c r="N28" s="66"/>
      <c r="O28" s="65" t="n">
        <v>0.068</v>
      </c>
      <c r="P28" s="67"/>
    </row>
    <row r="29" customFormat="false" ht="17.4" hidden="false" customHeight="false" outlineLevel="0" collapsed="false">
      <c r="A29" s="63" t="s">
        <v>32</v>
      </c>
      <c r="B29" s="64" t="n">
        <v>2019</v>
      </c>
      <c r="C29" s="65" t="n">
        <v>0.033</v>
      </c>
      <c r="D29" s="66"/>
      <c r="E29" s="65" t="n">
        <v>0.081</v>
      </c>
      <c r="F29" s="66"/>
      <c r="G29" s="65" t="n">
        <v>0.105</v>
      </c>
      <c r="H29" s="66"/>
      <c r="I29" s="65" t="n">
        <v>0.025</v>
      </c>
      <c r="J29" s="66"/>
      <c r="K29" s="65" t="n">
        <v>0.119</v>
      </c>
      <c r="L29" s="66"/>
      <c r="M29" s="65" t="n">
        <v>0.363</v>
      </c>
      <c r="N29" s="66"/>
      <c r="O29" s="65" t="n">
        <v>0.06</v>
      </c>
      <c r="P29" s="67"/>
    </row>
    <row r="30" customFormat="false" ht="17.4" hidden="false" customHeight="false" outlineLevel="0" collapsed="false">
      <c r="A30" s="63" t="s">
        <v>32</v>
      </c>
      <c r="B30" s="64" t="n">
        <v>2020</v>
      </c>
      <c r="C30" s="65" t="n">
        <v>0.04</v>
      </c>
      <c r="D30" s="66"/>
      <c r="E30" s="65" t="n">
        <v>0.088</v>
      </c>
      <c r="F30" s="66"/>
      <c r="G30" s="65" t="n">
        <v>0.11</v>
      </c>
      <c r="H30" s="66"/>
      <c r="I30" s="65" t="n">
        <v>0.025</v>
      </c>
      <c r="J30" s="66"/>
      <c r="K30" s="65" t="n">
        <v>0.132</v>
      </c>
      <c r="L30" s="66"/>
      <c r="M30" s="65" t="n">
        <v>0.395</v>
      </c>
      <c r="N30" s="66"/>
      <c r="O30" s="65" t="n">
        <v>0.015</v>
      </c>
      <c r="P30" s="67"/>
    </row>
    <row r="31" customFormat="false" ht="17.4" hidden="false" customHeight="false" outlineLevel="0" collapsed="false">
      <c r="A31" s="63" t="s">
        <v>32</v>
      </c>
      <c r="B31" s="64" t="n">
        <v>2021</v>
      </c>
      <c r="C31" s="65" t="n">
        <v>0.042</v>
      </c>
      <c r="D31" s="66"/>
      <c r="E31" s="65" t="n">
        <v>0.083</v>
      </c>
      <c r="F31" s="66"/>
      <c r="G31" s="65" t="n">
        <v>0.112</v>
      </c>
      <c r="H31" s="66"/>
      <c r="I31" s="65" t="n">
        <v>0.025</v>
      </c>
      <c r="J31" s="66"/>
      <c r="K31" s="65" t="n">
        <v>0.128</v>
      </c>
      <c r="L31" s="66"/>
      <c r="M31" s="65" t="n">
        <v>0.39</v>
      </c>
      <c r="N31" s="66"/>
      <c r="O31" s="65" t="n">
        <v>0.094</v>
      </c>
      <c r="P31" s="67"/>
    </row>
    <row r="32" customFormat="false" ht="17.4" hidden="false" customHeight="false" outlineLevel="0" collapsed="false">
      <c r="A32" s="63" t="s">
        <v>32</v>
      </c>
      <c r="B32" s="64" t="n">
        <v>2022</v>
      </c>
      <c r="C32" s="65" t="n">
        <v>0.055</v>
      </c>
      <c r="D32" s="66"/>
      <c r="E32" s="65" t="n">
        <v>0.102</v>
      </c>
      <c r="F32" s="66"/>
      <c r="G32" s="65" t="n">
        <v>0.111</v>
      </c>
      <c r="H32" s="66"/>
      <c r="I32" s="65" t="n">
        <v>0.026</v>
      </c>
      <c r="J32" s="66"/>
      <c r="K32" s="65" t="n">
        <v>0.137</v>
      </c>
      <c r="L32" s="66"/>
      <c r="M32" s="65" t="n">
        <v>0.431</v>
      </c>
      <c r="N32" s="66"/>
      <c r="O32" s="65" t="n">
        <v>0.012</v>
      </c>
      <c r="P32" s="67"/>
    </row>
    <row r="33" customFormat="false" ht="17.4" hidden="false" customHeight="false" outlineLevel="0" collapsed="false">
      <c r="A33" s="68" t="s">
        <v>33</v>
      </c>
      <c r="B33" s="69" t="n">
        <v>2018</v>
      </c>
      <c r="C33" s="70" t="n">
        <v>0.062</v>
      </c>
      <c r="D33" s="71"/>
      <c r="E33" s="70" t="n">
        <v>0.058</v>
      </c>
      <c r="F33" s="71"/>
      <c r="G33" s="70" t="n">
        <v>0.094</v>
      </c>
      <c r="H33" s="71"/>
      <c r="I33" s="70" t="n">
        <v>0.024</v>
      </c>
      <c r="J33" s="71"/>
      <c r="K33" s="70" t="n">
        <v>0.119</v>
      </c>
      <c r="L33" s="71"/>
      <c r="M33" s="70" t="n">
        <v>0.357</v>
      </c>
      <c r="N33" s="71"/>
      <c r="O33" s="70" t="n">
        <v>0.008</v>
      </c>
      <c r="P33" s="72"/>
    </row>
    <row r="34" customFormat="false" ht="17.4" hidden="false" customHeight="false" outlineLevel="0" collapsed="false">
      <c r="A34" s="73" t="s">
        <v>33</v>
      </c>
      <c r="B34" s="74" t="n">
        <v>2019</v>
      </c>
      <c r="C34" s="75" t="n">
        <v>0.041</v>
      </c>
      <c r="D34" s="76"/>
      <c r="E34" s="75" t="n">
        <v>0.065</v>
      </c>
      <c r="F34" s="76"/>
      <c r="G34" s="75" t="n">
        <v>0.09</v>
      </c>
      <c r="H34" s="76"/>
      <c r="I34" s="75" t="n">
        <v>0.024</v>
      </c>
      <c r="J34" s="76"/>
      <c r="K34" s="75" t="n">
        <v>0.12</v>
      </c>
      <c r="L34" s="76"/>
      <c r="M34" s="75" t="n">
        <v>0.34</v>
      </c>
      <c r="N34" s="76"/>
      <c r="O34" s="75" t="n">
        <v>0.008</v>
      </c>
      <c r="P34" s="77"/>
    </row>
    <row r="35" customFormat="false" ht="17.4" hidden="false" customHeight="false" outlineLevel="0" collapsed="false">
      <c r="A35" s="73" t="s">
        <v>33</v>
      </c>
      <c r="B35" s="74" t="n">
        <v>2020</v>
      </c>
      <c r="C35" s="75" t="n">
        <v>0.05</v>
      </c>
      <c r="D35" s="76"/>
      <c r="E35" s="75" t="n">
        <v>0.066</v>
      </c>
      <c r="F35" s="76"/>
      <c r="G35" s="75" t="n">
        <v>0.086</v>
      </c>
      <c r="H35" s="76"/>
      <c r="I35" s="75" t="n">
        <v>0.021</v>
      </c>
      <c r="J35" s="76"/>
      <c r="K35" s="75" t="n">
        <v>0.123</v>
      </c>
      <c r="L35" s="76"/>
      <c r="M35" s="75" t="n">
        <v>0.346</v>
      </c>
      <c r="N35" s="76"/>
      <c r="O35" s="75" t="n">
        <v>0.008</v>
      </c>
      <c r="P35" s="77"/>
    </row>
    <row r="36" customFormat="false" ht="17.4" hidden="false" customHeight="false" outlineLevel="0" collapsed="false">
      <c r="A36" s="73" t="s">
        <v>33</v>
      </c>
      <c r="B36" s="74" t="n">
        <v>2021</v>
      </c>
      <c r="C36" s="75" t="n">
        <v>0.06</v>
      </c>
      <c r="D36" s="76"/>
      <c r="E36" s="75" t="n">
        <v>0.065</v>
      </c>
      <c r="F36" s="76"/>
      <c r="G36" s="75" t="n">
        <v>0.087</v>
      </c>
      <c r="H36" s="76"/>
      <c r="I36" s="75" t="n">
        <v>0.021</v>
      </c>
      <c r="J36" s="76"/>
      <c r="K36" s="75" t="n">
        <v>0.12</v>
      </c>
      <c r="L36" s="76"/>
      <c r="M36" s="75" t="n">
        <v>0.353</v>
      </c>
      <c r="N36" s="76"/>
      <c r="O36" s="75" t="n">
        <v>0.007</v>
      </c>
      <c r="P36" s="77"/>
    </row>
    <row r="37" customFormat="false" ht="17.4" hidden="false" customHeight="false" outlineLevel="0" collapsed="false">
      <c r="A37" s="78" t="s">
        <v>33</v>
      </c>
      <c r="B37" s="79" t="n">
        <v>2022</v>
      </c>
      <c r="C37" s="80" t="n">
        <v>0.068</v>
      </c>
      <c r="D37" s="81"/>
      <c r="E37" s="80" t="n">
        <v>0.064</v>
      </c>
      <c r="F37" s="81"/>
      <c r="G37" s="80" t="n">
        <v>0.088</v>
      </c>
      <c r="H37" s="81"/>
      <c r="I37" s="80" t="n">
        <v>0.029</v>
      </c>
      <c r="J37" s="81"/>
      <c r="K37" s="80" t="n">
        <v>0.121</v>
      </c>
      <c r="L37" s="81"/>
      <c r="M37" s="80" t="n">
        <v>0.37</v>
      </c>
      <c r="N37" s="81"/>
      <c r="O37" s="80" t="n">
        <v>0.006</v>
      </c>
      <c r="P37" s="82"/>
    </row>
    <row r="38" customFormat="false" ht="17.4" hidden="false" customHeight="false" outlineLevel="0" collapsed="false">
      <c r="A38" s="63" t="s">
        <v>34</v>
      </c>
      <c r="B38" s="64" t="n">
        <v>2018</v>
      </c>
      <c r="C38" s="65" t="n">
        <v>0.034</v>
      </c>
      <c r="D38" s="66"/>
      <c r="E38" s="65" t="n">
        <v>0.035</v>
      </c>
      <c r="F38" s="66"/>
      <c r="G38" s="65" t="n">
        <v>0.082</v>
      </c>
      <c r="H38" s="66"/>
      <c r="I38" s="65" t="n">
        <v>0.039</v>
      </c>
      <c r="J38" s="66"/>
      <c r="K38" s="65" t="n">
        <v>0.119</v>
      </c>
      <c r="L38" s="66"/>
      <c r="M38" s="65" t="n">
        <v>0.309</v>
      </c>
      <c r="N38" s="66"/>
      <c r="O38" s="65" t="n">
        <v>0.005</v>
      </c>
      <c r="P38" s="67"/>
    </row>
    <row r="39" customFormat="false" ht="17.4" hidden="false" customHeight="false" outlineLevel="0" collapsed="false">
      <c r="A39" s="63" t="s">
        <v>34</v>
      </c>
      <c r="B39" s="64" t="n">
        <v>2019</v>
      </c>
      <c r="C39" s="65" t="n">
        <v>0.026</v>
      </c>
      <c r="D39" s="66"/>
      <c r="E39" s="65" t="n">
        <v>0.054</v>
      </c>
      <c r="F39" s="66"/>
      <c r="G39" s="65" t="n">
        <v>0.078</v>
      </c>
      <c r="H39" s="66"/>
      <c r="I39" s="65" t="n">
        <v>0.073</v>
      </c>
      <c r="J39" s="66"/>
      <c r="K39" s="65" t="n">
        <v>0.12</v>
      </c>
      <c r="L39" s="66"/>
      <c r="M39" s="65" t="n">
        <v>0.351</v>
      </c>
      <c r="N39" s="66"/>
      <c r="O39" s="65" t="n">
        <v>0.007</v>
      </c>
      <c r="P39" s="67"/>
    </row>
    <row r="40" customFormat="false" ht="17.4" hidden="false" customHeight="false" outlineLevel="0" collapsed="false">
      <c r="A40" s="63" t="s">
        <v>34</v>
      </c>
      <c r="B40" s="64" t="n">
        <v>2020</v>
      </c>
      <c r="C40" s="65" t="n">
        <v>0.033</v>
      </c>
      <c r="D40" s="66"/>
      <c r="E40" s="65" t="n">
        <v>0.035</v>
      </c>
      <c r="F40" s="66"/>
      <c r="G40" s="65" t="n">
        <v>0.078</v>
      </c>
      <c r="H40" s="66"/>
      <c r="I40" s="65" t="n">
        <v>0.077</v>
      </c>
      <c r="J40" s="66"/>
      <c r="K40" s="65" t="n">
        <v>0.123</v>
      </c>
      <c r="L40" s="66"/>
      <c r="M40" s="65" t="n">
        <v>0.346</v>
      </c>
      <c r="N40" s="66"/>
      <c r="O40" s="65" t="n">
        <v>0.005</v>
      </c>
      <c r="P40" s="67"/>
    </row>
    <row r="41" customFormat="false" ht="17.4" hidden="false" customHeight="false" outlineLevel="0" collapsed="false">
      <c r="A41" s="63" t="s">
        <v>34</v>
      </c>
      <c r="B41" s="64" t="n">
        <v>2021</v>
      </c>
      <c r="C41" s="65" t="n">
        <v>0.026</v>
      </c>
      <c r="D41" s="66"/>
      <c r="E41" s="65" t="n">
        <v>0.023</v>
      </c>
      <c r="F41" s="66"/>
      <c r="G41" s="65" t="n">
        <v>0.085</v>
      </c>
      <c r="H41" s="66"/>
      <c r="I41" s="65" t="n">
        <v>0.06</v>
      </c>
      <c r="J41" s="66"/>
      <c r="K41" s="65" t="n">
        <v>0.12</v>
      </c>
      <c r="L41" s="66"/>
      <c r="M41" s="65" t="n">
        <v>0.314</v>
      </c>
      <c r="N41" s="66"/>
      <c r="O41" s="65" t="n">
        <v>0.008</v>
      </c>
      <c r="P41" s="67"/>
    </row>
    <row r="42" customFormat="false" ht="17.4" hidden="false" customHeight="false" outlineLevel="0" collapsed="false">
      <c r="A42" s="63" t="s">
        <v>34</v>
      </c>
      <c r="B42" s="64" t="n">
        <v>2022</v>
      </c>
      <c r="C42" s="65" t="n">
        <v>0.059</v>
      </c>
      <c r="D42" s="66"/>
      <c r="E42" s="65" t="n">
        <v>0.041</v>
      </c>
      <c r="F42" s="66"/>
      <c r="G42" s="65" t="n">
        <v>0.084</v>
      </c>
      <c r="H42" s="66"/>
      <c r="I42" s="65" t="n">
        <v>0.075</v>
      </c>
      <c r="J42" s="66"/>
      <c r="K42" s="65" t="n">
        <v>0.121</v>
      </c>
      <c r="L42" s="66"/>
      <c r="M42" s="65" t="n">
        <v>0.38</v>
      </c>
      <c r="N42" s="66"/>
      <c r="O42" s="65" t="n">
        <v>0.005</v>
      </c>
      <c r="P42" s="67"/>
    </row>
    <row r="43" customFormat="false" ht="17.4" hidden="false" customHeight="false" outlineLevel="0" collapsed="false">
      <c r="A43" s="68" t="s">
        <v>35</v>
      </c>
      <c r="B43" s="69" t="n">
        <v>2018</v>
      </c>
      <c r="C43" s="70" t="n">
        <v>0.073</v>
      </c>
      <c r="D43" s="71"/>
      <c r="E43" s="70" t="n">
        <v>0.07</v>
      </c>
      <c r="F43" s="71"/>
      <c r="G43" s="70" t="n">
        <v>0.099</v>
      </c>
      <c r="H43" s="71"/>
      <c r="I43" s="70" t="n">
        <v>0.033</v>
      </c>
      <c r="J43" s="71"/>
      <c r="K43" s="70" t="n">
        <v>0.119</v>
      </c>
      <c r="L43" s="71"/>
      <c r="M43" s="70" t="n">
        <v>0.394</v>
      </c>
      <c r="N43" s="71"/>
      <c r="O43" s="70" t="n">
        <v>0.033</v>
      </c>
      <c r="P43" s="72"/>
    </row>
    <row r="44" customFormat="false" ht="17.4" hidden="false" customHeight="false" outlineLevel="0" collapsed="false">
      <c r="A44" s="73" t="s">
        <v>35</v>
      </c>
      <c r="B44" s="74" t="n">
        <v>2019</v>
      </c>
      <c r="C44" s="75" t="n">
        <v>0.056</v>
      </c>
      <c r="D44" s="76"/>
      <c r="E44" s="75" t="n">
        <v>0.067</v>
      </c>
      <c r="F44" s="76"/>
      <c r="G44" s="75" t="n">
        <v>0.095</v>
      </c>
      <c r="H44" s="76"/>
      <c r="I44" s="75" t="n">
        <v>0.027</v>
      </c>
      <c r="J44" s="76"/>
      <c r="K44" s="75" t="n">
        <v>0.12</v>
      </c>
      <c r="L44" s="76"/>
      <c r="M44" s="75" t="n">
        <v>0.365</v>
      </c>
      <c r="N44" s="76"/>
      <c r="O44" s="75" t="n">
        <v>0.036</v>
      </c>
      <c r="P44" s="77"/>
    </row>
    <row r="45" customFormat="false" ht="17.4" hidden="false" customHeight="false" outlineLevel="0" collapsed="false">
      <c r="A45" s="73" t="s">
        <v>35</v>
      </c>
      <c r="B45" s="74" t="n">
        <v>2020</v>
      </c>
      <c r="C45" s="75" t="n">
        <v>0.076</v>
      </c>
      <c r="D45" s="76"/>
      <c r="E45" s="75" t="n">
        <v>0.061</v>
      </c>
      <c r="F45" s="76"/>
      <c r="G45" s="75" t="n">
        <v>0.098</v>
      </c>
      <c r="H45" s="76"/>
      <c r="I45" s="75" t="n">
        <v>0.024</v>
      </c>
      <c r="J45" s="76"/>
      <c r="K45" s="75" t="n">
        <v>0.123</v>
      </c>
      <c r="L45" s="76"/>
      <c r="M45" s="75" t="n">
        <v>0.382</v>
      </c>
      <c r="N45" s="76"/>
      <c r="O45" s="75" t="n">
        <v>0.037</v>
      </c>
      <c r="P45" s="77"/>
    </row>
    <row r="46" customFormat="false" ht="17.4" hidden="false" customHeight="false" outlineLevel="0" collapsed="false">
      <c r="A46" s="73" t="s">
        <v>35</v>
      </c>
      <c r="B46" s="74" t="n">
        <v>2021</v>
      </c>
      <c r="C46" s="75" t="n">
        <v>0.069</v>
      </c>
      <c r="D46" s="76"/>
      <c r="E46" s="75" t="n">
        <v>0.055</v>
      </c>
      <c r="F46" s="76"/>
      <c r="G46" s="75" t="n">
        <v>0.104</v>
      </c>
      <c r="H46" s="76"/>
      <c r="I46" s="75" t="n">
        <v>0.025</v>
      </c>
      <c r="J46" s="76"/>
      <c r="K46" s="75" t="n">
        <v>0.12</v>
      </c>
      <c r="L46" s="76"/>
      <c r="M46" s="75" t="n">
        <v>0.373</v>
      </c>
      <c r="N46" s="76"/>
      <c r="O46" s="75" t="n">
        <v>0.037</v>
      </c>
      <c r="P46" s="77"/>
    </row>
    <row r="47" customFormat="false" ht="17.4" hidden="false" customHeight="false" outlineLevel="0" collapsed="false">
      <c r="A47" s="78" t="s">
        <v>35</v>
      </c>
      <c r="B47" s="79" t="n">
        <v>2022</v>
      </c>
      <c r="C47" s="80" t="n">
        <v>0.078</v>
      </c>
      <c r="D47" s="81"/>
      <c r="E47" s="80" t="n">
        <v>0.064</v>
      </c>
      <c r="F47" s="81"/>
      <c r="G47" s="80" t="n">
        <v>0.105</v>
      </c>
      <c r="H47" s="81"/>
      <c r="I47" s="80" t="n">
        <v>0.027</v>
      </c>
      <c r="J47" s="81"/>
      <c r="K47" s="80" t="n">
        <v>0.121</v>
      </c>
      <c r="L47" s="81"/>
      <c r="M47" s="80" t="n">
        <v>0.395</v>
      </c>
      <c r="N47" s="81"/>
      <c r="O47" s="80" t="n">
        <v>0.033</v>
      </c>
      <c r="P47" s="82"/>
    </row>
    <row r="48" customFormat="false" ht="17.4" hidden="false" customHeight="false" outlineLevel="0" collapsed="false">
      <c r="A48" s="63" t="s">
        <v>36</v>
      </c>
      <c r="B48" s="64" t="n">
        <v>2018</v>
      </c>
      <c r="C48" s="65" t="n">
        <v>0.065</v>
      </c>
      <c r="D48" s="66"/>
      <c r="E48" s="65" t="n">
        <v>0.062</v>
      </c>
      <c r="F48" s="66"/>
      <c r="G48" s="65" t="n">
        <v>0.084</v>
      </c>
      <c r="H48" s="66"/>
      <c r="I48" s="65" t="n">
        <v>0.078</v>
      </c>
      <c r="J48" s="66"/>
      <c r="K48" s="65" t="n">
        <v>0.119</v>
      </c>
      <c r="L48" s="66"/>
      <c r="M48" s="65" t="n">
        <v>0.408</v>
      </c>
      <c r="N48" s="66"/>
      <c r="O48" s="65" t="n">
        <v>0.003</v>
      </c>
      <c r="P48" s="67"/>
    </row>
    <row r="49" customFormat="false" ht="17.4" hidden="false" customHeight="false" outlineLevel="0" collapsed="false">
      <c r="A49" s="63" t="s">
        <v>36</v>
      </c>
      <c r="B49" s="64" t="n">
        <v>2019</v>
      </c>
      <c r="C49" s="65" t="n">
        <v>0.051</v>
      </c>
      <c r="D49" s="66"/>
      <c r="E49" s="65" t="n">
        <v>0.061</v>
      </c>
      <c r="F49" s="66"/>
      <c r="G49" s="65" t="n">
        <v>0.083</v>
      </c>
      <c r="H49" s="66"/>
      <c r="I49" s="65" t="n">
        <v>0.009</v>
      </c>
      <c r="J49" s="66"/>
      <c r="K49" s="65" t="n">
        <v>0.12</v>
      </c>
      <c r="L49" s="66"/>
      <c r="M49" s="65" t="n">
        <v>0.324</v>
      </c>
      <c r="N49" s="66"/>
      <c r="O49" s="65" t="n">
        <v>0.005</v>
      </c>
      <c r="P49" s="67"/>
    </row>
    <row r="50" customFormat="false" ht="17.4" hidden="false" customHeight="false" outlineLevel="0" collapsed="false">
      <c r="A50" s="63" t="s">
        <v>36</v>
      </c>
      <c r="B50" s="64" t="n">
        <v>2020</v>
      </c>
      <c r="C50" s="65" t="n">
        <v>0.058</v>
      </c>
      <c r="D50" s="66"/>
      <c r="E50" s="65" t="n">
        <v>0.054</v>
      </c>
      <c r="F50" s="66"/>
      <c r="G50" s="65" t="n">
        <v>0.087</v>
      </c>
      <c r="H50" s="66"/>
      <c r="I50" s="65" t="n">
        <v>0.043</v>
      </c>
      <c r="J50" s="66"/>
      <c r="K50" s="65" t="n">
        <v>0.123</v>
      </c>
      <c r="L50" s="66"/>
      <c r="M50" s="65" t="n">
        <v>0.365</v>
      </c>
      <c r="N50" s="66"/>
      <c r="O50" s="65" t="n">
        <v>0.004</v>
      </c>
      <c r="P50" s="67"/>
    </row>
    <row r="51" customFormat="false" ht="17.4" hidden="false" customHeight="false" outlineLevel="0" collapsed="false">
      <c r="A51" s="63" t="s">
        <v>36</v>
      </c>
      <c r="B51" s="64" t="n">
        <v>2021</v>
      </c>
      <c r="C51" s="65" t="n">
        <v>0.053</v>
      </c>
      <c r="D51" s="66"/>
      <c r="E51" s="65" t="n">
        <v>0.05</v>
      </c>
      <c r="F51" s="66"/>
      <c r="G51" s="65" t="n">
        <v>0.09</v>
      </c>
      <c r="H51" s="66"/>
      <c r="I51" s="65" t="n">
        <v>0.045</v>
      </c>
      <c r="J51" s="66"/>
      <c r="K51" s="65" t="n">
        <v>0.12</v>
      </c>
      <c r="L51" s="66"/>
      <c r="M51" s="65" t="n">
        <v>0.358</v>
      </c>
      <c r="N51" s="66"/>
      <c r="O51" s="65" t="n">
        <v>0.004</v>
      </c>
      <c r="P51" s="67"/>
    </row>
    <row r="52" customFormat="false" ht="17.4" hidden="false" customHeight="false" outlineLevel="0" collapsed="false">
      <c r="A52" s="63" t="s">
        <v>36</v>
      </c>
      <c r="B52" s="64" t="n">
        <v>2022</v>
      </c>
      <c r="C52" s="65" t="n">
        <v>0.056</v>
      </c>
      <c r="D52" s="66"/>
      <c r="E52" s="65" t="n">
        <v>0.059</v>
      </c>
      <c r="F52" s="66"/>
      <c r="G52" s="65" t="n">
        <v>0.092</v>
      </c>
      <c r="H52" s="66"/>
      <c r="I52" s="65" t="n">
        <v>0.047</v>
      </c>
      <c r="J52" s="66"/>
      <c r="K52" s="65" t="n">
        <v>0.121</v>
      </c>
      <c r="L52" s="66"/>
      <c r="M52" s="65" t="n">
        <v>0.375</v>
      </c>
      <c r="N52" s="66"/>
      <c r="O52" s="65" t="n">
        <v>0.003</v>
      </c>
      <c r="P52" s="67"/>
    </row>
    <row r="53" customFormat="false" ht="17.4" hidden="false" customHeight="false" outlineLevel="0" collapsed="false">
      <c r="A53" s="68" t="s">
        <v>37</v>
      </c>
      <c r="B53" s="69" t="n">
        <v>2018</v>
      </c>
      <c r="C53" s="70" t="n">
        <v>0.06</v>
      </c>
      <c r="D53" s="71"/>
      <c r="E53" s="70" t="n">
        <v>0.082</v>
      </c>
      <c r="F53" s="71"/>
      <c r="G53" s="70" t="n">
        <v>0.074</v>
      </c>
      <c r="H53" s="71"/>
      <c r="I53" s="70" t="n">
        <v>0.067</v>
      </c>
      <c r="J53" s="71"/>
      <c r="K53" s="70" t="n">
        <v>0.145</v>
      </c>
      <c r="L53" s="71"/>
      <c r="M53" s="70" t="n">
        <v>0.428</v>
      </c>
      <c r="N53" s="71"/>
      <c r="O53" s="70" t="n">
        <v>0.015</v>
      </c>
      <c r="P53" s="72"/>
    </row>
    <row r="54" customFormat="false" ht="17.4" hidden="false" customHeight="false" outlineLevel="0" collapsed="false">
      <c r="A54" s="73" t="s">
        <v>37</v>
      </c>
      <c r="B54" s="74" t="n">
        <v>2019</v>
      </c>
      <c r="C54" s="75" t="n">
        <v>0.06</v>
      </c>
      <c r="D54" s="76"/>
      <c r="E54" s="75" t="n">
        <v>0.076</v>
      </c>
      <c r="F54" s="76"/>
      <c r="G54" s="75" t="n">
        <v>0.074</v>
      </c>
      <c r="H54" s="76"/>
      <c r="I54" s="75" t="n">
        <v>0.055</v>
      </c>
      <c r="J54" s="76"/>
      <c r="K54" s="75" t="n">
        <v>0.155</v>
      </c>
      <c r="L54" s="76"/>
      <c r="M54" s="75" t="n">
        <v>0.42</v>
      </c>
      <c r="N54" s="76"/>
      <c r="O54" s="75" t="n">
        <v>0.015</v>
      </c>
      <c r="P54" s="77"/>
    </row>
    <row r="55" customFormat="false" ht="17.4" hidden="false" customHeight="false" outlineLevel="0" collapsed="false">
      <c r="A55" s="73" t="s">
        <v>37</v>
      </c>
      <c r="B55" s="74" t="n">
        <v>2020</v>
      </c>
      <c r="C55" s="75" t="n">
        <v>0.073</v>
      </c>
      <c r="D55" s="76"/>
      <c r="E55" s="75" t="n">
        <v>0.079</v>
      </c>
      <c r="F55" s="76"/>
      <c r="G55" s="75" t="n">
        <v>0.078</v>
      </c>
      <c r="H55" s="76"/>
      <c r="I55" s="75" t="n">
        <v>0.055</v>
      </c>
      <c r="J55" s="76"/>
      <c r="K55" s="75" t="n">
        <v>0.155</v>
      </c>
      <c r="L55" s="76"/>
      <c r="M55" s="75" t="n">
        <v>0.44</v>
      </c>
      <c r="N55" s="76"/>
      <c r="O55" s="75" t="n">
        <v>0.013</v>
      </c>
      <c r="P55" s="77"/>
    </row>
    <row r="56" customFormat="false" ht="17.4" hidden="false" customHeight="false" outlineLevel="0" collapsed="false">
      <c r="A56" s="73" t="s">
        <v>37</v>
      </c>
      <c r="B56" s="74" t="n">
        <v>2021</v>
      </c>
      <c r="C56" s="75" t="n">
        <v>0.081</v>
      </c>
      <c r="D56" s="76"/>
      <c r="E56" s="75" t="n">
        <v>0.068</v>
      </c>
      <c r="F56" s="76"/>
      <c r="G56" s="75" t="n">
        <v>0.078</v>
      </c>
      <c r="H56" s="76"/>
      <c r="I56" s="75" t="n">
        <v>0.057</v>
      </c>
      <c r="J56" s="76"/>
      <c r="K56" s="75" t="n">
        <v>0.146</v>
      </c>
      <c r="L56" s="76"/>
      <c r="M56" s="75" t="n">
        <v>0.43</v>
      </c>
      <c r="N56" s="76"/>
      <c r="O56" s="75" t="n">
        <v>0.008</v>
      </c>
      <c r="P56" s="77"/>
    </row>
    <row r="57" customFormat="false" ht="17.4" hidden="false" customHeight="false" outlineLevel="0" collapsed="false">
      <c r="A57" s="78" t="s">
        <v>37</v>
      </c>
      <c r="B57" s="79" t="n">
        <v>2022</v>
      </c>
      <c r="C57" s="80" t="n">
        <v>0.066</v>
      </c>
      <c r="D57" s="81"/>
      <c r="E57" s="80" t="n">
        <v>0.065</v>
      </c>
      <c r="F57" s="81"/>
      <c r="G57" s="80" t="n">
        <v>0.084</v>
      </c>
      <c r="H57" s="81"/>
      <c r="I57" s="80" t="n">
        <v>0.055</v>
      </c>
      <c r="J57" s="81"/>
      <c r="K57" s="80" t="n">
        <v>0.138</v>
      </c>
      <c r="L57" s="81"/>
      <c r="M57" s="80" t="n">
        <v>0.408</v>
      </c>
      <c r="N57" s="81"/>
      <c r="O57" s="80" t="n">
        <v>0.006</v>
      </c>
      <c r="P57" s="82"/>
    </row>
    <row r="58" customFormat="false" ht="17.4" hidden="false" customHeight="false" outlineLevel="0" collapsed="false">
      <c r="A58" s="63" t="s">
        <v>38</v>
      </c>
      <c r="B58" s="64" t="n">
        <v>2018</v>
      </c>
      <c r="C58" s="65" t="n">
        <v>0.035</v>
      </c>
      <c r="D58" s="66"/>
      <c r="E58" s="65" t="n">
        <v>0.06</v>
      </c>
      <c r="F58" s="66"/>
      <c r="G58" s="65" t="n">
        <v>0.069</v>
      </c>
      <c r="H58" s="66"/>
      <c r="I58" s="65" t="n">
        <v>0.036</v>
      </c>
      <c r="J58" s="66"/>
      <c r="K58" s="65" t="n">
        <v>0.088</v>
      </c>
      <c r="L58" s="66"/>
      <c r="M58" s="65" t="n">
        <v>0.288</v>
      </c>
      <c r="N58" s="66"/>
      <c r="O58" s="65" t="n">
        <v>0.019</v>
      </c>
      <c r="P58" s="67"/>
    </row>
    <row r="59" customFormat="false" ht="17.4" hidden="false" customHeight="false" outlineLevel="0" collapsed="false">
      <c r="A59" s="63" t="s">
        <v>38</v>
      </c>
      <c r="B59" s="64" t="n">
        <v>2019</v>
      </c>
      <c r="C59" s="65" t="n">
        <v>0.042</v>
      </c>
      <c r="D59" s="66"/>
      <c r="E59" s="65" t="n">
        <v>0.069</v>
      </c>
      <c r="F59" s="66"/>
      <c r="G59" s="65" t="n">
        <v>0.071</v>
      </c>
      <c r="H59" s="66"/>
      <c r="I59" s="65" t="n">
        <v>0.035</v>
      </c>
      <c r="J59" s="66"/>
      <c r="K59" s="65" t="n">
        <v>0.094</v>
      </c>
      <c r="L59" s="66"/>
      <c r="M59" s="65" t="n">
        <v>0.311</v>
      </c>
      <c r="N59" s="66"/>
      <c r="O59" s="65" t="n">
        <v>0.014</v>
      </c>
      <c r="P59" s="67"/>
    </row>
    <row r="60" customFormat="false" ht="17.4" hidden="false" customHeight="false" outlineLevel="0" collapsed="false">
      <c r="A60" s="63" t="s">
        <v>38</v>
      </c>
      <c r="B60" s="64" t="n">
        <v>2020</v>
      </c>
      <c r="C60" s="65" t="n">
        <v>0.041</v>
      </c>
      <c r="D60" s="66"/>
      <c r="E60" s="65" t="n">
        <v>0.075</v>
      </c>
      <c r="F60" s="66"/>
      <c r="G60" s="65" t="n">
        <v>0.071</v>
      </c>
      <c r="H60" s="66"/>
      <c r="I60" s="65" t="n">
        <v>0.035</v>
      </c>
      <c r="J60" s="66"/>
      <c r="K60" s="65" t="n">
        <v>0.1</v>
      </c>
      <c r="L60" s="66"/>
      <c r="M60" s="65" t="n">
        <v>0.322</v>
      </c>
      <c r="N60" s="66"/>
      <c r="O60" s="65" t="n">
        <v>0.014</v>
      </c>
      <c r="P60" s="67"/>
    </row>
    <row r="61" customFormat="false" ht="17.4" hidden="false" customHeight="false" outlineLevel="0" collapsed="false">
      <c r="A61" s="63" t="s">
        <v>38</v>
      </c>
      <c r="B61" s="64" t="n">
        <v>2021</v>
      </c>
      <c r="C61" s="65" t="n">
        <v>0.04</v>
      </c>
      <c r="D61" s="66"/>
      <c r="E61" s="65" t="n">
        <v>0.075</v>
      </c>
      <c r="F61" s="66"/>
      <c r="G61" s="65" t="n">
        <v>0.101</v>
      </c>
      <c r="H61" s="66"/>
      <c r="I61" s="65" t="n">
        <v>0.033</v>
      </c>
      <c r="J61" s="66"/>
      <c r="K61" s="65" t="n">
        <v>0.099</v>
      </c>
      <c r="L61" s="66"/>
      <c r="M61" s="65" t="n">
        <v>0.348</v>
      </c>
      <c r="N61" s="66"/>
      <c r="O61" s="65" t="n">
        <v>0.003</v>
      </c>
      <c r="P61" s="67"/>
    </row>
    <row r="62" customFormat="false" ht="17.4" hidden="false" customHeight="false" outlineLevel="0" collapsed="false">
      <c r="A62" s="63" t="s">
        <v>38</v>
      </c>
      <c r="B62" s="64" t="n">
        <v>2022</v>
      </c>
      <c r="C62" s="65" t="n">
        <v>0.034</v>
      </c>
      <c r="D62" s="66"/>
      <c r="E62" s="65" t="n">
        <v>0.07</v>
      </c>
      <c r="F62" s="66"/>
      <c r="G62" s="65" t="n">
        <v>0.084</v>
      </c>
      <c r="H62" s="66"/>
      <c r="I62" s="65" t="n">
        <v>0.034</v>
      </c>
      <c r="J62" s="66"/>
      <c r="K62" s="65" t="n">
        <v>0.09</v>
      </c>
      <c r="L62" s="66"/>
      <c r="M62" s="65" t="n">
        <v>0.312</v>
      </c>
      <c r="N62" s="66"/>
      <c r="O62" s="65" t="n">
        <v>0.002</v>
      </c>
      <c r="P62" s="67"/>
    </row>
    <row r="63" customFormat="false" ht="17.4" hidden="false" customHeight="false" outlineLevel="0" collapsed="false">
      <c r="A63" s="68" t="s">
        <v>39</v>
      </c>
      <c r="B63" s="69" t="n">
        <v>2018</v>
      </c>
      <c r="C63" s="70" t="n">
        <v>0.054</v>
      </c>
      <c r="D63" s="71"/>
      <c r="E63" s="70" t="n">
        <v>0.057</v>
      </c>
      <c r="F63" s="71"/>
      <c r="G63" s="70" t="n">
        <v>0.084</v>
      </c>
      <c r="H63" s="71"/>
      <c r="I63" s="70" t="n">
        <v>0.019</v>
      </c>
      <c r="J63" s="71"/>
      <c r="K63" s="70" t="n">
        <v>0.119</v>
      </c>
      <c r="L63" s="71"/>
      <c r="M63" s="70" t="n">
        <v>0.333</v>
      </c>
      <c r="N63" s="71"/>
      <c r="O63" s="70" t="n">
        <v>0.004</v>
      </c>
      <c r="P63" s="72"/>
    </row>
    <row r="64" customFormat="false" ht="17.4" hidden="false" customHeight="false" outlineLevel="0" collapsed="false">
      <c r="A64" s="73" t="s">
        <v>39</v>
      </c>
      <c r="B64" s="74" t="n">
        <v>2019</v>
      </c>
      <c r="C64" s="75" t="n">
        <v>0.047</v>
      </c>
      <c r="D64" s="76"/>
      <c r="E64" s="75" t="n">
        <v>0.061</v>
      </c>
      <c r="F64" s="76"/>
      <c r="G64" s="75" t="n">
        <v>0.084</v>
      </c>
      <c r="H64" s="76"/>
      <c r="I64" s="75" t="n">
        <v>0.021</v>
      </c>
      <c r="J64" s="76"/>
      <c r="K64" s="75" t="n">
        <v>0.12</v>
      </c>
      <c r="L64" s="76"/>
      <c r="M64" s="75" t="n">
        <v>0.333</v>
      </c>
      <c r="N64" s="76"/>
      <c r="O64" s="75" t="n">
        <v>0.005</v>
      </c>
      <c r="P64" s="77"/>
    </row>
    <row r="65" customFormat="false" ht="17.4" hidden="false" customHeight="false" outlineLevel="0" collapsed="false">
      <c r="A65" s="73" t="s">
        <v>39</v>
      </c>
      <c r="B65" s="74" t="n">
        <v>2020</v>
      </c>
      <c r="C65" s="75" t="n">
        <v>0.056</v>
      </c>
      <c r="D65" s="76"/>
      <c r="E65" s="75" t="n">
        <v>0.062</v>
      </c>
      <c r="F65" s="76"/>
      <c r="G65" s="75" t="n">
        <v>0.083</v>
      </c>
      <c r="H65" s="76"/>
      <c r="I65" s="75" t="n">
        <v>0.017</v>
      </c>
      <c r="J65" s="76"/>
      <c r="K65" s="75" t="n">
        <v>0.123</v>
      </c>
      <c r="L65" s="76"/>
      <c r="M65" s="75" t="n">
        <v>0.341</v>
      </c>
      <c r="N65" s="76"/>
      <c r="O65" s="75" t="n">
        <v>0.004</v>
      </c>
      <c r="P65" s="77"/>
    </row>
    <row r="66" customFormat="false" ht="17.4" hidden="false" customHeight="false" outlineLevel="0" collapsed="false">
      <c r="A66" s="73" t="s">
        <v>39</v>
      </c>
      <c r="B66" s="74" t="n">
        <v>2021</v>
      </c>
      <c r="C66" s="75" t="n">
        <v>0.053</v>
      </c>
      <c r="D66" s="76"/>
      <c r="E66" s="75" t="n">
        <v>0.056</v>
      </c>
      <c r="F66" s="76"/>
      <c r="G66" s="75" t="n">
        <v>0.09</v>
      </c>
      <c r="H66" s="76"/>
      <c r="I66" s="75" t="n">
        <v>0.023</v>
      </c>
      <c r="J66" s="76"/>
      <c r="K66" s="75" t="n">
        <v>0.12</v>
      </c>
      <c r="L66" s="76"/>
      <c r="M66" s="75" t="n">
        <v>0.342</v>
      </c>
      <c r="N66" s="76"/>
      <c r="O66" s="75" t="n">
        <v>0.004</v>
      </c>
      <c r="P66" s="77"/>
    </row>
    <row r="67" customFormat="false" ht="17.4" hidden="false" customHeight="false" outlineLevel="0" collapsed="false">
      <c r="A67" s="78" t="s">
        <v>39</v>
      </c>
      <c r="B67" s="79" t="n">
        <v>2022</v>
      </c>
      <c r="C67" s="80" t="n">
        <v>0.069</v>
      </c>
      <c r="D67" s="81"/>
      <c r="E67" s="80" t="n">
        <v>0.058</v>
      </c>
      <c r="F67" s="81"/>
      <c r="G67" s="80" t="n">
        <v>0.09</v>
      </c>
      <c r="H67" s="81"/>
      <c r="I67" s="80" t="n">
        <v>0.019</v>
      </c>
      <c r="J67" s="81"/>
      <c r="K67" s="80" t="n">
        <v>0.121</v>
      </c>
      <c r="L67" s="81"/>
      <c r="M67" s="80" t="n">
        <v>0.357</v>
      </c>
      <c r="N67" s="81"/>
      <c r="O67" s="80" t="n">
        <v>0.003</v>
      </c>
      <c r="P67" s="82"/>
    </row>
    <row r="68" customFormat="false" ht="17.4" hidden="false" customHeight="false" outlineLevel="0" collapsed="false">
      <c r="A68" s="63" t="s">
        <v>40</v>
      </c>
      <c r="B68" s="64" t="n">
        <v>2018</v>
      </c>
      <c r="C68" s="65" t="n">
        <v>0.046</v>
      </c>
      <c r="D68" s="66"/>
      <c r="E68" s="65" t="n">
        <v>0.066</v>
      </c>
      <c r="F68" s="66"/>
      <c r="G68" s="65" t="n">
        <v>0.084</v>
      </c>
      <c r="H68" s="66"/>
      <c r="I68" s="65" t="n">
        <v>0.02</v>
      </c>
      <c r="J68" s="66"/>
      <c r="K68" s="65" t="n">
        <v>0.119</v>
      </c>
      <c r="L68" s="66"/>
      <c r="M68" s="65" t="n">
        <v>0.335</v>
      </c>
      <c r="N68" s="66"/>
      <c r="O68" s="65" t="n">
        <v>0.002</v>
      </c>
      <c r="P68" s="67"/>
    </row>
    <row r="69" customFormat="false" ht="17.4" hidden="false" customHeight="false" outlineLevel="0" collapsed="false">
      <c r="A69" s="63" t="s">
        <v>40</v>
      </c>
      <c r="B69" s="64" t="n">
        <v>2019</v>
      </c>
      <c r="C69" s="65" t="n">
        <v>0.028</v>
      </c>
      <c r="D69" s="66"/>
      <c r="E69" s="65" t="n">
        <v>0.061</v>
      </c>
      <c r="F69" s="66"/>
      <c r="G69" s="65" t="n">
        <v>0.081</v>
      </c>
      <c r="H69" s="66"/>
      <c r="I69" s="65" t="n">
        <v>0.019</v>
      </c>
      <c r="J69" s="66"/>
      <c r="K69" s="65" t="n">
        <v>0.12</v>
      </c>
      <c r="L69" s="66"/>
      <c r="M69" s="65" t="n">
        <v>0.309</v>
      </c>
      <c r="N69" s="66"/>
      <c r="O69" s="65" t="n">
        <v>0.003</v>
      </c>
      <c r="P69" s="67"/>
    </row>
    <row r="70" customFormat="false" ht="17.4" hidden="false" customHeight="false" outlineLevel="0" collapsed="false">
      <c r="A70" s="63" t="s">
        <v>40</v>
      </c>
      <c r="B70" s="64" t="n">
        <v>2020</v>
      </c>
      <c r="C70" s="65" t="n">
        <v>0.043</v>
      </c>
      <c r="D70" s="66"/>
      <c r="E70" s="65" t="n">
        <v>0.061</v>
      </c>
      <c r="F70" s="66"/>
      <c r="G70" s="65" t="n">
        <v>0.083</v>
      </c>
      <c r="H70" s="66"/>
      <c r="I70" s="65" t="n">
        <v>0.015</v>
      </c>
      <c r="J70" s="66"/>
      <c r="K70" s="65" t="n">
        <v>0.123</v>
      </c>
      <c r="L70" s="66"/>
      <c r="M70" s="65" t="n">
        <v>0.325</v>
      </c>
      <c r="N70" s="66"/>
      <c r="O70" s="65" t="n">
        <v>0.002</v>
      </c>
      <c r="P70" s="67"/>
    </row>
    <row r="71" customFormat="false" ht="17.4" hidden="false" customHeight="false" outlineLevel="0" collapsed="false">
      <c r="A71" s="63" t="s">
        <v>40</v>
      </c>
      <c r="B71" s="64" t="n">
        <v>2021</v>
      </c>
      <c r="C71" s="65" t="n">
        <v>0.043</v>
      </c>
      <c r="D71" s="66"/>
      <c r="E71" s="65" t="n">
        <v>0.055</v>
      </c>
      <c r="F71" s="66"/>
      <c r="G71" s="65" t="n">
        <v>0.085</v>
      </c>
      <c r="H71" s="66"/>
      <c r="I71" s="65" t="n">
        <v>0.017</v>
      </c>
      <c r="J71" s="66"/>
      <c r="K71" s="65" t="n">
        <v>0.12</v>
      </c>
      <c r="L71" s="66"/>
      <c r="M71" s="65" t="n">
        <v>0.32</v>
      </c>
      <c r="N71" s="66"/>
      <c r="O71" s="65" t="n">
        <v>0.002</v>
      </c>
      <c r="P71" s="67"/>
    </row>
    <row r="72" customFormat="false" ht="17.4" hidden="false" customHeight="false" outlineLevel="0" collapsed="false">
      <c r="A72" s="63" t="s">
        <v>40</v>
      </c>
      <c r="B72" s="64" t="n">
        <v>2022</v>
      </c>
      <c r="C72" s="65" t="n">
        <v>0.048</v>
      </c>
      <c r="D72" s="66"/>
      <c r="E72" s="65" t="n">
        <v>0.07</v>
      </c>
      <c r="F72" s="66"/>
      <c r="G72" s="65" t="n">
        <v>0.086</v>
      </c>
      <c r="H72" s="66"/>
      <c r="I72" s="65" t="n">
        <v>0.019</v>
      </c>
      <c r="J72" s="66"/>
      <c r="K72" s="65" t="n">
        <v>0.121</v>
      </c>
      <c r="L72" s="66"/>
      <c r="M72" s="65" t="n">
        <v>0.344</v>
      </c>
      <c r="N72" s="66"/>
      <c r="O72" s="65" t="n">
        <v>0.002</v>
      </c>
      <c r="P72" s="67"/>
    </row>
    <row r="73" customFormat="false" ht="17.4" hidden="false" customHeight="false" outlineLevel="0" collapsed="false">
      <c r="A73" s="68" t="s">
        <v>41</v>
      </c>
      <c r="B73" s="69" t="n">
        <v>2018</v>
      </c>
      <c r="C73" s="70" t="n">
        <v>0.045</v>
      </c>
      <c r="D73" s="71"/>
      <c r="E73" s="70" t="n">
        <v>0.064</v>
      </c>
      <c r="F73" s="71"/>
      <c r="G73" s="70" t="n">
        <v>0.079</v>
      </c>
      <c r="H73" s="71"/>
      <c r="I73" s="70" t="n">
        <v>0.024</v>
      </c>
      <c r="J73" s="71"/>
      <c r="K73" s="70" t="n">
        <v>0.119</v>
      </c>
      <c r="L73" s="71"/>
      <c r="M73" s="70" t="n">
        <v>0.331</v>
      </c>
      <c r="N73" s="71"/>
      <c r="O73" s="70" t="n">
        <v>0.034</v>
      </c>
      <c r="P73" s="72"/>
    </row>
    <row r="74" customFormat="false" ht="17.4" hidden="false" customHeight="false" outlineLevel="0" collapsed="false">
      <c r="A74" s="73" t="s">
        <v>41</v>
      </c>
      <c r="B74" s="74" t="n">
        <v>2019</v>
      </c>
      <c r="C74" s="75" t="n">
        <v>0.042</v>
      </c>
      <c r="D74" s="76"/>
      <c r="E74" s="75" t="n">
        <v>0.076</v>
      </c>
      <c r="F74" s="76"/>
      <c r="G74" s="75" t="n">
        <v>0.078</v>
      </c>
      <c r="H74" s="76"/>
      <c r="I74" s="75" t="n">
        <v>0.024</v>
      </c>
      <c r="J74" s="76"/>
      <c r="K74" s="75" t="n">
        <v>0.12</v>
      </c>
      <c r="L74" s="76"/>
      <c r="M74" s="75" t="n">
        <v>0.34</v>
      </c>
      <c r="N74" s="76"/>
      <c r="O74" s="75" t="n">
        <v>0.031</v>
      </c>
      <c r="P74" s="77"/>
    </row>
    <row r="75" customFormat="false" ht="17.4" hidden="false" customHeight="false" outlineLevel="0" collapsed="false">
      <c r="A75" s="73" t="s">
        <v>41</v>
      </c>
      <c r="B75" s="74" t="n">
        <v>2020</v>
      </c>
      <c r="C75" s="75" t="n">
        <v>0.047</v>
      </c>
      <c r="D75" s="76"/>
      <c r="E75" s="75" t="n">
        <v>0.068</v>
      </c>
      <c r="F75" s="76"/>
      <c r="G75" s="75" t="n">
        <v>0.08</v>
      </c>
      <c r="H75" s="76"/>
      <c r="I75" s="75" t="n">
        <v>0.023</v>
      </c>
      <c r="J75" s="76"/>
      <c r="K75" s="75" t="n">
        <v>0.123</v>
      </c>
      <c r="L75" s="76"/>
      <c r="M75" s="75" t="n">
        <v>0.341</v>
      </c>
      <c r="N75" s="76"/>
      <c r="O75" s="75" t="n">
        <v>0.03</v>
      </c>
      <c r="P75" s="77"/>
    </row>
    <row r="76" customFormat="false" ht="17.4" hidden="false" customHeight="false" outlineLevel="0" collapsed="false">
      <c r="A76" s="73" t="s">
        <v>41</v>
      </c>
      <c r="B76" s="74" t="n">
        <v>2021</v>
      </c>
      <c r="C76" s="75" t="n">
        <v>0.054</v>
      </c>
      <c r="D76" s="76"/>
      <c r="E76" s="75" t="n">
        <v>0.075</v>
      </c>
      <c r="F76" s="76"/>
      <c r="G76" s="75" t="n">
        <v>0.078</v>
      </c>
      <c r="H76" s="76"/>
      <c r="I76" s="75" t="n">
        <v>0.028</v>
      </c>
      <c r="J76" s="76"/>
      <c r="K76" s="75" t="n">
        <v>0.12</v>
      </c>
      <c r="L76" s="76"/>
      <c r="M76" s="75" t="n">
        <v>0.355</v>
      </c>
      <c r="N76" s="76"/>
      <c r="O76" s="75" t="n">
        <v>0.024</v>
      </c>
      <c r="P76" s="77"/>
    </row>
    <row r="77" customFormat="false" ht="17.4" hidden="false" customHeight="false" outlineLevel="0" collapsed="false">
      <c r="A77" s="78" t="s">
        <v>41</v>
      </c>
      <c r="B77" s="79" t="n">
        <v>2022</v>
      </c>
      <c r="C77" s="80" t="n">
        <v>0.055</v>
      </c>
      <c r="D77" s="81"/>
      <c r="E77" s="80" t="n">
        <v>0.072</v>
      </c>
      <c r="F77" s="81"/>
      <c r="G77" s="80" t="n">
        <v>0.08</v>
      </c>
      <c r="H77" s="81"/>
      <c r="I77" s="80" t="n">
        <v>0.023</v>
      </c>
      <c r="J77" s="81"/>
      <c r="K77" s="80" t="n">
        <v>0.121</v>
      </c>
      <c r="L77" s="81"/>
      <c r="M77" s="80" t="n">
        <v>0.351</v>
      </c>
      <c r="N77" s="81"/>
      <c r="O77" s="80" t="n">
        <v>0.021</v>
      </c>
      <c r="P77" s="82"/>
    </row>
    <row r="78" customFormat="false" ht="17.4" hidden="false" customHeight="false" outlineLevel="0" collapsed="false">
      <c r="A78" s="63" t="s">
        <v>42</v>
      </c>
      <c r="B78" s="64" t="n">
        <v>2018</v>
      </c>
      <c r="C78" s="65" t="n">
        <v>0.049</v>
      </c>
      <c r="D78" s="66"/>
      <c r="E78" s="65" t="n">
        <v>0.067</v>
      </c>
      <c r="F78" s="66"/>
      <c r="G78" s="65" t="n">
        <v>0.083</v>
      </c>
      <c r="H78" s="66"/>
      <c r="I78" s="65" t="n">
        <v>0.045</v>
      </c>
      <c r="J78" s="66"/>
      <c r="K78" s="65" t="n">
        <v>0.119</v>
      </c>
      <c r="L78" s="66"/>
      <c r="M78" s="65" t="n">
        <v>0.363</v>
      </c>
      <c r="N78" s="66"/>
      <c r="O78" s="65" t="n">
        <v>0.01</v>
      </c>
      <c r="P78" s="67"/>
    </row>
    <row r="79" customFormat="false" ht="17.4" hidden="false" customHeight="false" outlineLevel="0" collapsed="false">
      <c r="A79" s="63" t="s">
        <v>42</v>
      </c>
      <c r="B79" s="64" t="n">
        <v>2019</v>
      </c>
      <c r="C79" s="65" t="n">
        <v>0.051</v>
      </c>
      <c r="D79" s="66"/>
      <c r="E79" s="65" t="n">
        <v>0.076</v>
      </c>
      <c r="F79" s="66"/>
      <c r="G79" s="65" t="n">
        <v>0.079</v>
      </c>
      <c r="H79" s="66"/>
      <c r="I79" s="65" t="n">
        <v>0.039</v>
      </c>
      <c r="J79" s="66"/>
      <c r="K79" s="65" t="n">
        <v>0.12</v>
      </c>
      <c r="L79" s="66"/>
      <c r="M79" s="65" t="n">
        <v>0.365</v>
      </c>
      <c r="N79" s="66"/>
      <c r="O79" s="65" t="n">
        <v>0.008</v>
      </c>
      <c r="P79" s="67"/>
    </row>
    <row r="80" customFormat="false" ht="17.4" hidden="false" customHeight="false" outlineLevel="0" collapsed="false">
      <c r="A80" s="63" t="s">
        <v>42</v>
      </c>
      <c r="B80" s="64" t="n">
        <v>2020</v>
      </c>
      <c r="C80" s="65" t="n">
        <v>0.051</v>
      </c>
      <c r="D80" s="66"/>
      <c r="E80" s="65" t="n">
        <v>0.063</v>
      </c>
      <c r="F80" s="66"/>
      <c r="G80" s="65" t="n">
        <v>0.077</v>
      </c>
      <c r="H80" s="66"/>
      <c r="I80" s="65" t="n">
        <v>0.036</v>
      </c>
      <c r="J80" s="66"/>
      <c r="K80" s="65" t="n">
        <v>0.123</v>
      </c>
      <c r="L80" s="66"/>
      <c r="M80" s="65" t="n">
        <v>0.35</v>
      </c>
      <c r="N80" s="66"/>
      <c r="O80" s="65" t="n">
        <v>0.008</v>
      </c>
      <c r="P80" s="67"/>
    </row>
    <row r="81" customFormat="false" ht="17.4" hidden="false" customHeight="false" outlineLevel="0" collapsed="false">
      <c r="A81" s="63" t="s">
        <v>42</v>
      </c>
      <c r="B81" s="64" t="n">
        <v>2021</v>
      </c>
      <c r="C81" s="65" t="n">
        <v>0.061</v>
      </c>
      <c r="D81" s="66"/>
      <c r="E81" s="65" t="n">
        <v>0.068</v>
      </c>
      <c r="F81" s="66"/>
      <c r="G81" s="65" t="n">
        <v>0.078</v>
      </c>
      <c r="H81" s="66"/>
      <c r="I81" s="65" t="n">
        <v>0.037</v>
      </c>
      <c r="J81" s="66"/>
      <c r="K81" s="65" t="n">
        <v>0.12</v>
      </c>
      <c r="L81" s="66"/>
      <c r="M81" s="65" t="n">
        <v>0.364</v>
      </c>
      <c r="N81" s="66"/>
      <c r="O81" s="65" t="n">
        <v>0.008</v>
      </c>
      <c r="P81" s="67"/>
    </row>
    <row r="82" customFormat="false" ht="17.4" hidden="false" customHeight="false" outlineLevel="0" collapsed="false">
      <c r="A82" s="63" t="s">
        <v>42</v>
      </c>
      <c r="B82" s="64" t="n">
        <v>2022</v>
      </c>
      <c r="C82" s="65" t="n">
        <v>0.062</v>
      </c>
      <c r="D82" s="66"/>
      <c r="E82" s="65" t="n">
        <v>0.063</v>
      </c>
      <c r="F82" s="66"/>
      <c r="G82" s="65" t="n">
        <v>0.082</v>
      </c>
      <c r="H82" s="66"/>
      <c r="I82" s="65" t="n">
        <v>0.045</v>
      </c>
      <c r="J82" s="66"/>
      <c r="K82" s="65" t="n">
        <v>0.121</v>
      </c>
      <c r="L82" s="66"/>
      <c r="M82" s="65" t="n">
        <v>0.373</v>
      </c>
      <c r="N82" s="66"/>
      <c r="O82" s="65" t="n">
        <v>0.008</v>
      </c>
      <c r="P82" s="67"/>
    </row>
    <row r="83" customFormat="false" ht="17.4" hidden="false" customHeight="false" outlineLevel="0" collapsed="false">
      <c r="A83" s="68" t="s">
        <v>43</v>
      </c>
      <c r="B83" s="69" t="n">
        <v>2018</v>
      </c>
      <c r="C83" s="70" t="n">
        <v>0.072</v>
      </c>
      <c r="D83" s="71"/>
      <c r="E83" s="70" t="n">
        <v>0.097</v>
      </c>
      <c r="F83" s="71"/>
      <c r="G83" s="70" t="n">
        <v>0.094</v>
      </c>
      <c r="H83" s="71"/>
      <c r="I83" s="70" t="n">
        <v>0</v>
      </c>
      <c r="J83" s="71"/>
      <c r="K83" s="70" t="n">
        <v>0.112</v>
      </c>
      <c r="L83" s="71"/>
      <c r="M83" s="70" t="n">
        <v>0.375</v>
      </c>
      <c r="N83" s="71"/>
      <c r="O83" s="70" t="n">
        <v>0.001</v>
      </c>
      <c r="P83" s="72"/>
    </row>
    <row r="84" customFormat="false" ht="17.4" hidden="false" customHeight="false" outlineLevel="0" collapsed="false">
      <c r="A84" s="73" t="s">
        <v>43</v>
      </c>
      <c r="B84" s="74" t="n">
        <v>2019</v>
      </c>
      <c r="C84" s="75" t="n">
        <v>0.051</v>
      </c>
      <c r="D84" s="76"/>
      <c r="E84" s="75" t="n">
        <v>0.093</v>
      </c>
      <c r="F84" s="76"/>
      <c r="G84" s="75" t="n">
        <v>0.09</v>
      </c>
      <c r="H84" s="76"/>
      <c r="I84" s="75" t="n">
        <v>-0.003</v>
      </c>
      <c r="J84" s="76"/>
      <c r="K84" s="75" t="n">
        <v>0.109</v>
      </c>
      <c r="L84" s="76"/>
      <c r="M84" s="75" t="n">
        <v>0.34</v>
      </c>
      <c r="N84" s="76"/>
      <c r="O84" s="75" t="n">
        <v>0.001</v>
      </c>
      <c r="P84" s="77"/>
    </row>
    <row r="85" customFormat="false" ht="17.4" hidden="false" customHeight="false" outlineLevel="0" collapsed="false">
      <c r="A85" s="73" t="s">
        <v>43</v>
      </c>
      <c r="B85" s="74" t="n">
        <v>2020</v>
      </c>
      <c r="C85" s="75" t="n">
        <v>0.081</v>
      </c>
      <c r="D85" s="76"/>
      <c r="E85" s="75" t="n">
        <v>0.081</v>
      </c>
      <c r="F85" s="76"/>
      <c r="G85" s="75" t="n">
        <v>0.093</v>
      </c>
      <c r="H85" s="76"/>
      <c r="I85" s="75" t="n">
        <v>-0.004</v>
      </c>
      <c r="J85" s="76"/>
      <c r="K85" s="75" t="n">
        <v>0.124</v>
      </c>
      <c r="L85" s="76"/>
      <c r="M85" s="75" t="n">
        <v>0.375</v>
      </c>
      <c r="N85" s="76"/>
      <c r="O85" s="75" t="n">
        <v>0.017</v>
      </c>
      <c r="P85" s="77"/>
    </row>
    <row r="86" customFormat="false" ht="17.4" hidden="false" customHeight="false" outlineLevel="0" collapsed="false">
      <c r="A86" s="73" t="s">
        <v>43</v>
      </c>
      <c r="B86" s="74" t="n">
        <v>2021</v>
      </c>
      <c r="C86" s="75" t="n">
        <v>0.029</v>
      </c>
      <c r="D86" s="76"/>
      <c r="E86" s="75" t="n">
        <v>0.081</v>
      </c>
      <c r="F86" s="76"/>
      <c r="G86" s="75" t="n">
        <v>0.094</v>
      </c>
      <c r="H86" s="76"/>
      <c r="I86" s="75" t="n">
        <v>0.001</v>
      </c>
      <c r="J86" s="76"/>
      <c r="K86" s="75" t="n">
        <v>0.121</v>
      </c>
      <c r="L86" s="76"/>
      <c r="M86" s="75" t="n">
        <v>0.326</v>
      </c>
      <c r="N86" s="76"/>
      <c r="O86" s="75" t="n">
        <v>0.019</v>
      </c>
      <c r="P86" s="77"/>
    </row>
    <row r="87" customFormat="false" ht="17.4" hidden="false" customHeight="false" outlineLevel="0" collapsed="false">
      <c r="A87" s="78" t="s">
        <v>43</v>
      </c>
      <c r="B87" s="79" t="n">
        <v>2022</v>
      </c>
      <c r="C87" s="80" t="n">
        <v>0.068</v>
      </c>
      <c r="D87" s="81"/>
      <c r="E87" s="80" t="n">
        <v>0.097</v>
      </c>
      <c r="F87" s="81"/>
      <c r="G87" s="80" t="n">
        <v>0.092</v>
      </c>
      <c r="H87" s="81"/>
      <c r="I87" s="80" t="n">
        <v>0.004</v>
      </c>
      <c r="J87" s="81"/>
      <c r="K87" s="80" t="n">
        <v>0.121</v>
      </c>
      <c r="L87" s="81"/>
      <c r="M87" s="80" t="n">
        <v>0.382</v>
      </c>
      <c r="N87" s="81"/>
      <c r="O87" s="80" t="n">
        <v>0.016</v>
      </c>
      <c r="P87" s="82"/>
    </row>
    <row r="88" customFormat="false" ht="17.4" hidden="false" customHeight="false" outlineLevel="0" collapsed="false">
      <c r="A88" s="63" t="s">
        <v>44</v>
      </c>
      <c r="B88" s="64" t="n">
        <v>2018</v>
      </c>
      <c r="C88" s="65" t="n">
        <v>0.08</v>
      </c>
      <c r="D88" s="66"/>
      <c r="E88" s="65" t="n">
        <v>0.051</v>
      </c>
      <c r="F88" s="66"/>
      <c r="G88" s="65" t="n">
        <v>0.089</v>
      </c>
      <c r="H88" s="66"/>
      <c r="I88" s="65" t="n">
        <v>0.076</v>
      </c>
      <c r="J88" s="66"/>
      <c r="K88" s="65" t="n">
        <v>0.113</v>
      </c>
      <c r="L88" s="66"/>
      <c r="M88" s="65" t="n">
        <v>0.409</v>
      </c>
      <c r="N88" s="66"/>
      <c r="O88" s="65" t="n">
        <v>0.068</v>
      </c>
      <c r="P88" s="67"/>
    </row>
    <row r="89" customFormat="false" ht="17.4" hidden="false" customHeight="false" outlineLevel="0" collapsed="false">
      <c r="A89" s="63" t="s">
        <v>44</v>
      </c>
      <c r="B89" s="64" t="n">
        <v>2019</v>
      </c>
      <c r="C89" s="65" t="n">
        <v>0.073</v>
      </c>
      <c r="D89" s="66"/>
      <c r="E89" s="65" t="n">
        <v>0.053</v>
      </c>
      <c r="F89" s="66"/>
      <c r="G89" s="65" t="n">
        <v>0.087</v>
      </c>
      <c r="H89" s="66"/>
      <c r="I89" s="65" t="n">
        <v>0.072</v>
      </c>
      <c r="J89" s="66"/>
      <c r="K89" s="65" t="n">
        <v>0.128</v>
      </c>
      <c r="L89" s="66"/>
      <c r="M89" s="65" t="n">
        <v>0.413</v>
      </c>
      <c r="N89" s="66"/>
      <c r="O89" s="65" t="n">
        <v>0.276</v>
      </c>
      <c r="P89" s="67"/>
    </row>
    <row r="90" customFormat="false" ht="17.4" hidden="false" customHeight="false" outlineLevel="0" collapsed="false">
      <c r="A90" s="63" t="s">
        <v>44</v>
      </c>
      <c r="B90" s="64" t="n">
        <v>2020</v>
      </c>
      <c r="C90" s="65" t="n">
        <v>0.065</v>
      </c>
      <c r="D90" s="66"/>
      <c r="E90" s="65" t="n">
        <v>0.063</v>
      </c>
      <c r="F90" s="66"/>
      <c r="G90" s="65" t="n">
        <v>0.088</v>
      </c>
      <c r="H90" s="66"/>
      <c r="I90" s="65" t="n">
        <v>0.069</v>
      </c>
      <c r="J90" s="66"/>
      <c r="K90" s="65" t="n">
        <v>0.118</v>
      </c>
      <c r="L90" s="66"/>
      <c r="M90" s="65" t="n">
        <v>0.403</v>
      </c>
      <c r="N90" s="66"/>
      <c r="O90" s="65" t="n">
        <v>0.126</v>
      </c>
      <c r="P90" s="67"/>
    </row>
    <row r="91" customFormat="false" ht="17.4" hidden="false" customHeight="false" outlineLevel="0" collapsed="false">
      <c r="A91" s="63" t="s">
        <v>44</v>
      </c>
      <c r="B91" s="64" t="n">
        <v>2021</v>
      </c>
      <c r="C91" s="65" t="n">
        <v>0.048</v>
      </c>
      <c r="D91" s="66"/>
      <c r="E91" s="65" t="n">
        <v>0.088</v>
      </c>
      <c r="F91" s="66"/>
      <c r="G91" s="65" t="n">
        <v>0.09</v>
      </c>
      <c r="H91" s="66"/>
      <c r="I91" s="65" t="n">
        <v>0.078</v>
      </c>
      <c r="J91" s="66"/>
      <c r="K91" s="65" t="n">
        <v>0.116</v>
      </c>
      <c r="L91" s="66"/>
      <c r="M91" s="65" t="n">
        <v>0.42</v>
      </c>
      <c r="N91" s="66"/>
      <c r="O91" s="65" t="n">
        <v>0.131</v>
      </c>
      <c r="P91" s="67"/>
    </row>
    <row r="92" customFormat="false" ht="17.4" hidden="false" customHeight="false" outlineLevel="0" collapsed="false">
      <c r="A92" s="63" t="s">
        <v>44</v>
      </c>
      <c r="B92" s="64" t="n">
        <v>2022</v>
      </c>
      <c r="C92" s="65" t="n">
        <v>0.072</v>
      </c>
      <c r="D92" s="66"/>
      <c r="E92" s="65" t="n">
        <v>0.062</v>
      </c>
      <c r="F92" s="66"/>
      <c r="G92" s="65" t="n">
        <v>0.093</v>
      </c>
      <c r="H92" s="66"/>
      <c r="I92" s="65" t="n">
        <v>0.07</v>
      </c>
      <c r="J92" s="66"/>
      <c r="K92" s="65" t="n">
        <v>0.117</v>
      </c>
      <c r="L92" s="66"/>
      <c r="M92" s="65" t="n">
        <v>0.414</v>
      </c>
      <c r="N92" s="66"/>
      <c r="O92" s="65" t="n">
        <v>0.136</v>
      </c>
      <c r="P92" s="67"/>
    </row>
    <row r="93" customFormat="false" ht="17.4" hidden="false" customHeight="false" outlineLevel="0" collapsed="false">
      <c r="A93" s="68" t="s">
        <v>45</v>
      </c>
      <c r="B93" s="69" t="n">
        <v>2018</v>
      </c>
      <c r="C93" s="70" t="n">
        <v>0.047</v>
      </c>
      <c r="D93" s="71"/>
      <c r="E93" s="70" t="n">
        <v>0.074</v>
      </c>
      <c r="F93" s="71"/>
      <c r="G93" s="70" t="n">
        <v>0.077</v>
      </c>
      <c r="H93" s="71"/>
      <c r="I93" s="70" t="n">
        <v>0.021</v>
      </c>
      <c r="J93" s="71"/>
      <c r="K93" s="70" t="n">
        <v>0.119</v>
      </c>
      <c r="L93" s="71"/>
      <c r="M93" s="70" t="n">
        <v>0.338</v>
      </c>
      <c r="N93" s="71"/>
      <c r="O93" s="70" t="n">
        <v>0.093</v>
      </c>
      <c r="P93" s="72"/>
    </row>
    <row r="94" customFormat="false" ht="17.4" hidden="false" customHeight="false" outlineLevel="0" collapsed="false">
      <c r="A94" s="73" t="s">
        <v>45</v>
      </c>
      <c r="B94" s="74" t="n">
        <v>2019</v>
      </c>
      <c r="C94" s="75" t="n">
        <v>0.025</v>
      </c>
      <c r="D94" s="76"/>
      <c r="E94" s="75" t="n">
        <v>0.088</v>
      </c>
      <c r="F94" s="76"/>
      <c r="G94" s="75" t="n">
        <v>0.08</v>
      </c>
      <c r="H94" s="76"/>
      <c r="I94" s="75" t="n">
        <v>0.025</v>
      </c>
      <c r="J94" s="76"/>
      <c r="K94" s="75" t="n">
        <v>0.12</v>
      </c>
      <c r="L94" s="76"/>
      <c r="M94" s="75" t="n">
        <v>0.338</v>
      </c>
      <c r="N94" s="76"/>
      <c r="O94" s="75" t="n">
        <v>0.093</v>
      </c>
      <c r="P94" s="77"/>
    </row>
    <row r="95" customFormat="false" ht="17.4" hidden="false" customHeight="false" outlineLevel="0" collapsed="false">
      <c r="A95" s="73" t="s">
        <v>45</v>
      </c>
      <c r="B95" s="74" t="n">
        <v>2020</v>
      </c>
      <c r="C95" s="75" t="n">
        <v>0.043</v>
      </c>
      <c r="D95" s="76"/>
      <c r="E95" s="75" t="n">
        <v>0.076</v>
      </c>
      <c r="F95" s="76"/>
      <c r="G95" s="75" t="n">
        <v>0.095</v>
      </c>
      <c r="H95" s="76"/>
      <c r="I95" s="75" t="n">
        <v>0.022</v>
      </c>
      <c r="J95" s="76"/>
      <c r="K95" s="75" t="n">
        <v>0.123</v>
      </c>
      <c r="L95" s="76"/>
      <c r="M95" s="75" t="n">
        <v>0.359</v>
      </c>
      <c r="N95" s="76"/>
      <c r="O95" s="75" t="n">
        <v>0.071</v>
      </c>
      <c r="P95" s="77"/>
    </row>
    <row r="96" customFormat="false" ht="17.4" hidden="false" customHeight="false" outlineLevel="0" collapsed="false">
      <c r="A96" s="73" t="s">
        <v>45</v>
      </c>
      <c r="B96" s="74" t="n">
        <v>2021</v>
      </c>
      <c r="C96" s="75" t="n">
        <v>0.048</v>
      </c>
      <c r="D96" s="76"/>
      <c r="E96" s="75" t="n">
        <v>0.073</v>
      </c>
      <c r="F96" s="76"/>
      <c r="G96" s="75" t="n">
        <v>0.091</v>
      </c>
      <c r="H96" s="76"/>
      <c r="I96" s="75" t="n">
        <v>0.025</v>
      </c>
      <c r="J96" s="76"/>
      <c r="K96" s="75" t="n">
        <v>0.12</v>
      </c>
      <c r="L96" s="76"/>
      <c r="M96" s="75" t="n">
        <v>0.357</v>
      </c>
      <c r="N96" s="76"/>
      <c r="O96" s="75" t="n">
        <v>0.066</v>
      </c>
      <c r="P96" s="77"/>
    </row>
    <row r="97" customFormat="false" ht="17.4" hidden="false" customHeight="false" outlineLevel="0" collapsed="false">
      <c r="A97" s="78" t="s">
        <v>45</v>
      </c>
      <c r="B97" s="79" t="n">
        <v>2022</v>
      </c>
      <c r="C97" s="80" t="n">
        <v>0.033</v>
      </c>
      <c r="D97" s="81"/>
      <c r="E97" s="80" t="n">
        <v>0.054</v>
      </c>
      <c r="F97" s="81"/>
      <c r="G97" s="80" t="n">
        <v>0.091</v>
      </c>
      <c r="H97" s="81"/>
      <c r="I97" s="80" t="n">
        <v>0.02</v>
      </c>
      <c r="J97" s="81"/>
      <c r="K97" s="80" t="n">
        <v>0.121</v>
      </c>
      <c r="L97" s="81"/>
      <c r="M97" s="80" t="n">
        <v>0.319</v>
      </c>
      <c r="N97" s="81"/>
      <c r="O97" s="80" t="n">
        <v>0.059</v>
      </c>
      <c r="P97" s="82"/>
    </row>
    <row r="98" customFormat="false" ht="17.4" hidden="false" customHeight="false" outlineLevel="0" collapsed="false">
      <c r="A98" s="63" t="s">
        <v>46</v>
      </c>
      <c r="B98" s="64" t="n">
        <v>2018</v>
      </c>
      <c r="C98" s="65" t="n">
        <v>0.072</v>
      </c>
      <c r="D98" s="66"/>
      <c r="E98" s="65" t="n">
        <v>0.061</v>
      </c>
      <c r="F98" s="66"/>
      <c r="G98" s="65" t="n">
        <v>0.089</v>
      </c>
      <c r="H98" s="66"/>
      <c r="I98" s="65" t="n">
        <v>0.041</v>
      </c>
      <c r="J98" s="66"/>
      <c r="K98" s="65" t="n">
        <v>0.124</v>
      </c>
      <c r="L98" s="66"/>
      <c r="M98" s="65" t="n">
        <v>0.387</v>
      </c>
      <c r="N98" s="66"/>
      <c r="O98" s="65" t="n">
        <v>0.013</v>
      </c>
      <c r="P98" s="67"/>
    </row>
    <row r="99" customFormat="false" ht="17.4" hidden="false" customHeight="false" outlineLevel="0" collapsed="false">
      <c r="A99" s="63" t="s">
        <v>46</v>
      </c>
      <c r="B99" s="64" t="n">
        <v>2019</v>
      </c>
      <c r="C99" s="65" t="n">
        <v>0.061</v>
      </c>
      <c r="D99" s="66"/>
      <c r="E99" s="65" t="n">
        <v>0.064</v>
      </c>
      <c r="F99" s="66"/>
      <c r="G99" s="65" t="n">
        <v>0.089</v>
      </c>
      <c r="H99" s="66"/>
      <c r="I99" s="65" t="n">
        <v>0.037</v>
      </c>
      <c r="J99" s="66"/>
      <c r="K99" s="65" t="n">
        <v>0.127</v>
      </c>
      <c r="L99" s="66"/>
      <c r="M99" s="65" t="n">
        <v>0.378</v>
      </c>
      <c r="N99" s="66"/>
      <c r="O99" s="65" t="n">
        <v>0.017</v>
      </c>
      <c r="P99" s="67"/>
    </row>
    <row r="100" customFormat="false" ht="17.4" hidden="false" customHeight="false" outlineLevel="0" collapsed="false">
      <c r="A100" s="63" t="s">
        <v>46</v>
      </c>
      <c r="B100" s="64" t="n">
        <v>2020</v>
      </c>
      <c r="C100" s="65" t="n">
        <v>0.066</v>
      </c>
      <c r="D100" s="66"/>
      <c r="E100" s="65" t="n">
        <v>0.064</v>
      </c>
      <c r="F100" s="66"/>
      <c r="G100" s="65" t="n">
        <v>0.091</v>
      </c>
      <c r="H100" s="66"/>
      <c r="I100" s="65" t="n">
        <v>0.041</v>
      </c>
      <c r="J100" s="66"/>
      <c r="K100" s="65" t="n">
        <v>0.135</v>
      </c>
      <c r="L100" s="66"/>
      <c r="M100" s="65" t="n">
        <v>0.397</v>
      </c>
      <c r="N100" s="66"/>
      <c r="O100" s="65" t="n">
        <v>0.018</v>
      </c>
      <c r="P100" s="67"/>
    </row>
    <row r="101" customFormat="false" ht="17.4" hidden="false" customHeight="false" outlineLevel="0" collapsed="false">
      <c r="A101" s="63" t="s">
        <v>46</v>
      </c>
      <c r="B101" s="64" t="n">
        <v>2021</v>
      </c>
      <c r="C101" s="65" t="n">
        <v>0.075</v>
      </c>
      <c r="D101" s="66"/>
      <c r="E101" s="65" t="n">
        <v>0.063</v>
      </c>
      <c r="F101" s="66"/>
      <c r="G101" s="65" t="n">
        <v>0.094</v>
      </c>
      <c r="H101" s="66"/>
      <c r="I101" s="65" t="n">
        <v>0.034</v>
      </c>
      <c r="J101" s="66"/>
      <c r="K101" s="65" t="n">
        <v>0.133</v>
      </c>
      <c r="L101" s="66"/>
      <c r="M101" s="65" t="n">
        <v>0.399</v>
      </c>
      <c r="N101" s="66"/>
      <c r="O101" s="65" t="n">
        <v>0.017</v>
      </c>
      <c r="P101" s="67"/>
    </row>
    <row r="102" customFormat="false" ht="17.4" hidden="false" customHeight="false" outlineLevel="0" collapsed="false">
      <c r="A102" s="63" t="s">
        <v>46</v>
      </c>
      <c r="B102" s="64" t="n">
        <v>2022</v>
      </c>
      <c r="C102" s="65" t="n">
        <v>0.096</v>
      </c>
      <c r="D102" s="66"/>
      <c r="E102" s="65" t="n">
        <v>0.048</v>
      </c>
      <c r="F102" s="66"/>
      <c r="G102" s="65" t="n">
        <v>0.095</v>
      </c>
      <c r="H102" s="66"/>
      <c r="I102" s="65" t="n">
        <v>0.045</v>
      </c>
      <c r="J102" s="66"/>
      <c r="K102" s="65" t="n">
        <v>0.121</v>
      </c>
      <c r="L102" s="66"/>
      <c r="M102" s="65" t="n">
        <v>0.405</v>
      </c>
      <c r="N102" s="66"/>
      <c r="O102" s="65" t="n">
        <v>0.019</v>
      </c>
      <c r="P102" s="67"/>
    </row>
    <row r="103" customFormat="false" ht="17.4" hidden="false" customHeight="false" outlineLevel="0" collapsed="false">
      <c r="A103" s="68" t="s">
        <v>47</v>
      </c>
      <c r="B103" s="69" t="n">
        <v>2018</v>
      </c>
      <c r="C103" s="70" t="n">
        <v>0.064</v>
      </c>
      <c r="D103" s="71"/>
      <c r="E103" s="70" t="n">
        <v>0.057</v>
      </c>
      <c r="F103" s="71"/>
      <c r="G103" s="70" t="n">
        <v>0.09</v>
      </c>
      <c r="H103" s="71"/>
      <c r="I103" s="70" t="n">
        <v>0.042</v>
      </c>
      <c r="J103" s="71"/>
      <c r="K103" s="70" t="n">
        <v>0.119</v>
      </c>
      <c r="L103" s="71"/>
      <c r="M103" s="70" t="n">
        <v>0.372</v>
      </c>
      <c r="N103" s="71"/>
      <c r="O103" s="70" t="n">
        <v>0.002</v>
      </c>
      <c r="P103" s="72"/>
    </row>
    <row r="104" customFormat="false" ht="17.4" hidden="false" customHeight="false" outlineLevel="0" collapsed="false">
      <c r="A104" s="73" t="s">
        <v>47</v>
      </c>
      <c r="B104" s="74" t="n">
        <v>2019</v>
      </c>
      <c r="C104" s="75" t="n">
        <v>0.052</v>
      </c>
      <c r="D104" s="76"/>
      <c r="E104" s="75" t="n">
        <v>0.063</v>
      </c>
      <c r="F104" s="76"/>
      <c r="G104" s="75" t="n">
        <v>0.087</v>
      </c>
      <c r="H104" s="76"/>
      <c r="I104" s="75" t="n">
        <v>0.046</v>
      </c>
      <c r="J104" s="76"/>
      <c r="K104" s="75" t="n">
        <v>0.12</v>
      </c>
      <c r="L104" s="76"/>
      <c r="M104" s="75" t="n">
        <v>0.368</v>
      </c>
      <c r="N104" s="76"/>
      <c r="O104" s="75" t="n">
        <v>0.002</v>
      </c>
      <c r="P104" s="77"/>
    </row>
    <row r="105" customFormat="false" ht="17.4" hidden="false" customHeight="false" outlineLevel="0" collapsed="false">
      <c r="A105" s="73" t="s">
        <v>47</v>
      </c>
      <c r="B105" s="74" t="n">
        <v>2020</v>
      </c>
      <c r="C105" s="75" t="n">
        <v>0.051</v>
      </c>
      <c r="D105" s="76"/>
      <c r="E105" s="75" t="n">
        <v>0.056</v>
      </c>
      <c r="F105" s="76"/>
      <c r="G105" s="75" t="n">
        <v>0.091</v>
      </c>
      <c r="H105" s="76"/>
      <c r="I105" s="75" t="n">
        <v>0.04</v>
      </c>
      <c r="J105" s="76"/>
      <c r="K105" s="75" t="n">
        <v>0.123</v>
      </c>
      <c r="L105" s="76"/>
      <c r="M105" s="75" t="n">
        <v>0.361</v>
      </c>
      <c r="N105" s="76"/>
      <c r="O105" s="75" t="n">
        <v>0.002</v>
      </c>
      <c r="P105" s="77"/>
    </row>
    <row r="106" customFormat="false" ht="17.4" hidden="false" customHeight="false" outlineLevel="0" collapsed="false">
      <c r="A106" s="73" t="s">
        <v>47</v>
      </c>
      <c r="B106" s="74" t="n">
        <v>2021</v>
      </c>
      <c r="C106" s="75" t="n">
        <v>0.052</v>
      </c>
      <c r="D106" s="76"/>
      <c r="E106" s="75" t="n">
        <v>0.063</v>
      </c>
      <c r="F106" s="76"/>
      <c r="G106" s="75" t="n">
        <v>0.088</v>
      </c>
      <c r="H106" s="76"/>
      <c r="I106" s="75" t="n">
        <v>0.041</v>
      </c>
      <c r="J106" s="76"/>
      <c r="K106" s="75" t="n">
        <v>0.12</v>
      </c>
      <c r="L106" s="76"/>
      <c r="M106" s="75" t="n">
        <v>0.364</v>
      </c>
      <c r="N106" s="76"/>
      <c r="O106" s="75" t="n">
        <v>0.003</v>
      </c>
      <c r="P106" s="77"/>
    </row>
    <row r="107" customFormat="false" ht="17.4" hidden="false" customHeight="false" outlineLevel="0" collapsed="false">
      <c r="A107" s="78" t="s">
        <v>47</v>
      </c>
      <c r="B107" s="79" t="n">
        <v>2022</v>
      </c>
      <c r="C107" s="80" t="n">
        <v>0.057</v>
      </c>
      <c r="D107" s="81"/>
      <c r="E107" s="80" t="n">
        <v>0.069</v>
      </c>
      <c r="F107" s="81"/>
      <c r="G107" s="80" t="n">
        <v>0.09</v>
      </c>
      <c r="H107" s="81"/>
      <c r="I107" s="80" t="n">
        <v>0.04</v>
      </c>
      <c r="J107" s="81"/>
      <c r="K107" s="80" t="n">
        <v>0.121</v>
      </c>
      <c r="L107" s="81"/>
      <c r="M107" s="80" t="n">
        <v>0.377</v>
      </c>
      <c r="N107" s="81"/>
      <c r="O107" s="80" t="n">
        <v>0.001</v>
      </c>
      <c r="P107" s="82"/>
    </row>
    <row r="108" customFormat="false" ht="17.4" hidden="false" customHeight="false" outlineLevel="0" collapsed="false">
      <c r="A108" s="63" t="s">
        <v>48</v>
      </c>
      <c r="B108" s="64" t="n">
        <v>2018</v>
      </c>
      <c r="C108" s="65" t="n">
        <v>0.059</v>
      </c>
      <c r="D108" s="66"/>
      <c r="E108" s="65" t="n">
        <v>0.07</v>
      </c>
      <c r="F108" s="66"/>
      <c r="G108" s="65" t="n">
        <v>0.087</v>
      </c>
      <c r="H108" s="66"/>
      <c r="I108" s="65" t="n">
        <v>0.018</v>
      </c>
      <c r="J108" s="66"/>
      <c r="K108" s="65" t="n">
        <v>0.137</v>
      </c>
      <c r="L108" s="66"/>
      <c r="M108" s="65" t="n">
        <v>0.371</v>
      </c>
      <c r="N108" s="66"/>
      <c r="O108" s="65" t="n">
        <v>0.014</v>
      </c>
      <c r="P108" s="67"/>
    </row>
    <row r="109" customFormat="false" ht="17.4" hidden="false" customHeight="false" outlineLevel="0" collapsed="false">
      <c r="A109" s="63" t="s">
        <v>48</v>
      </c>
      <c r="B109" s="64" t="n">
        <v>2019</v>
      </c>
      <c r="C109" s="65" t="n">
        <v>0.06</v>
      </c>
      <c r="D109" s="66"/>
      <c r="E109" s="65" t="n">
        <v>0.07</v>
      </c>
      <c r="F109" s="66"/>
      <c r="G109" s="65" t="n">
        <v>0.086</v>
      </c>
      <c r="H109" s="66"/>
      <c r="I109" s="65" t="n">
        <v>0.017</v>
      </c>
      <c r="J109" s="66"/>
      <c r="K109" s="65" t="n">
        <v>0.142</v>
      </c>
      <c r="L109" s="66"/>
      <c r="M109" s="65" t="n">
        <v>0.375</v>
      </c>
      <c r="N109" s="66"/>
      <c r="O109" s="65" t="n">
        <v>0.012</v>
      </c>
      <c r="P109" s="67"/>
    </row>
    <row r="110" customFormat="false" ht="17.4" hidden="false" customHeight="false" outlineLevel="0" collapsed="false">
      <c r="A110" s="63" t="s">
        <v>48</v>
      </c>
      <c r="B110" s="64" t="n">
        <v>2020</v>
      </c>
      <c r="C110" s="65" t="n">
        <v>0.063</v>
      </c>
      <c r="D110" s="66"/>
      <c r="E110" s="65" t="n">
        <v>0.07</v>
      </c>
      <c r="F110" s="66"/>
      <c r="G110" s="65" t="n">
        <v>0.087</v>
      </c>
      <c r="H110" s="66"/>
      <c r="I110" s="65" t="n">
        <v>0.018</v>
      </c>
      <c r="J110" s="66"/>
      <c r="K110" s="65" t="n">
        <v>0.142</v>
      </c>
      <c r="L110" s="66"/>
      <c r="M110" s="65" t="n">
        <v>0.38</v>
      </c>
      <c r="N110" s="66"/>
      <c r="O110" s="65" t="n">
        <v>0.009</v>
      </c>
      <c r="P110" s="67"/>
    </row>
    <row r="111" customFormat="false" ht="17.4" hidden="false" customHeight="false" outlineLevel="0" collapsed="false">
      <c r="A111" s="63" t="s">
        <v>48</v>
      </c>
      <c r="B111" s="64" t="n">
        <v>2021</v>
      </c>
      <c r="C111" s="65" t="n">
        <v>0.062</v>
      </c>
      <c r="D111" s="66"/>
      <c r="E111" s="65" t="n">
        <v>0.066</v>
      </c>
      <c r="F111" s="66"/>
      <c r="G111" s="65" t="n">
        <v>0.088</v>
      </c>
      <c r="H111" s="66"/>
      <c r="I111" s="65" t="n">
        <v>0.019</v>
      </c>
      <c r="J111" s="66"/>
      <c r="K111" s="65" t="n">
        <v>0.141</v>
      </c>
      <c r="L111" s="66"/>
      <c r="M111" s="65" t="n">
        <v>0.376</v>
      </c>
      <c r="N111" s="66"/>
      <c r="O111" s="65" t="n">
        <v>0.01</v>
      </c>
      <c r="P111" s="67"/>
    </row>
    <row r="112" customFormat="false" ht="17.4" hidden="false" customHeight="false" outlineLevel="0" collapsed="false">
      <c r="A112" s="63" t="s">
        <v>48</v>
      </c>
      <c r="B112" s="64" t="n">
        <v>2022</v>
      </c>
      <c r="C112" s="65" t="n">
        <v>0.072</v>
      </c>
      <c r="D112" s="66"/>
      <c r="E112" s="65" t="n">
        <v>0.08</v>
      </c>
      <c r="F112" s="66"/>
      <c r="G112" s="65" t="n">
        <v>0.088</v>
      </c>
      <c r="H112" s="66"/>
      <c r="I112" s="65" t="n">
        <v>0.018</v>
      </c>
      <c r="J112" s="66"/>
      <c r="K112" s="65" t="n">
        <v>0.14</v>
      </c>
      <c r="L112" s="66"/>
      <c r="M112" s="65" t="n">
        <v>0.398</v>
      </c>
      <c r="N112" s="66"/>
      <c r="O112" s="65" t="n">
        <v>0.008</v>
      </c>
      <c r="P112" s="67"/>
    </row>
    <row r="113" customFormat="false" ht="17.4" hidden="false" customHeight="false" outlineLevel="0" collapsed="false">
      <c r="A113" s="68" t="s">
        <v>49</v>
      </c>
      <c r="B113" s="69" t="n">
        <v>2018</v>
      </c>
      <c r="C113" s="70" t="n">
        <v>0.032</v>
      </c>
      <c r="D113" s="71"/>
      <c r="E113" s="70" t="n">
        <v>0.078</v>
      </c>
      <c r="F113" s="71"/>
      <c r="G113" s="70" t="n">
        <v>0.077</v>
      </c>
      <c r="H113" s="71"/>
      <c r="I113" s="70" t="n">
        <v>0.016</v>
      </c>
      <c r="J113" s="71"/>
      <c r="K113" s="70" t="n">
        <v>0.189</v>
      </c>
      <c r="L113" s="71"/>
      <c r="M113" s="70" t="n">
        <v>0.392</v>
      </c>
      <c r="N113" s="71"/>
      <c r="O113" s="70" t="n">
        <v>0.147</v>
      </c>
      <c r="P113" s="72"/>
    </row>
    <row r="114" customFormat="false" ht="17.4" hidden="false" customHeight="false" outlineLevel="0" collapsed="false">
      <c r="A114" s="73" t="s">
        <v>49</v>
      </c>
      <c r="B114" s="74" t="n">
        <v>2019</v>
      </c>
      <c r="C114" s="75" t="n">
        <v>0.027</v>
      </c>
      <c r="D114" s="76"/>
      <c r="E114" s="75" t="n">
        <v>0.096</v>
      </c>
      <c r="F114" s="76"/>
      <c r="G114" s="75" t="n">
        <v>0.071</v>
      </c>
      <c r="H114" s="76"/>
      <c r="I114" s="75" t="n">
        <v>0.015</v>
      </c>
      <c r="J114" s="76"/>
      <c r="K114" s="75" t="n">
        <v>0.145</v>
      </c>
      <c r="L114" s="76"/>
      <c r="M114" s="75" t="n">
        <v>0.354</v>
      </c>
      <c r="N114" s="76"/>
      <c r="O114" s="75" t="n">
        <v>0.111</v>
      </c>
      <c r="P114" s="77"/>
    </row>
    <row r="115" customFormat="false" ht="17.4" hidden="false" customHeight="false" outlineLevel="0" collapsed="false">
      <c r="A115" s="73" t="s">
        <v>49</v>
      </c>
      <c r="B115" s="74" t="n">
        <v>2020</v>
      </c>
      <c r="C115" s="75" t="n">
        <v>0.025</v>
      </c>
      <c r="D115" s="76"/>
      <c r="E115" s="75" t="n">
        <v>0.072</v>
      </c>
      <c r="F115" s="76"/>
      <c r="G115" s="75" t="n">
        <v>0.075</v>
      </c>
      <c r="H115" s="76"/>
      <c r="I115" s="75" t="n">
        <v>0.014</v>
      </c>
      <c r="J115" s="76"/>
      <c r="K115" s="75" t="n">
        <v>0.16</v>
      </c>
      <c r="L115" s="76"/>
      <c r="M115" s="75" t="n">
        <v>0.346</v>
      </c>
      <c r="N115" s="76"/>
      <c r="O115" s="75" t="n">
        <v>0.079</v>
      </c>
      <c r="P115" s="77"/>
    </row>
    <row r="116" customFormat="false" ht="17.4" hidden="false" customHeight="false" outlineLevel="0" collapsed="false">
      <c r="A116" s="73" t="s">
        <v>49</v>
      </c>
      <c r="B116" s="74" t="n">
        <v>2021</v>
      </c>
      <c r="C116" s="75" t="n">
        <v>0.029</v>
      </c>
      <c r="D116" s="76"/>
      <c r="E116" s="75" t="n">
        <v>0.114</v>
      </c>
      <c r="F116" s="76"/>
      <c r="G116" s="75" t="n">
        <v>0.071</v>
      </c>
      <c r="H116" s="76"/>
      <c r="I116" s="75" t="n">
        <v>0.014</v>
      </c>
      <c r="J116" s="76"/>
      <c r="K116" s="75" t="n">
        <v>0.138</v>
      </c>
      <c r="L116" s="76"/>
      <c r="M116" s="75" t="n">
        <v>0.366</v>
      </c>
      <c r="N116" s="76"/>
      <c r="O116" s="75" t="n">
        <v>0.22</v>
      </c>
      <c r="P116" s="77"/>
    </row>
    <row r="117" customFormat="false" ht="17.4" hidden="false" customHeight="false" outlineLevel="0" collapsed="false">
      <c r="A117" s="78" t="s">
        <v>49</v>
      </c>
      <c r="B117" s="79" t="n">
        <v>2022</v>
      </c>
      <c r="C117" s="80" t="n">
        <v>0.033</v>
      </c>
      <c r="D117" s="81"/>
      <c r="E117" s="80" t="n">
        <v>0.121</v>
      </c>
      <c r="F117" s="81"/>
      <c r="G117" s="80" t="n">
        <v>0.073</v>
      </c>
      <c r="H117" s="81"/>
      <c r="I117" s="80" t="n">
        <v>0.016</v>
      </c>
      <c r="J117" s="81"/>
      <c r="K117" s="80" t="n">
        <v>0.15</v>
      </c>
      <c r="L117" s="81"/>
      <c r="M117" s="80" t="n">
        <v>0.393</v>
      </c>
      <c r="N117" s="81"/>
      <c r="O117" s="80" t="n">
        <v>0.107</v>
      </c>
      <c r="P117" s="82"/>
    </row>
    <row r="118" customFormat="false" ht="17.4" hidden="false" customHeight="false" outlineLevel="0" collapsed="false">
      <c r="A118" s="63" t="s">
        <v>50</v>
      </c>
      <c r="B118" s="64" t="n">
        <v>2018</v>
      </c>
      <c r="C118" s="65" t="n">
        <v>0.041</v>
      </c>
      <c r="D118" s="66"/>
      <c r="E118" s="65" t="n">
        <v>0.069</v>
      </c>
      <c r="F118" s="66"/>
      <c r="G118" s="65" t="n">
        <v>0.079</v>
      </c>
      <c r="H118" s="66"/>
      <c r="I118" s="65" t="n">
        <v>0.022</v>
      </c>
      <c r="J118" s="66"/>
      <c r="K118" s="65" t="n">
        <v>0.119</v>
      </c>
      <c r="L118" s="66"/>
      <c r="M118" s="65" t="n">
        <v>0.33</v>
      </c>
      <c r="N118" s="66"/>
      <c r="O118" s="65" t="n">
        <v>0.016</v>
      </c>
      <c r="P118" s="67"/>
    </row>
    <row r="119" customFormat="false" ht="17.4" hidden="false" customHeight="false" outlineLevel="0" collapsed="false">
      <c r="A119" s="63" t="s">
        <v>50</v>
      </c>
      <c r="B119" s="64" t="n">
        <v>2019</v>
      </c>
      <c r="C119" s="65" t="n">
        <v>0.034</v>
      </c>
      <c r="D119" s="66"/>
      <c r="E119" s="65" t="n">
        <v>0.071</v>
      </c>
      <c r="F119" s="66"/>
      <c r="G119" s="65" t="n">
        <v>0.08</v>
      </c>
      <c r="H119" s="66"/>
      <c r="I119" s="65" t="n">
        <v>0.023</v>
      </c>
      <c r="J119" s="66"/>
      <c r="K119" s="65" t="n">
        <v>0.12</v>
      </c>
      <c r="L119" s="66"/>
      <c r="M119" s="65" t="n">
        <v>0.328</v>
      </c>
      <c r="N119" s="66"/>
      <c r="O119" s="65" t="n">
        <v>0.018</v>
      </c>
      <c r="P119" s="67"/>
    </row>
    <row r="120" customFormat="false" ht="17.4" hidden="false" customHeight="false" outlineLevel="0" collapsed="false">
      <c r="A120" s="63" t="s">
        <v>50</v>
      </c>
      <c r="B120" s="64" t="n">
        <v>2020</v>
      </c>
      <c r="C120" s="65" t="n">
        <v>0.044</v>
      </c>
      <c r="D120" s="66"/>
      <c r="E120" s="65" t="n">
        <v>0.065</v>
      </c>
      <c r="F120" s="66"/>
      <c r="G120" s="65" t="n">
        <v>0.08</v>
      </c>
      <c r="H120" s="66"/>
      <c r="I120" s="65" t="n">
        <v>0.031</v>
      </c>
      <c r="J120" s="66"/>
      <c r="K120" s="65" t="n">
        <v>0.123</v>
      </c>
      <c r="L120" s="66"/>
      <c r="M120" s="65" t="n">
        <v>0.343</v>
      </c>
      <c r="N120" s="66"/>
      <c r="O120" s="65" t="n">
        <v>0.016</v>
      </c>
      <c r="P120" s="67"/>
    </row>
    <row r="121" customFormat="false" ht="17.4" hidden="false" customHeight="false" outlineLevel="0" collapsed="false">
      <c r="A121" s="63" t="s">
        <v>50</v>
      </c>
      <c r="B121" s="64" t="n">
        <v>2021</v>
      </c>
      <c r="C121" s="65" t="n">
        <v>0.043</v>
      </c>
      <c r="D121" s="66"/>
      <c r="E121" s="65" t="n">
        <v>0.072</v>
      </c>
      <c r="F121" s="66"/>
      <c r="G121" s="65" t="n">
        <v>0.083</v>
      </c>
      <c r="H121" s="66"/>
      <c r="I121" s="65" t="n">
        <v>0.021</v>
      </c>
      <c r="J121" s="66"/>
      <c r="K121" s="65" t="n">
        <v>0.12</v>
      </c>
      <c r="L121" s="66"/>
      <c r="M121" s="65" t="n">
        <v>0.339</v>
      </c>
      <c r="N121" s="66"/>
      <c r="O121" s="65" t="n">
        <v>0.016</v>
      </c>
      <c r="P121" s="67"/>
    </row>
    <row r="122" customFormat="false" ht="17.4" hidden="false" customHeight="false" outlineLevel="0" collapsed="false">
      <c r="A122" s="63" t="s">
        <v>50</v>
      </c>
      <c r="B122" s="64" t="n">
        <v>2022</v>
      </c>
      <c r="C122" s="65" t="n">
        <v>0.062</v>
      </c>
      <c r="D122" s="66"/>
      <c r="E122" s="65" t="n">
        <v>0.078</v>
      </c>
      <c r="F122" s="66"/>
      <c r="G122" s="65" t="n">
        <v>0.08</v>
      </c>
      <c r="H122" s="66"/>
      <c r="I122" s="65" t="n">
        <v>0.02</v>
      </c>
      <c r="J122" s="66"/>
      <c r="K122" s="65" t="n">
        <v>0.121</v>
      </c>
      <c r="L122" s="66"/>
      <c r="M122" s="65" t="n">
        <v>0.361</v>
      </c>
      <c r="N122" s="66"/>
      <c r="O122" s="65" t="n">
        <v>0.012</v>
      </c>
      <c r="P122" s="67"/>
    </row>
    <row r="123" customFormat="false" ht="17.4" hidden="false" customHeight="false" outlineLevel="0" collapsed="false">
      <c r="A123" s="68" t="s">
        <v>51</v>
      </c>
      <c r="B123" s="69" t="n">
        <v>2018</v>
      </c>
      <c r="C123" s="70" t="n">
        <v>0.067</v>
      </c>
      <c r="D123" s="71"/>
      <c r="E123" s="70" t="n">
        <v>0.076</v>
      </c>
      <c r="F123" s="71"/>
      <c r="G123" s="70" t="n">
        <v>0.082</v>
      </c>
      <c r="H123" s="71"/>
      <c r="I123" s="70" t="n">
        <v>0.06</v>
      </c>
      <c r="J123" s="71"/>
      <c r="K123" s="70" t="n">
        <v>0.119</v>
      </c>
      <c r="L123" s="71"/>
      <c r="M123" s="70" t="n">
        <v>0.404</v>
      </c>
      <c r="N123" s="71"/>
      <c r="O123" s="70" t="n">
        <v>0.002</v>
      </c>
      <c r="P123" s="72"/>
    </row>
    <row r="124" customFormat="false" ht="17.4" hidden="false" customHeight="false" outlineLevel="0" collapsed="false">
      <c r="A124" s="73" t="s">
        <v>51</v>
      </c>
      <c r="B124" s="74" t="n">
        <v>2019</v>
      </c>
      <c r="C124" s="75" t="n">
        <v>0.025</v>
      </c>
      <c r="D124" s="76"/>
      <c r="E124" s="75" t="n">
        <v>0.061</v>
      </c>
      <c r="F124" s="76"/>
      <c r="G124" s="75" t="n">
        <v>0.086</v>
      </c>
      <c r="H124" s="76"/>
      <c r="I124" s="75" t="n">
        <v>0.058</v>
      </c>
      <c r="J124" s="76"/>
      <c r="K124" s="75" t="n">
        <v>0.12</v>
      </c>
      <c r="L124" s="76"/>
      <c r="M124" s="75" t="n">
        <v>0.35</v>
      </c>
      <c r="N124" s="76"/>
      <c r="O124" s="75" t="n">
        <v>0.001</v>
      </c>
      <c r="P124" s="77"/>
    </row>
    <row r="125" customFormat="false" ht="17.4" hidden="false" customHeight="false" outlineLevel="0" collapsed="false">
      <c r="A125" s="73" t="s">
        <v>51</v>
      </c>
      <c r="B125" s="74" t="n">
        <v>2020</v>
      </c>
      <c r="C125" s="75" t="n">
        <v>0.045</v>
      </c>
      <c r="D125" s="76"/>
      <c r="E125" s="75" t="n">
        <v>0.06</v>
      </c>
      <c r="F125" s="76"/>
      <c r="G125" s="75" t="n">
        <v>0.087</v>
      </c>
      <c r="H125" s="76"/>
      <c r="I125" s="75" t="n">
        <v>0.055</v>
      </c>
      <c r="J125" s="76"/>
      <c r="K125" s="75" t="n">
        <v>0.123</v>
      </c>
      <c r="L125" s="76"/>
      <c r="M125" s="75" t="n">
        <v>0.37</v>
      </c>
      <c r="N125" s="76"/>
      <c r="O125" s="75" t="n">
        <v>0.001</v>
      </c>
      <c r="P125" s="77"/>
    </row>
    <row r="126" customFormat="false" ht="17.4" hidden="false" customHeight="false" outlineLevel="0" collapsed="false">
      <c r="A126" s="73" t="s">
        <v>51</v>
      </c>
      <c r="B126" s="74" t="n">
        <v>2021</v>
      </c>
      <c r="C126" s="75" t="n">
        <v>0.053</v>
      </c>
      <c r="D126" s="76"/>
      <c r="E126" s="75" t="n">
        <v>0.06</v>
      </c>
      <c r="F126" s="76"/>
      <c r="G126" s="75" t="n">
        <v>0.088</v>
      </c>
      <c r="H126" s="76"/>
      <c r="I126" s="75" t="n">
        <v>0.048</v>
      </c>
      <c r="J126" s="76"/>
      <c r="K126" s="75" t="n">
        <v>0.12</v>
      </c>
      <c r="L126" s="76"/>
      <c r="M126" s="75" t="n">
        <v>0.369</v>
      </c>
      <c r="N126" s="76"/>
      <c r="O126" s="75" t="n">
        <v>0.001</v>
      </c>
      <c r="P126" s="77"/>
    </row>
    <row r="127" customFormat="false" ht="17.4" hidden="false" customHeight="false" outlineLevel="0" collapsed="false">
      <c r="A127" s="78" t="s">
        <v>51</v>
      </c>
      <c r="B127" s="79" t="n">
        <v>2022</v>
      </c>
      <c r="C127" s="80" t="n">
        <v>0.081</v>
      </c>
      <c r="D127" s="81"/>
      <c r="E127" s="80" t="n">
        <v>0.079</v>
      </c>
      <c r="F127" s="81"/>
      <c r="G127" s="80" t="n">
        <v>0.088</v>
      </c>
      <c r="H127" s="81"/>
      <c r="I127" s="80" t="n">
        <v>0.057</v>
      </c>
      <c r="J127" s="81"/>
      <c r="K127" s="80" t="n">
        <v>0.121</v>
      </c>
      <c r="L127" s="81"/>
      <c r="M127" s="80" t="n">
        <v>0.426</v>
      </c>
      <c r="N127" s="81"/>
      <c r="O127" s="80" t="n">
        <v>0.001</v>
      </c>
      <c r="P127" s="82"/>
    </row>
    <row r="128" customFormat="false" ht="17.4" hidden="false" customHeight="false" outlineLevel="0" collapsed="false">
      <c r="A128" s="63" t="s">
        <v>52</v>
      </c>
      <c r="B128" s="64" t="n">
        <v>2018</v>
      </c>
      <c r="C128" s="65" t="n">
        <v>0.054</v>
      </c>
      <c r="D128" s="66"/>
      <c r="E128" s="65" t="n">
        <v>0.054</v>
      </c>
      <c r="F128" s="66"/>
      <c r="G128" s="65" t="n">
        <v>0.093</v>
      </c>
      <c r="H128" s="66"/>
      <c r="I128" s="65" t="n">
        <v>0.07</v>
      </c>
      <c r="J128" s="66"/>
      <c r="K128" s="65" t="n">
        <v>0.119</v>
      </c>
      <c r="L128" s="66"/>
      <c r="M128" s="65" t="n">
        <v>0.39</v>
      </c>
      <c r="N128" s="66"/>
      <c r="O128" s="65" t="n">
        <v>0.009</v>
      </c>
      <c r="P128" s="67"/>
    </row>
    <row r="129" customFormat="false" ht="17.4" hidden="false" customHeight="false" outlineLevel="0" collapsed="false">
      <c r="A129" s="63" t="s">
        <v>52</v>
      </c>
      <c r="B129" s="64" t="n">
        <v>2019</v>
      </c>
      <c r="C129" s="65" t="n">
        <v>0.014</v>
      </c>
      <c r="D129" s="66"/>
      <c r="E129" s="65" t="n">
        <v>0.046</v>
      </c>
      <c r="F129" s="66"/>
      <c r="G129" s="65" t="n">
        <v>0.089</v>
      </c>
      <c r="H129" s="66"/>
      <c r="I129" s="65" t="n">
        <v>0.059</v>
      </c>
      <c r="J129" s="66"/>
      <c r="K129" s="65" t="n">
        <v>0.12</v>
      </c>
      <c r="L129" s="66"/>
      <c r="M129" s="65" t="n">
        <v>0.328</v>
      </c>
      <c r="N129" s="66"/>
      <c r="O129" s="65" t="n">
        <v>0.011</v>
      </c>
      <c r="P129" s="67"/>
    </row>
    <row r="130" customFormat="false" ht="17.4" hidden="false" customHeight="false" outlineLevel="0" collapsed="false">
      <c r="A130" s="63" t="s">
        <v>52</v>
      </c>
      <c r="B130" s="64" t="n">
        <v>2020</v>
      </c>
      <c r="C130" s="65" t="n">
        <v>0.039</v>
      </c>
      <c r="D130" s="66"/>
      <c r="E130" s="65" t="n">
        <v>0.055</v>
      </c>
      <c r="F130" s="66"/>
      <c r="G130" s="65" t="n">
        <v>0.089</v>
      </c>
      <c r="H130" s="66"/>
      <c r="I130" s="65" t="n">
        <v>0.042</v>
      </c>
      <c r="J130" s="66"/>
      <c r="K130" s="65" t="n">
        <v>0.123</v>
      </c>
      <c r="L130" s="66"/>
      <c r="M130" s="65" t="n">
        <v>0.348</v>
      </c>
      <c r="N130" s="66"/>
      <c r="O130" s="65" t="n">
        <v>0.009</v>
      </c>
      <c r="P130" s="67"/>
    </row>
    <row r="131" customFormat="false" ht="17.4" hidden="false" customHeight="false" outlineLevel="0" collapsed="false">
      <c r="A131" s="63" t="s">
        <v>52</v>
      </c>
      <c r="B131" s="64" t="n">
        <v>2021</v>
      </c>
      <c r="C131" s="65" t="n">
        <v>0.04</v>
      </c>
      <c r="D131" s="66"/>
      <c r="E131" s="65" t="n">
        <v>0.054</v>
      </c>
      <c r="F131" s="66"/>
      <c r="G131" s="65" t="n">
        <v>0.089</v>
      </c>
      <c r="H131" s="66"/>
      <c r="I131" s="65" t="n">
        <v>0.068</v>
      </c>
      <c r="J131" s="66"/>
      <c r="K131" s="65" t="n">
        <v>0.12</v>
      </c>
      <c r="L131" s="66"/>
      <c r="M131" s="65" t="n">
        <v>0.371</v>
      </c>
      <c r="N131" s="66"/>
      <c r="O131" s="65" t="n">
        <v>0.007</v>
      </c>
      <c r="P131" s="67"/>
    </row>
    <row r="132" customFormat="false" ht="17.4" hidden="false" customHeight="false" outlineLevel="0" collapsed="false">
      <c r="A132" s="63" t="s">
        <v>52</v>
      </c>
      <c r="B132" s="64" t="n">
        <v>2022</v>
      </c>
      <c r="C132" s="65" t="n">
        <v>0.048</v>
      </c>
      <c r="D132" s="66"/>
      <c r="E132" s="65" t="n">
        <v>0.058</v>
      </c>
      <c r="F132" s="66"/>
      <c r="G132" s="65" t="n">
        <v>0.092</v>
      </c>
      <c r="H132" s="66"/>
      <c r="I132" s="65" t="n">
        <v>0.083</v>
      </c>
      <c r="J132" s="66"/>
      <c r="K132" s="65" t="n">
        <v>0.121</v>
      </c>
      <c r="L132" s="66"/>
      <c r="M132" s="65" t="n">
        <v>0.402</v>
      </c>
      <c r="N132" s="66"/>
      <c r="O132" s="65" t="n">
        <v>0.007</v>
      </c>
      <c r="P132" s="67"/>
    </row>
    <row r="133" customFormat="false" ht="17.4" hidden="false" customHeight="false" outlineLevel="0" collapsed="false">
      <c r="A133" s="68" t="s">
        <v>53</v>
      </c>
      <c r="B133" s="69" t="n">
        <v>2018</v>
      </c>
      <c r="C133" s="70" t="n">
        <v>0.053</v>
      </c>
      <c r="D133" s="71"/>
      <c r="E133" s="70" t="n">
        <v>0.082</v>
      </c>
      <c r="F133" s="71"/>
      <c r="G133" s="70" t="n">
        <v>0.091</v>
      </c>
      <c r="H133" s="71"/>
      <c r="I133" s="70" t="n">
        <v>0.036</v>
      </c>
      <c r="J133" s="71"/>
      <c r="K133" s="70" t="n">
        <v>0.124</v>
      </c>
      <c r="L133" s="71"/>
      <c r="M133" s="70" t="n">
        <v>0.386</v>
      </c>
      <c r="N133" s="71"/>
      <c r="O133" s="70" t="n">
        <v>0.002</v>
      </c>
      <c r="P133" s="72"/>
    </row>
    <row r="134" customFormat="false" ht="17.4" hidden="false" customHeight="false" outlineLevel="0" collapsed="false">
      <c r="A134" s="73" t="s">
        <v>53</v>
      </c>
      <c r="B134" s="74" t="n">
        <v>2019</v>
      </c>
      <c r="C134" s="75" t="n">
        <v>0.032</v>
      </c>
      <c r="D134" s="76"/>
      <c r="E134" s="75" t="n">
        <v>0.078</v>
      </c>
      <c r="F134" s="76"/>
      <c r="G134" s="75" t="n">
        <v>0.091</v>
      </c>
      <c r="H134" s="76"/>
      <c r="I134" s="75" t="n">
        <v>0.037</v>
      </c>
      <c r="J134" s="76"/>
      <c r="K134" s="75" t="n">
        <v>0.122</v>
      </c>
      <c r="L134" s="76"/>
      <c r="M134" s="75" t="n">
        <v>0.36</v>
      </c>
      <c r="N134" s="76"/>
      <c r="O134" s="75" t="n">
        <v>0.002</v>
      </c>
      <c r="P134" s="77"/>
    </row>
    <row r="135" customFormat="false" ht="17.4" hidden="false" customHeight="false" outlineLevel="0" collapsed="false">
      <c r="A135" s="73" t="s">
        <v>53</v>
      </c>
      <c r="B135" s="74" t="n">
        <v>2020</v>
      </c>
      <c r="C135" s="75" t="n">
        <v>0.039</v>
      </c>
      <c r="D135" s="76"/>
      <c r="E135" s="75" t="n">
        <v>0.079</v>
      </c>
      <c r="F135" s="76"/>
      <c r="G135" s="75" t="n">
        <v>0.09</v>
      </c>
      <c r="H135" s="76"/>
      <c r="I135" s="75" t="n">
        <v>0.034</v>
      </c>
      <c r="J135" s="76"/>
      <c r="K135" s="75" t="n">
        <v>0.131</v>
      </c>
      <c r="L135" s="76"/>
      <c r="M135" s="75" t="n">
        <v>0.373</v>
      </c>
      <c r="N135" s="76"/>
      <c r="O135" s="75" t="n">
        <v>0.002</v>
      </c>
      <c r="P135" s="77"/>
    </row>
    <row r="136" customFormat="false" ht="17.4" hidden="false" customHeight="false" outlineLevel="0" collapsed="false">
      <c r="A136" s="73" t="s">
        <v>53</v>
      </c>
      <c r="B136" s="74" t="n">
        <v>2021</v>
      </c>
      <c r="C136" s="75" t="n">
        <v>0.037</v>
      </c>
      <c r="D136" s="76"/>
      <c r="E136" s="75" t="n">
        <v>0.055</v>
      </c>
      <c r="F136" s="76"/>
      <c r="G136" s="75" t="n">
        <v>0.093</v>
      </c>
      <c r="H136" s="76"/>
      <c r="I136" s="75" t="n">
        <v>0.034</v>
      </c>
      <c r="J136" s="76"/>
      <c r="K136" s="75" t="n">
        <v>0.119</v>
      </c>
      <c r="L136" s="76"/>
      <c r="M136" s="75" t="n">
        <v>0.338</v>
      </c>
      <c r="N136" s="76"/>
      <c r="O136" s="75" t="n">
        <v>0.001</v>
      </c>
      <c r="P136" s="77"/>
    </row>
    <row r="137" customFormat="false" ht="17.4" hidden="false" customHeight="false" outlineLevel="0" collapsed="false">
      <c r="A137" s="78" t="s">
        <v>53</v>
      </c>
      <c r="B137" s="79" t="n">
        <v>2022</v>
      </c>
      <c r="C137" s="80" t="n">
        <v>0.04</v>
      </c>
      <c r="D137" s="81"/>
      <c r="E137" s="80" t="n">
        <v>0.074</v>
      </c>
      <c r="F137" s="81"/>
      <c r="G137" s="80" t="n">
        <v>0.09</v>
      </c>
      <c r="H137" s="81"/>
      <c r="I137" s="80" t="n">
        <v>0.034</v>
      </c>
      <c r="J137" s="81"/>
      <c r="K137" s="80" t="n">
        <v>0.127</v>
      </c>
      <c r="L137" s="81"/>
      <c r="M137" s="80" t="n">
        <v>0.365</v>
      </c>
      <c r="N137" s="81"/>
      <c r="O137" s="80" t="n">
        <v>0.001</v>
      </c>
      <c r="P137" s="82"/>
    </row>
    <row r="138" customFormat="false" ht="17.4" hidden="false" customHeight="false" outlineLevel="0" collapsed="false">
      <c r="A138" s="63" t="s">
        <v>54</v>
      </c>
      <c r="B138" s="64" t="n">
        <v>2018</v>
      </c>
      <c r="C138" s="65" t="n">
        <v>0.04</v>
      </c>
      <c r="D138" s="66"/>
      <c r="E138" s="65" t="n">
        <v>0.047</v>
      </c>
      <c r="F138" s="66"/>
      <c r="G138" s="65" t="n">
        <v>0.086</v>
      </c>
      <c r="H138" s="66"/>
      <c r="I138" s="65" t="n">
        <v>0.029</v>
      </c>
      <c r="J138" s="66"/>
      <c r="K138" s="65" t="n">
        <v>0.119</v>
      </c>
      <c r="L138" s="66"/>
      <c r="M138" s="65" t="n">
        <v>0.321</v>
      </c>
      <c r="N138" s="66"/>
      <c r="O138" s="65" t="n">
        <v>0.005</v>
      </c>
      <c r="P138" s="67"/>
    </row>
    <row r="139" customFormat="false" ht="17.4" hidden="false" customHeight="false" outlineLevel="0" collapsed="false">
      <c r="A139" s="63" t="s">
        <v>54</v>
      </c>
      <c r="B139" s="64" t="n">
        <v>2019</v>
      </c>
      <c r="C139" s="65" t="n">
        <v>0.039</v>
      </c>
      <c r="D139" s="66"/>
      <c r="E139" s="65" t="n">
        <v>0.05</v>
      </c>
      <c r="F139" s="66"/>
      <c r="G139" s="65" t="n">
        <v>0.083</v>
      </c>
      <c r="H139" s="66"/>
      <c r="I139" s="65" t="n">
        <v>0.029</v>
      </c>
      <c r="J139" s="66"/>
      <c r="K139" s="65" t="n">
        <v>0.12</v>
      </c>
      <c r="L139" s="66"/>
      <c r="M139" s="65" t="n">
        <v>0.321</v>
      </c>
      <c r="N139" s="66"/>
      <c r="O139" s="65" t="n">
        <v>0.005</v>
      </c>
      <c r="P139" s="67"/>
    </row>
    <row r="140" customFormat="false" ht="17.4" hidden="false" customHeight="false" outlineLevel="0" collapsed="false">
      <c r="A140" s="63" t="s">
        <v>54</v>
      </c>
      <c r="B140" s="64" t="n">
        <v>2020</v>
      </c>
      <c r="C140" s="65" t="n">
        <v>0.046</v>
      </c>
      <c r="D140" s="66"/>
      <c r="E140" s="65" t="n">
        <v>0.059</v>
      </c>
      <c r="F140" s="66"/>
      <c r="G140" s="65" t="n">
        <v>0.083</v>
      </c>
      <c r="H140" s="66"/>
      <c r="I140" s="65" t="n">
        <v>0.029</v>
      </c>
      <c r="J140" s="66"/>
      <c r="K140" s="65" t="n">
        <v>0.123</v>
      </c>
      <c r="L140" s="66"/>
      <c r="M140" s="65" t="n">
        <v>0.34</v>
      </c>
      <c r="N140" s="66"/>
      <c r="O140" s="65" t="n">
        <v>0.004</v>
      </c>
      <c r="P140" s="67"/>
    </row>
    <row r="141" customFormat="false" ht="17.4" hidden="false" customHeight="false" outlineLevel="0" collapsed="false">
      <c r="A141" s="63" t="s">
        <v>54</v>
      </c>
      <c r="B141" s="64" t="n">
        <v>2021</v>
      </c>
      <c r="C141" s="65" t="n">
        <v>0.048</v>
      </c>
      <c r="D141" s="66"/>
      <c r="E141" s="65" t="n">
        <v>0.055</v>
      </c>
      <c r="F141" s="66"/>
      <c r="G141" s="65" t="n">
        <v>0.084</v>
      </c>
      <c r="H141" s="66"/>
      <c r="I141" s="65" t="n">
        <v>0.031</v>
      </c>
      <c r="J141" s="66"/>
      <c r="K141" s="65" t="n">
        <v>0.12</v>
      </c>
      <c r="L141" s="66"/>
      <c r="M141" s="65" t="n">
        <v>0.338</v>
      </c>
      <c r="N141" s="66"/>
      <c r="O141" s="65" t="n">
        <v>0.004</v>
      </c>
      <c r="P141" s="67"/>
    </row>
    <row r="142" customFormat="false" ht="17.4" hidden="false" customHeight="false" outlineLevel="0" collapsed="false">
      <c r="A142" s="63" t="s">
        <v>54</v>
      </c>
      <c r="B142" s="64" t="n">
        <v>2022</v>
      </c>
      <c r="C142" s="65" t="n">
        <v>0.053</v>
      </c>
      <c r="D142" s="66"/>
      <c r="E142" s="65" t="n">
        <v>0.059</v>
      </c>
      <c r="F142" s="66"/>
      <c r="G142" s="65" t="n">
        <v>0.088</v>
      </c>
      <c r="H142" s="66"/>
      <c r="I142" s="65" t="n">
        <v>0.028</v>
      </c>
      <c r="J142" s="66"/>
      <c r="K142" s="65" t="n">
        <v>0.121</v>
      </c>
      <c r="L142" s="66"/>
      <c r="M142" s="65" t="n">
        <v>0.349</v>
      </c>
      <c r="N142" s="66"/>
      <c r="O142" s="65" t="n">
        <v>0.003</v>
      </c>
      <c r="P142" s="67"/>
    </row>
    <row r="143" customFormat="false" ht="17.4" hidden="false" customHeight="false" outlineLevel="0" collapsed="false">
      <c r="A143" s="68" t="s">
        <v>55</v>
      </c>
      <c r="B143" s="69" t="n">
        <v>2018</v>
      </c>
      <c r="C143" s="70" t="n">
        <v>0.057</v>
      </c>
      <c r="D143" s="71"/>
      <c r="E143" s="70" t="n">
        <v>0.057</v>
      </c>
      <c r="F143" s="71"/>
      <c r="G143" s="70" t="n">
        <v>0.085</v>
      </c>
      <c r="H143" s="71"/>
      <c r="I143" s="70" t="n">
        <v>0.084</v>
      </c>
      <c r="J143" s="71"/>
      <c r="K143" s="70" t="n">
        <v>0.139</v>
      </c>
      <c r="L143" s="71"/>
      <c r="M143" s="70" t="n">
        <v>0.422</v>
      </c>
      <c r="N143" s="71"/>
      <c r="O143" s="70" t="n">
        <v>0.002</v>
      </c>
      <c r="P143" s="72"/>
    </row>
    <row r="144" customFormat="false" ht="17.4" hidden="false" customHeight="false" outlineLevel="0" collapsed="false">
      <c r="A144" s="73" t="s">
        <v>55</v>
      </c>
      <c r="B144" s="74" t="n">
        <v>2019</v>
      </c>
      <c r="C144" s="75" t="n">
        <v>0.03</v>
      </c>
      <c r="D144" s="76"/>
      <c r="E144" s="75" t="n">
        <v>0.058</v>
      </c>
      <c r="F144" s="76"/>
      <c r="G144" s="75" t="n">
        <v>0.083</v>
      </c>
      <c r="H144" s="76"/>
      <c r="I144" s="75" t="n">
        <v>-0.004</v>
      </c>
      <c r="J144" s="76" t="s">
        <v>56</v>
      </c>
      <c r="K144" s="75" t="n">
        <v>0.138</v>
      </c>
      <c r="L144" s="76"/>
      <c r="M144" s="75" t="n">
        <v>0.305</v>
      </c>
      <c r="N144" s="76"/>
      <c r="O144" s="75" t="n">
        <v>0.003</v>
      </c>
      <c r="P144" s="77"/>
    </row>
    <row r="145" customFormat="false" ht="17.4" hidden="false" customHeight="false" outlineLevel="0" collapsed="false">
      <c r="A145" s="73" t="s">
        <v>55</v>
      </c>
      <c r="B145" s="74" t="n">
        <v>2020</v>
      </c>
      <c r="C145" s="75" t="n">
        <v>0.046</v>
      </c>
      <c r="D145" s="76"/>
      <c r="E145" s="75" t="n">
        <v>0.055</v>
      </c>
      <c r="F145" s="76"/>
      <c r="G145" s="75" t="n">
        <v>0.082</v>
      </c>
      <c r="H145" s="76"/>
      <c r="I145" s="75" t="n">
        <v>0.069</v>
      </c>
      <c r="J145" s="76"/>
      <c r="K145" s="75" t="n">
        <v>0.143</v>
      </c>
      <c r="L145" s="76"/>
      <c r="M145" s="75" t="n">
        <v>0.395</v>
      </c>
      <c r="N145" s="76"/>
      <c r="O145" s="75" t="n">
        <v>0.003</v>
      </c>
      <c r="P145" s="77"/>
    </row>
    <row r="146" customFormat="false" ht="17.4" hidden="false" customHeight="false" outlineLevel="0" collapsed="false">
      <c r="A146" s="73" t="s">
        <v>55</v>
      </c>
      <c r="B146" s="74" t="n">
        <v>2021</v>
      </c>
      <c r="C146" s="75" t="n">
        <v>0.049</v>
      </c>
      <c r="D146" s="76"/>
      <c r="E146" s="75" t="n">
        <v>0.049</v>
      </c>
      <c r="F146" s="76"/>
      <c r="G146" s="75" t="n">
        <v>0.091</v>
      </c>
      <c r="H146" s="76"/>
      <c r="I146" s="75" t="n">
        <v>0.063</v>
      </c>
      <c r="J146" s="76"/>
      <c r="K146" s="75" t="n">
        <v>0.147</v>
      </c>
      <c r="L146" s="76"/>
      <c r="M146" s="75" t="n">
        <v>0.399</v>
      </c>
      <c r="N146" s="76"/>
      <c r="O146" s="75" t="n">
        <v>0.007</v>
      </c>
      <c r="P146" s="77"/>
    </row>
    <row r="147" customFormat="false" ht="17.4" hidden="false" customHeight="false" outlineLevel="0" collapsed="false">
      <c r="A147" s="78" t="s">
        <v>55</v>
      </c>
      <c r="B147" s="79" t="n">
        <v>2022</v>
      </c>
      <c r="C147" s="80" t="n">
        <v>0.062</v>
      </c>
      <c r="D147" s="81"/>
      <c r="E147" s="80" t="n">
        <v>0.067</v>
      </c>
      <c r="F147" s="81"/>
      <c r="G147" s="80" t="n">
        <v>0.087</v>
      </c>
      <c r="H147" s="81"/>
      <c r="I147" s="80" t="n">
        <v>0.066</v>
      </c>
      <c r="J147" s="81"/>
      <c r="K147" s="80" t="n">
        <v>0.148</v>
      </c>
      <c r="L147" s="81"/>
      <c r="M147" s="80" t="n">
        <v>0.43</v>
      </c>
      <c r="N147" s="81"/>
      <c r="O147" s="80" t="n">
        <v>0.015</v>
      </c>
      <c r="P147" s="82"/>
    </row>
    <row r="148" customFormat="false" ht="17.4" hidden="false" customHeight="false" outlineLevel="0" collapsed="false">
      <c r="A148" s="63" t="s">
        <v>57</v>
      </c>
      <c r="B148" s="64" t="n">
        <v>2018</v>
      </c>
      <c r="C148" s="65" t="n">
        <v>0.044</v>
      </c>
      <c r="D148" s="66"/>
      <c r="E148" s="65" t="n">
        <v>0.061</v>
      </c>
      <c r="F148" s="66"/>
      <c r="G148" s="65" t="n">
        <v>0.068</v>
      </c>
      <c r="H148" s="66"/>
      <c r="I148" s="65" t="n">
        <v>0.004</v>
      </c>
      <c r="J148" s="66"/>
      <c r="K148" s="65" t="n">
        <v>0.149</v>
      </c>
      <c r="L148" s="66"/>
      <c r="M148" s="65" t="n">
        <v>0.326</v>
      </c>
      <c r="N148" s="66"/>
      <c r="O148" s="65" t="n">
        <v>0.229</v>
      </c>
      <c r="P148" s="67"/>
    </row>
    <row r="149" customFormat="false" ht="17.4" hidden="false" customHeight="false" outlineLevel="0" collapsed="false">
      <c r="A149" s="63" t="s">
        <v>57</v>
      </c>
      <c r="B149" s="64" t="n">
        <v>2019</v>
      </c>
      <c r="C149" s="65" t="n">
        <v>0.042</v>
      </c>
      <c r="D149" s="66"/>
      <c r="E149" s="65" t="n">
        <v>0.124</v>
      </c>
      <c r="F149" s="66"/>
      <c r="G149" s="65" t="n">
        <v>0.066</v>
      </c>
      <c r="H149" s="66"/>
      <c r="I149" s="65" t="n">
        <v>0.003</v>
      </c>
      <c r="J149" s="66"/>
      <c r="K149" s="65" t="n">
        <v>0.159</v>
      </c>
      <c r="L149" s="66"/>
      <c r="M149" s="65" t="n">
        <v>0.394</v>
      </c>
      <c r="N149" s="66"/>
      <c r="O149" s="65" t="n">
        <v>0.236</v>
      </c>
      <c r="P149" s="67"/>
    </row>
    <row r="150" customFormat="false" ht="17.4" hidden="false" customHeight="false" outlineLevel="0" collapsed="false">
      <c r="A150" s="63" t="s">
        <v>57</v>
      </c>
      <c r="B150" s="64" t="n">
        <v>2020</v>
      </c>
      <c r="C150" s="65" t="n">
        <v>0.046</v>
      </c>
      <c r="D150" s="66"/>
      <c r="E150" s="65" t="n">
        <v>0.132</v>
      </c>
      <c r="F150" s="66"/>
      <c r="G150" s="65" t="n">
        <v>0.065</v>
      </c>
      <c r="H150" s="66"/>
      <c r="I150" s="65" t="n">
        <v>0.005</v>
      </c>
      <c r="J150" s="66"/>
      <c r="K150" s="65" t="n">
        <v>0.175</v>
      </c>
      <c r="L150" s="66"/>
      <c r="M150" s="65" t="n">
        <v>0.423</v>
      </c>
      <c r="N150" s="66"/>
      <c r="O150" s="65" t="n">
        <v>0.157</v>
      </c>
      <c r="P150" s="67"/>
    </row>
    <row r="151" customFormat="false" ht="17.4" hidden="false" customHeight="false" outlineLevel="0" collapsed="false">
      <c r="A151" s="63" t="s">
        <v>57</v>
      </c>
      <c r="B151" s="64" t="n">
        <v>2021</v>
      </c>
      <c r="C151" s="65" t="n">
        <v>0.032</v>
      </c>
      <c r="D151" s="66"/>
      <c r="E151" s="65" t="n">
        <v>0.095</v>
      </c>
      <c r="F151" s="66"/>
      <c r="G151" s="65" t="n">
        <v>0.066</v>
      </c>
      <c r="H151" s="66"/>
      <c r="I151" s="65" t="n">
        <v>0.005</v>
      </c>
      <c r="J151" s="66"/>
      <c r="K151" s="65" t="n">
        <v>0.17</v>
      </c>
      <c r="L151" s="66"/>
      <c r="M151" s="65" t="n">
        <v>0.368</v>
      </c>
      <c r="N151" s="66"/>
      <c r="O151" s="65" t="n">
        <v>0.302</v>
      </c>
      <c r="P151" s="67"/>
    </row>
    <row r="152" customFormat="false" ht="17.4" hidden="false" customHeight="false" outlineLevel="0" collapsed="false">
      <c r="A152" s="63" t="s">
        <v>57</v>
      </c>
      <c r="B152" s="64" t="n">
        <v>2022</v>
      </c>
      <c r="C152" s="65" t="n">
        <v>0.037</v>
      </c>
      <c r="D152" s="66"/>
      <c r="E152" s="65" t="n">
        <v>0.116</v>
      </c>
      <c r="F152" s="66"/>
      <c r="G152" s="65" t="n">
        <v>0.069</v>
      </c>
      <c r="H152" s="66"/>
      <c r="I152" s="65" t="n">
        <v>0.004</v>
      </c>
      <c r="J152" s="66"/>
      <c r="K152" s="65" t="n">
        <v>0.181</v>
      </c>
      <c r="L152" s="66"/>
      <c r="M152" s="65" t="n">
        <v>0.407</v>
      </c>
      <c r="N152" s="66"/>
      <c r="O152" s="65" t="n">
        <v>0.106</v>
      </c>
      <c r="P152" s="67"/>
    </row>
    <row r="153" customFormat="false" ht="17.4" hidden="false" customHeight="false" outlineLevel="0" collapsed="false">
      <c r="A153" s="68" t="s">
        <v>58</v>
      </c>
      <c r="B153" s="69" t="n">
        <v>2018</v>
      </c>
      <c r="C153" s="70" t="n">
        <v>0.057</v>
      </c>
      <c r="D153" s="71"/>
      <c r="E153" s="70" t="n">
        <v>0.096</v>
      </c>
      <c r="F153" s="71"/>
      <c r="G153" s="70" t="n">
        <v>0.095</v>
      </c>
      <c r="H153" s="71"/>
      <c r="I153" s="70" t="n">
        <v>0.077</v>
      </c>
      <c r="J153" s="71"/>
      <c r="K153" s="70" t="n">
        <v>0.125</v>
      </c>
      <c r="L153" s="71"/>
      <c r="M153" s="70" t="n">
        <v>0.45</v>
      </c>
      <c r="N153" s="71"/>
      <c r="O153" s="70" t="n">
        <v>0.001</v>
      </c>
      <c r="P153" s="72"/>
    </row>
    <row r="154" customFormat="false" ht="17.4" hidden="false" customHeight="false" outlineLevel="0" collapsed="false">
      <c r="A154" s="73" t="s">
        <v>58</v>
      </c>
      <c r="B154" s="74" t="n">
        <v>2019</v>
      </c>
      <c r="C154" s="75" t="n">
        <v>0.06</v>
      </c>
      <c r="D154" s="76"/>
      <c r="E154" s="75" t="n">
        <v>0.091</v>
      </c>
      <c r="F154" s="76"/>
      <c r="G154" s="75" t="n">
        <v>0.095</v>
      </c>
      <c r="H154" s="76"/>
      <c r="I154" s="75" t="n">
        <v>0.085</v>
      </c>
      <c r="J154" s="76"/>
      <c r="K154" s="75" t="n">
        <v>0.134</v>
      </c>
      <c r="L154" s="76"/>
      <c r="M154" s="75" t="n">
        <v>0.465</v>
      </c>
      <c r="N154" s="76"/>
      <c r="O154" s="75" t="n">
        <v>0.027</v>
      </c>
      <c r="P154" s="77"/>
    </row>
    <row r="155" customFormat="false" ht="17.4" hidden="false" customHeight="false" outlineLevel="0" collapsed="false">
      <c r="A155" s="73" t="s">
        <v>58</v>
      </c>
      <c r="B155" s="74" t="n">
        <v>2020</v>
      </c>
      <c r="C155" s="75" t="n">
        <v>0.051</v>
      </c>
      <c r="D155" s="76"/>
      <c r="E155" s="75" t="n">
        <v>0.084</v>
      </c>
      <c r="F155" s="76"/>
      <c r="G155" s="75" t="n">
        <v>0.101</v>
      </c>
      <c r="H155" s="76"/>
      <c r="I155" s="75" t="n">
        <v>0.068</v>
      </c>
      <c r="J155" s="76"/>
      <c r="K155" s="75" t="n">
        <v>0.157</v>
      </c>
      <c r="L155" s="76"/>
      <c r="M155" s="75" t="n">
        <v>0.461</v>
      </c>
      <c r="N155" s="76"/>
      <c r="O155" s="75" t="n">
        <v>0.039</v>
      </c>
      <c r="P155" s="77"/>
    </row>
    <row r="156" customFormat="false" ht="17.4" hidden="false" customHeight="false" outlineLevel="0" collapsed="false">
      <c r="A156" s="73" t="s">
        <v>58</v>
      </c>
      <c r="B156" s="74" t="n">
        <v>2021</v>
      </c>
      <c r="C156" s="75" t="n">
        <v>0.059</v>
      </c>
      <c r="D156" s="76"/>
      <c r="E156" s="75" t="n">
        <v>0.085</v>
      </c>
      <c r="F156" s="76"/>
      <c r="G156" s="75" t="n">
        <v>0.098</v>
      </c>
      <c r="H156" s="76"/>
      <c r="I156" s="75" t="n">
        <v>0.065</v>
      </c>
      <c r="J156" s="76"/>
      <c r="K156" s="75" t="n">
        <v>0.16</v>
      </c>
      <c r="L156" s="76"/>
      <c r="M156" s="75" t="n">
        <v>0.467</v>
      </c>
      <c r="N156" s="76"/>
      <c r="O156" s="75" t="n">
        <v>0.019</v>
      </c>
      <c r="P156" s="77"/>
    </row>
    <row r="157" customFormat="false" ht="17.4" hidden="false" customHeight="false" outlineLevel="0" collapsed="false">
      <c r="A157" s="78" t="s">
        <v>58</v>
      </c>
      <c r="B157" s="79" t="n">
        <v>2022</v>
      </c>
      <c r="C157" s="80" t="n">
        <v>0.055</v>
      </c>
      <c r="D157" s="81"/>
      <c r="E157" s="80" t="n">
        <v>0.075</v>
      </c>
      <c r="F157" s="81"/>
      <c r="G157" s="80" t="n">
        <v>0.107</v>
      </c>
      <c r="H157" s="81"/>
      <c r="I157" s="80" t="n">
        <v>0.085</v>
      </c>
      <c r="J157" s="81"/>
      <c r="K157" s="80" t="n">
        <v>0.164</v>
      </c>
      <c r="L157" s="81"/>
      <c r="M157" s="80" t="n">
        <v>0.486</v>
      </c>
      <c r="N157" s="81"/>
      <c r="O157" s="80" t="n">
        <v>0.027</v>
      </c>
      <c r="P157" s="82"/>
    </row>
    <row r="158" customFormat="false" ht="17.4" hidden="false" customHeight="false" outlineLevel="0" collapsed="false">
      <c r="A158" s="63" t="s">
        <v>59</v>
      </c>
      <c r="B158" s="64" t="n">
        <v>2018</v>
      </c>
      <c r="C158" s="65" t="n">
        <v>0.064</v>
      </c>
      <c r="D158" s="66"/>
      <c r="E158" s="65" t="n">
        <v>0.055</v>
      </c>
      <c r="F158" s="66"/>
      <c r="G158" s="65" t="n">
        <v>0.078</v>
      </c>
      <c r="H158" s="66"/>
      <c r="I158" s="65" t="n">
        <v>-0.006</v>
      </c>
      <c r="J158" s="66"/>
      <c r="K158" s="65" t="n">
        <v>0.119</v>
      </c>
      <c r="L158" s="66"/>
      <c r="M158" s="65" t="n">
        <v>0.31</v>
      </c>
      <c r="N158" s="66"/>
      <c r="O158" s="65" t="n">
        <v>0.003</v>
      </c>
      <c r="P158" s="67"/>
    </row>
    <row r="159" customFormat="false" ht="17.4" hidden="false" customHeight="false" outlineLevel="0" collapsed="false">
      <c r="A159" s="63" t="s">
        <v>59</v>
      </c>
      <c r="B159" s="64" t="n">
        <v>2019</v>
      </c>
      <c r="C159" s="65" t="n">
        <v>0.05</v>
      </c>
      <c r="D159" s="66"/>
      <c r="E159" s="65" t="n">
        <v>0.067</v>
      </c>
      <c r="F159" s="66"/>
      <c r="G159" s="65" t="n">
        <v>0.082</v>
      </c>
      <c r="H159" s="66"/>
      <c r="I159" s="65" t="n">
        <v>0.026</v>
      </c>
      <c r="J159" s="66"/>
      <c r="K159" s="65" t="n">
        <v>0.12</v>
      </c>
      <c r="L159" s="66"/>
      <c r="M159" s="65" t="n">
        <v>0.345</v>
      </c>
      <c r="N159" s="66"/>
      <c r="O159" s="65" t="n">
        <v>0.003</v>
      </c>
      <c r="P159" s="67"/>
    </row>
    <row r="160" customFormat="false" ht="17.4" hidden="false" customHeight="false" outlineLevel="0" collapsed="false">
      <c r="A160" s="63" t="s">
        <v>59</v>
      </c>
      <c r="B160" s="64" t="n">
        <v>2020</v>
      </c>
      <c r="C160" s="65" t="n">
        <v>0.055</v>
      </c>
      <c r="D160" s="66"/>
      <c r="E160" s="65" t="n">
        <v>0.056</v>
      </c>
      <c r="F160" s="66"/>
      <c r="G160" s="65" t="n">
        <v>0.08</v>
      </c>
      <c r="H160" s="66"/>
      <c r="I160" s="65" t="n">
        <v>0.031</v>
      </c>
      <c r="J160" s="66"/>
      <c r="K160" s="65" t="n">
        <v>0.123</v>
      </c>
      <c r="L160" s="66"/>
      <c r="M160" s="65" t="n">
        <v>0.345</v>
      </c>
      <c r="N160" s="66"/>
      <c r="O160" s="65" t="n">
        <v>0.004</v>
      </c>
      <c r="P160" s="67"/>
    </row>
    <row r="161" customFormat="false" ht="17.4" hidden="false" customHeight="false" outlineLevel="0" collapsed="false">
      <c r="A161" s="63" t="s">
        <v>59</v>
      </c>
      <c r="B161" s="64" t="n">
        <v>2021</v>
      </c>
      <c r="C161" s="65" t="n">
        <v>0.055</v>
      </c>
      <c r="D161" s="66"/>
      <c r="E161" s="65" t="n">
        <v>0.062</v>
      </c>
      <c r="F161" s="66"/>
      <c r="G161" s="65" t="n">
        <v>0.084</v>
      </c>
      <c r="H161" s="66"/>
      <c r="I161" s="65" t="n">
        <v>0.026</v>
      </c>
      <c r="J161" s="66"/>
      <c r="K161" s="65" t="n">
        <v>0.12</v>
      </c>
      <c r="L161" s="66"/>
      <c r="M161" s="65" t="n">
        <v>0.347</v>
      </c>
      <c r="N161" s="66"/>
      <c r="O161" s="65" t="n">
        <v>0.004</v>
      </c>
      <c r="P161" s="67"/>
    </row>
    <row r="162" customFormat="false" ht="17.4" hidden="false" customHeight="false" outlineLevel="0" collapsed="false">
      <c r="A162" s="63" t="s">
        <v>59</v>
      </c>
      <c r="B162" s="64" t="n">
        <v>2022</v>
      </c>
      <c r="C162" s="65" t="n">
        <v>0.063</v>
      </c>
      <c r="D162" s="66"/>
      <c r="E162" s="65" t="n">
        <v>0.072</v>
      </c>
      <c r="F162" s="66"/>
      <c r="G162" s="65" t="n">
        <v>0.082</v>
      </c>
      <c r="H162" s="66"/>
      <c r="I162" s="65" t="n">
        <v>0.031</v>
      </c>
      <c r="J162" s="66"/>
      <c r="K162" s="65" t="n">
        <v>0.121</v>
      </c>
      <c r="L162" s="66"/>
      <c r="M162" s="65" t="n">
        <v>0.369</v>
      </c>
      <c r="N162" s="66"/>
      <c r="O162" s="65" t="n">
        <v>0.003</v>
      </c>
      <c r="P162" s="67"/>
    </row>
    <row r="163" customFormat="false" ht="17.4" hidden="false" customHeight="false" outlineLevel="0" collapsed="false">
      <c r="A163" s="68" t="s">
        <v>60</v>
      </c>
      <c r="B163" s="69" t="n">
        <v>2018</v>
      </c>
      <c r="C163" s="70" t="n">
        <v>0.032</v>
      </c>
      <c r="D163" s="71"/>
      <c r="E163" s="70" t="n">
        <v>0.057</v>
      </c>
      <c r="F163" s="71"/>
      <c r="G163" s="70" t="n">
        <v>0.074</v>
      </c>
      <c r="H163" s="71"/>
      <c r="I163" s="70" t="n">
        <v>0.027</v>
      </c>
      <c r="J163" s="71"/>
      <c r="K163" s="70" t="n">
        <v>0.119</v>
      </c>
      <c r="L163" s="71"/>
      <c r="M163" s="70" t="n">
        <v>0.309</v>
      </c>
      <c r="N163" s="71"/>
      <c r="O163" s="70" t="n">
        <v>0.01</v>
      </c>
      <c r="P163" s="72"/>
    </row>
    <row r="164" customFormat="false" ht="17.4" hidden="false" customHeight="false" outlineLevel="0" collapsed="false">
      <c r="A164" s="73" t="s">
        <v>60</v>
      </c>
      <c r="B164" s="74" t="n">
        <v>2019</v>
      </c>
      <c r="C164" s="75" t="n">
        <v>0.052</v>
      </c>
      <c r="D164" s="76"/>
      <c r="E164" s="75" t="n">
        <v>0.071</v>
      </c>
      <c r="F164" s="76"/>
      <c r="G164" s="75" t="n">
        <v>0.075</v>
      </c>
      <c r="H164" s="76"/>
      <c r="I164" s="75" t="n">
        <v>0.037</v>
      </c>
      <c r="J164" s="76"/>
      <c r="K164" s="75" t="n">
        <v>0.12</v>
      </c>
      <c r="L164" s="76"/>
      <c r="M164" s="75" t="n">
        <v>0.355</v>
      </c>
      <c r="N164" s="76"/>
      <c r="O164" s="75" t="n">
        <v>0.011</v>
      </c>
      <c r="P164" s="77"/>
    </row>
    <row r="165" customFormat="false" ht="17.4" hidden="false" customHeight="false" outlineLevel="0" collapsed="false">
      <c r="A165" s="73" t="s">
        <v>60</v>
      </c>
      <c r="B165" s="74" t="n">
        <v>2020</v>
      </c>
      <c r="C165" s="75" t="n">
        <v>0.046</v>
      </c>
      <c r="D165" s="76"/>
      <c r="E165" s="75" t="n">
        <v>0.057</v>
      </c>
      <c r="F165" s="76"/>
      <c r="G165" s="75" t="n">
        <v>0.074</v>
      </c>
      <c r="H165" s="76"/>
      <c r="I165" s="75" t="n">
        <v>0.019</v>
      </c>
      <c r="J165" s="76"/>
      <c r="K165" s="75" t="n">
        <v>0.123</v>
      </c>
      <c r="L165" s="76"/>
      <c r="M165" s="75" t="n">
        <v>0.319</v>
      </c>
      <c r="N165" s="76"/>
      <c r="O165" s="75" t="n">
        <v>0.01</v>
      </c>
      <c r="P165" s="77"/>
    </row>
    <row r="166" customFormat="false" ht="17.4" hidden="false" customHeight="false" outlineLevel="0" collapsed="false">
      <c r="A166" s="73" t="s">
        <v>60</v>
      </c>
      <c r="B166" s="74" t="n">
        <v>2021</v>
      </c>
      <c r="C166" s="75" t="n">
        <v>0.045</v>
      </c>
      <c r="D166" s="76"/>
      <c r="E166" s="75" t="n">
        <v>0.08</v>
      </c>
      <c r="F166" s="76"/>
      <c r="G166" s="75" t="n">
        <v>0.075</v>
      </c>
      <c r="H166" s="76"/>
      <c r="I166" s="75" t="n">
        <v>0.024</v>
      </c>
      <c r="J166" s="76"/>
      <c r="K166" s="75" t="n">
        <v>0.12</v>
      </c>
      <c r="L166" s="76"/>
      <c r="M166" s="75" t="n">
        <v>0.344</v>
      </c>
      <c r="N166" s="76"/>
      <c r="O166" s="75" t="n">
        <v>0.009</v>
      </c>
      <c r="P166" s="77"/>
    </row>
    <row r="167" customFormat="false" ht="17.4" hidden="false" customHeight="false" outlineLevel="0" collapsed="false">
      <c r="A167" s="78" t="s">
        <v>60</v>
      </c>
      <c r="B167" s="79" t="n">
        <v>2022</v>
      </c>
      <c r="C167" s="80" t="n">
        <v>0.046</v>
      </c>
      <c r="D167" s="81"/>
      <c r="E167" s="80" t="n">
        <v>0.072</v>
      </c>
      <c r="F167" s="81"/>
      <c r="G167" s="80" t="n">
        <v>0.077</v>
      </c>
      <c r="H167" s="81"/>
      <c r="I167" s="80" t="n">
        <v>0.022</v>
      </c>
      <c r="J167" s="81"/>
      <c r="K167" s="80" t="n">
        <v>0.121</v>
      </c>
      <c r="L167" s="81"/>
      <c r="M167" s="80" t="n">
        <v>0.338</v>
      </c>
      <c r="N167" s="81"/>
      <c r="O167" s="80" t="n">
        <v>0.008</v>
      </c>
      <c r="P167" s="82"/>
    </row>
    <row r="168" customFormat="false" ht="17.4" hidden="false" customHeight="false" outlineLevel="0" collapsed="false">
      <c r="A168" s="63" t="s">
        <v>61</v>
      </c>
      <c r="B168" s="64" t="n">
        <v>2018</v>
      </c>
      <c r="C168" s="65" t="n">
        <v>0.04</v>
      </c>
      <c r="D168" s="66"/>
      <c r="E168" s="65" t="n">
        <v>0.039</v>
      </c>
      <c r="F168" s="66"/>
      <c r="G168" s="65" t="n">
        <v>0.086</v>
      </c>
      <c r="H168" s="66"/>
      <c r="I168" s="65" t="n">
        <v>0.041</v>
      </c>
      <c r="J168" s="66"/>
      <c r="K168" s="65" t="n">
        <v>0.119</v>
      </c>
      <c r="L168" s="66"/>
      <c r="M168" s="65" t="n">
        <v>0.325</v>
      </c>
      <c r="N168" s="66"/>
      <c r="O168" s="65" t="n">
        <v>0.002</v>
      </c>
      <c r="P168" s="67"/>
    </row>
    <row r="169" customFormat="false" ht="17.4" hidden="false" customHeight="false" outlineLevel="0" collapsed="false">
      <c r="A169" s="63" t="s">
        <v>61</v>
      </c>
      <c r="B169" s="64" t="n">
        <v>2019</v>
      </c>
      <c r="C169" s="65" t="n">
        <v>0.035</v>
      </c>
      <c r="D169" s="66"/>
      <c r="E169" s="65" t="n">
        <v>0.051</v>
      </c>
      <c r="F169" s="66"/>
      <c r="G169" s="65" t="n">
        <v>0.084</v>
      </c>
      <c r="H169" s="66"/>
      <c r="I169" s="65" t="n">
        <v>0.041</v>
      </c>
      <c r="J169" s="66"/>
      <c r="K169" s="65" t="n">
        <v>0.12</v>
      </c>
      <c r="L169" s="66"/>
      <c r="M169" s="65" t="n">
        <v>0.331</v>
      </c>
      <c r="N169" s="66"/>
      <c r="O169" s="65" t="n">
        <v>0.002</v>
      </c>
      <c r="P169" s="67"/>
    </row>
    <row r="170" customFormat="false" ht="17.4" hidden="false" customHeight="false" outlineLevel="0" collapsed="false">
      <c r="A170" s="63" t="s">
        <v>61</v>
      </c>
      <c r="B170" s="64" t="n">
        <v>2020</v>
      </c>
      <c r="C170" s="65" t="n">
        <v>0.048</v>
      </c>
      <c r="D170" s="66"/>
      <c r="E170" s="65" t="n">
        <v>0.055</v>
      </c>
      <c r="F170" s="66"/>
      <c r="G170" s="65" t="n">
        <v>0.087</v>
      </c>
      <c r="H170" s="66"/>
      <c r="I170" s="65" t="n">
        <v>0.041</v>
      </c>
      <c r="J170" s="66"/>
      <c r="K170" s="65" t="n">
        <v>0.123</v>
      </c>
      <c r="L170" s="66"/>
      <c r="M170" s="65" t="n">
        <v>0.354</v>
      </c>
      <c r="N170" s="66"/>
      <c r="O170" s="65" t="n">
        <v>0.002</v>
      </c>
      <c r="P170" s="67"/>
    </row>
    <row r="171" customFormat="false" ht="17.4" hidden="false" customHeight="false" outlineLevel="0" collapsed="false">
      <c r="A171" s="63" t="s">
        <v>61</v>
      </c>
      <c r="B171" s="64" t="n">
        <v>2021</v>
      </c>
      <c r="C171" s="65" t="n">
        <v>0.05</v>
      </c>
      <c r="D171" s="66"/>
      <c r="E171" s="65" t="n">
        <v>0.058</v>
      </c>
      <c r="F171" s="66"/>
      <c r="G171" s="65" t="n">
        <v>0.089</v>
      </c>
      <c r="H171" s="66"/>
      <c r="I171" s="65" t="n">
        <v>0.042</v>
      </c>
      <c r="J171" s="66"/>
      <c r="K171" s="65" t="n">
        <v>0.12</v>
      </c>
      <c r="L171" s="66"/>
      <c r="M171" s="65" t="n">
        <v>0.359</v>
      </c>
      <c r="N171" s="66"/>
      <c r="O171" s="65" t="n">
        <v>0.002</v>
      </c>
      <c r="P171" s="67"/>
    </row>
    <row r="172" customFormat="false" ht="17.4" hidden="false" customHeight="false" outlineLevel="0" collapsed="false">
      <c r="A172" s="63" t="s">
        <v>61</v>
      </c>
      <c r="B172" s="64" t="n">
        <v>2022</v>
      </c>
      <c r="C172" s="65" t="n">
        <v>0.057</v>
      </c>
      <c r="D172" s="66"/>
      <c r="E172" s="65" t="n">
        <v>0.059</v>
      </c>
      <c r="F172" s="66"/>
      <c r="G172" s="65" t="n">
        <v>0.085</v>
      </c>
      <c r="H172" s="66"/>
      <c r="I172" s="65" t="n">
        <v>0.042</v>
      </c>
      <c r="J172" s="66"/>
      <c r="K172" s="65" t="n">
        <v>0.121</v>
      </c>
      <c r="L172" s="66"/>
      <c r="M172" s="65" t="n">
        <v>0.364</v>
      </c>
      <c r="N172" s="66"/>
      <c r="O172" s="65" t="n">
        <v>0.002</v>
      </c>
      <c r="P172" s="67"/>
    </row>
    <row r="173" customFormat="false" ht="17.4" hidden="false" customHeight="false" outlineLevel="0" collapsed="false">
      <c r="A173" s="68" t="s">
        <v>62</v>
      </c>
      <c r="B173" s="69" t="n">
        <v>2018</v>
      </c>
      <c r="C173" s="70" t="n">
        <v>0.065</v>
      </c>
      <c r="D173" s="71"/>
      <c r="E173" s="70" t="n">
        <v>0.051</v>
      </c>
      <c r="F173" s="71"/>
      <c r="G173" s="70" t="n">
        <v>0.093</v>
      </c>
      <c r="H173" s="71"/>
      <c r="I173" s="70" t="n">
        <v>0.037</v>
      </c>
      <c r="J173" s="71"/>
      <c r="K173" s="70" t="n">
        <v>0.13</v>
      </c>
      <c r="L173" s="71"/>
      <c r="M173" s="70" t="n">
        <v>0.376</v>
      </c>
      <c r="N173" s="71"/>
      <c r="O173" s="70" t="n">
        <v>0.126</v>
      </c>
      <c r="P173" s="72"/>
    </row>
    <row r="174" customFormat="false" ht="17.4" hidden="false" customHeight="false" outlineLevel="0" collapsed="false">
      <c r="A174" s="73" t="s">
        <v>62</v>
      </c>
      <c r="B174" s="74" t="n">
        <v>2019</v>
      </c>
      <c r="C174" s="75" t="n">
        <v>0.028</v>
      </c>
      <c r="D174" s="76"/>
      <c r="E174" s="75" t="n">
        <v>0.041</v>
      </c>
      <c r="F174" s="76"/>
      <c r="G174" s="75" t="n">
        <v>0.106</v>
      </c>
      <c r="H174" s="76"/>
      <c r="I174" s="75" t="n">
        <v>0.034</v>
      </c>
      <c r="J174" s="76"/>
      <c r="K174" s="75" t="n">
        <v>0.137</v>
      </c>
      <c r="L174" s="76"/>
      <c r="M174" s="75" t="n">
        <v>0.346</v>
      </c>
      <c r="N174" s="76"/>
      <c r="O174" s="75" t="n">
        <v>0.142</v>
      </c>
      <c r="P174" s="77"/>
    </row>
    <row r="175" customFormat="false" ht="17.4" hidden="false" customHeight="false" outlineLevel="0" collapsed="false">
      <c r="A175" s="73" t="s">
        <v>62</v>
      </c>
      <c r="B175" s="74" t="n">
        <v>2020</v>
      </c>
      <c r="C175" s="75" t="n">
        <v>0.044</v>
      </c>
      <c r="D175" s="76"/>
      <c r="E175" s="75" t="n">
        <v>0.045</v>
      </c>
      <c r="F175" s="76"/>
      <c r="G175" s="75" t="n">
        <v>0.097</v>
      </c>
      <c r="H175" s="76"/>
      <c r="I175" s="75" t="n">
        <v>0.033</v>
      </c>
      <c r="J175" s="76"/>
      <c r="K175" s="75" t="n">
        <v>0.148</v>
      </c>
      <c r="L175" s="76"/>
      <c r="M175" s="75" t="n">
        <v>0.367</v>
      </c>
      <c r="N175" s="76"/>
      <c r="O175" s="75" t="n">
        <v>0.156</v>
      </c>
      <c r="P175" s="77"/>
    </row>
    <row r="176" customFormat="false" ht="17.4" hidden="false" customHeight="false" outlineLevel="0" collapsed="false">
      <c r="A176" s="73" t="s">
        <v>62</v>
      </c>
      <c r="B176" s="74" t="n">
        <v>2021</v>
      </c>
      <c r="C176" s="75" t="n">
        <v>0.043</v>
      </c>
      <c r="D176" s="76"/>
      <c r="E176" s="75" t="n">
        <v>0.045</v>
      </c>
      <c r="F176" s="76"/>
      <c r="G176" s="75" t="n">
        <v>0.103</v>
      </c>
      <c r="H176" s="76"/>
      <c r="I176" s="75" t="n">
        <v>0.032</v>
      </c>
      <c r="J176" s="76"/>
      <c r="K176" s="75" t="n">
        <v>0.151</v>
      </c>
      <c r="L176" s="76"/>
      <c r="M176" s="75" t="n">
        <v>0.374</v>
      </c>
      <c r="N176" s="76"/>
      <c r="O176" s="75" t="n">
        <v>0.158</v>
      </c>
      <c r="P176" s="77"/>
    </row>
    <row r="177" customFormat="false" ht="17.4" hidden="false" customHeight="false" outlineLevel="0" collapsed="false">
      <c r="A177" s="78" t="s">
        <v>62</v>
      </c>
      <c r="B177" s="79" t="n">
        <v>2022</v>
      </c>
      <c r="C177" s="80" t="n">
        <v>0.056</v>
      </c>
      <c r="D177" s="81"/>
      <c r="E177" s="80" t="n">
        <v>0.049</v>
      </c>
      <c r="F177" s="81"/>
      <c r="G177" s="80" t="n">
        <v>0.101</v>
      </c>
      <c r="H177" s="81"/>
      <c r="I177" s="80" t="n">
        <v>0.034</v>
      </c>
      <c r="J177" s="81"/>
      <c r="K177" s="80" t="n">
        <v>0.146</v>
      </c>
      <c r="L177" s="81"/>
      <c r="M177" s="80" t="n">
        <v>0.386</v>
      </c>
      <c r="N177" s="81"/>
      <c r="O177" s="80" t="n">
        <v>0.143</v>
      </c>
      <c r="P177" s="82"/>
    </row>
    <row r="178" customFormat="false" ht="17.4" hidden="false" customHeight="false" outlineLevel="0" collapsed="false">
      <c r="A178" s="63" t="s">
        <v>63</v>
      </c>
      <c r="B178" s="64" t="n">
        <v>2018</v>
      </c>
      <c r="C178" s="65" t="n">
        <v>0.068</v>
      </c>
      <c r="D178" s="66"/>
      <c r="E178" s="65" t="n">
        <v>0.064</v>
      </c>
      <c r="F178" s="66"/>
      <c r="G178" s="65" t="n">
        <v>0.068</v>
      </c>
      <c r="H178" s="66"/>
      <c r="I178" s="65" t="n">
        <v>0.042</v>
      </c>
      <c r="J178" s="66"/>
      <c r="K178" s="65" t="n">
        <v>0.119</v>
      </c>
      <c r="L178" s="66"/>
      <c r="M178" s="65" t="n">
        <v>0.361</v>
      </c>
      <c r="N178" s="66"/>
      <c r="O178" s="65" t="n">
        <v>0.04</v>
      </c>
      <c r="P178" s="67"/>
    </row>
    <row r="179" customFormat="false" ht="17.4" hidden="false" customHeight="false" outlineLevel="0" collapsed="false">
      <c r="A179" s="63" t="s">
        <v>63</v>
      </c>
      <c r="B179" s="64" t="n">
        <v>2019</v>
      </c>
      <c r="C179" s="65" t="n">
        <v>0.053</v>
      </c>
      <c r="D179" s="66"/>
      <c r="E179" s="65" t="n">
        <v>0.064</v>
      </c>
      <c r="F179" s="66"/>
      <c r="G179" s="65" t="n">
        <v>0.082</v>
      </c>
      <c r="H179" s="66"/>
      <c r="I179" s="65" t="n">
        <v>0.035</v>
      </c>
      <c r="J179" s="66"/>
      <c r="K179" s="65" t="n">
        <v>0.12</v>
      </c>
      <c r="L179" s="66"/>
      <c r="M179" s="65" t="n">
        <v>0.354</v>
      </c>
      <c r="N179" s="66"/>
      <c r="O179" s="65" t="n">
        <v>0.038</v>
      </c>
      <c r="P179" s="67"/>
    </row>
    <row r="180" customFormat="false" ht="17.4" hidden="false" customHeight="false" outlineLevel="0" collapsed="false">
      <c r="A180" s="63" t="s">
        <v>63</v>
      </c>
      <c r="B180" s="64" t="n">
        <v>2020</v>
      </c>
      <c r="C180" s="65" t="n">
        <v>0.065</v>
      </c>
      <c r="D180" s="66"/>
      <c r="E180" s="65" t="n">
        <v>0.068</v>
      </c>
      <c r="F180" s="66"/>
      <c r="G180" s="65" t="n">
        <v>0.085</v>
      </c>
      <c r="H180" s="66"/>
      <c r="I180" s="65" t="n">
        <v>0.033</v>
      </c>
      <c r="J180" s="66"/>
      <c r="K180" s="65" t="n">
        <v>0.123</v>
      </c>
      <c r="L180" s="66"/>
      <c r="M180" s="65" t="n">
        <v>0.374</v>
      </c>
      <c r="N180" s="66"/>
      <c r="O180" s="65" t="n">
        <v>0.05</v>
      </c>
      <c r="P180" s="67"/>
    </row>
    <row r="181" customFormat="false" ht="17.4" hidden="false" customHeight="false" outlineLevel="0" collapsed="false">
      <c r="A181" s="63" t="s">
        <v>63</v>
      </c>
      <c r="B181" s="64" t="n">
        <v>2021</v>
      </c>
      <c r="C181" s="65" t="n">
        <v>0.114</v>
      </c>
      <c r="D181" s="66"/>
      <c r="E181" s="65" t="n">
        <v>0.05</v>
      </c>
      <c r="F181" s="66"/>
      <c r="G181" s="65" t="n">
        <v>0.088</v>
      </c>
      <c r="H181" s="66"/>
      <c r="I181" s="65" t="n">
        <v>0.023</v>
      </c>
      <c r="J181" s="66"/>
      <c r="K181" s="65" t="n">
        <v>0.12</v>
      </c>
      <c r="L181" s="66"/>
      <c r="M181" s="65" t="n">
        <v>0.395</v>
      </c>
      <c r="N181" s="66"/>
      <c r="O181" s="65" t="n">
        <v>0.023</v>
      </c>
      <c r="P181" s="67"/>
    </row>
    <row r="182" customFormat="false" ht="17.4" hidden="false" customHeight="false" outlineLevel="0" collapsed="false">
      <c r="A182" s="63" t="s">
        <v>63</v>
      </c>
      <c r="B182" s="64" t="n">
        <v>2022</v>
      </c>
      <c r="C182" s="65" t="n">
        <v>0.094</v>
      </c>
      <c r="D182" s="66"/>
      <c r="E182" s="65" t="n">
        <v>0.06</v>
      </c>
      <c r="F182" s="66"/>
      <c r="G182" s="65" t="n">
        <v>0.079</v>
      </c>
      <c r="H182" s="66"/>
      <c r="I182" s="65" t="n">
        <v>0.019</v>
      </c>
      <c r="J182" s="66"/>
      <c r="K182" s="65" t="n">
        <v>0.121</v>
      </c>
      <c r="L182" s="66"/>
      <c r="M182" s="65" t="n">
        <v>0.373</v>
      </c>
      <c r="N182" s="66"/>
      <c r="O182" s="65" t="n">
        <v>0.036</v>
      </c>
      <c r="P182" s="67"/>
    </row>
    <row r="183" customFormat="false" ht="17.4" hidden="false" customHeight="false" outlineLevel="0" collapsed="false">
      <c r="A183" s="68" t="s">
        <v>64</v>
      </c>
      <c r="B183" s="69" t="n">
        <v>2018</v>
      </c>
      <c r="C183" s="70" t="n">
        <v>0.047</v>
      </c>
      <c r="D183" s="71"/>
      <c r="E183" s="70" t="n">
        <v>0.056</v>
      </c>
      <c r="F183" s="71"/>
      <c r="G183" s="70" t="n">
        <v>0.096</v>
      </c>
      <c r="H183" s="71"/>
      <c r="I183" s="70" t="n">
        <v>0.024</v>
      </c>
      <c r="J183" s="71"/>
      <c r="K183" s="70" t="n">
        <v>0.119</v>
      </c>
      <c r="L183" s="71"/>
      <c r="M183" s="70" t="n">
        <v>0.342</v>
      </c>
      <c r="N183" s="71"/>
      <c r="O183" s="70" t="n">
        <v>0.007</v>
      </c>
      <c r="P183" s="72"/>
    </row>
    <row r="184" customFormat="false" ht="17.4" hidden="false" customHeight="false" outlineLevel="0" collapsed="false">
      <c r="A184" s="73" t="s">
        <v>64</v>
      </c>
      <c r="B184" s="74" t="n">
        <v>2019</v>
      </c>
      <c r="C184" s="75" t="n">
        <v>0.033</v>
      </c>
      <c r="D184" s="76"/>
      <c r="E184" s="75" t="n">
        <v>0.078</v>
      </c>
      <c r="F184" s="76"/>
      <c r="G184" s="75" t="n">
        <v>0.087</v>
      </c>
      <c r="H184" s="76"/>
      <c r="I184" s="75" t="n">
        <v>0.03</v>
      </c>
      <c r="J184" s="76"/>
      <c r="K184" s="75" t="n">
        <v>0.12</v>
      </c>
      <c r="L184" s="76"/>
      <c r="M184" s="75" t="n">
        <v>0.348</v>
      </c>
      <c r="N184" s="76"/>
      <c r="O184" s="75" t="n">
        <v>0.006</v>
      </c>
      <c r="P184" s="77"/>
    </row>
    <row r="185" customFormat="false" ht="17.4" hidden="false" customHeight="false" outlineLevel="0" collapsed="false">
      <c r="A185" s="73" t="s">
        <v>64</v>
      </c>
      <c r="B185" s="74" t="n">
        <v>2020</v>
      </c>
      <c r="C185" s="75" t="n">
        <v>0.036</v>
      </c>
      <c r="D185" s="76"/>
      <c r="E185" s="75" t="n">
        <v>0.057</v>
      </c>
      <c r="F185" s="76"/>
      <c r="G185" s="75" t="n">
        <v>0.088</v>
      </c>
      <c r="H185" s="76"/>
      <c r="I185" s="75" t="n">
        <v>0.022</v>
      </c>
      <c r="J185" s="76"/>
      <c r="K185" s="75" t="n">
        <v>0.123</v>
      </c>
      <c r="L185" s="76"/>
      <c r="M185" s="75" t="n">
        <v>0.326</v>
      </c>
      <c r="N185" s="76"/>
      <c r="O185" s="75" t="n">
        <v>0.005</v>
      </c>
      <c r="P185" s="77"/>
    </row>
    <row r="186" customFormat="false" ht="17.4" hidden="false" customHeight="false" outlineLevel="0" collapsed="false">
      <c r="A186" s="73" t="s">
        <v>64</v>
      </c>
      <c r="B186" s="74" t="n">
        <v>2021</v>
      </c>
      <c r="C186" s="75" t="n">
        <v>0.047</v>
      </c>
      <c r="D186" s="76"/>
      <c r="E186" s="75" t="n">
        <v>0.083</v>
      </c>
      <c r="F186" s="76"/>
      <c r="G186" s="75" t="n">
        <v>0.089</v>
      </c>
      <c r="H186" s="76"/>
      <c r="I186" s="75" t="n">
        <v>0.028</v>
      </c>
      <c r="J186" s="76"/>
      <c r="K186" s="75" t="n">
        <v>0.12</v>
      </c>
      <c r="L186" s="76"/>
      <c r="M186" s="75" t="n">
        <v>0.367</v>
      </c>
      <c r="N186" s="76"/>
      <c r="O186" s="75" t="n">
        <v>0.006</v>
      </c>
      <c r="P186" s="77"/>
    </row>
    <row r="187" customFormat="false" ht="17.4" hidden="false" customHeight="false" outlineLevel="0" collapsed="false">
      <c r="A187" s="78" t="s">
        <v>64</v>
      </c>
      <c r="B187" s="79" t="n">
        <v>2022</v>
      </c>
      <c r="C187" s="80" t="n">
        <v>0.048</v>
      </c>
      <c r="D187" s="81"/>
      <c r="E187" s="80" t="n">
        <v>0.075</v>
      </c>
      <c r="F187" s="81"/>
      <c r="G187" s="80" t="n">
        <v>0.089</v>
      </c>
      <c r="H187" s="81"/>
      <c r="I187" s="80" t="n">
        <v>0.032</v>
      </c>
      <c r="J187" s="81"/>
      <c r="K187" s="80" t="n">
        <v>0.121</v>
      </c>
      <c r="L187" s="81"/>
      <c r="M187" s="80" t="n">
        <v>0.365</v>
      </c>
      <c r="N187" s="81"/>
      <c r="O187" s="80" t="n">
        <v>0.004</v>
      </c>
      <c r="P187" s="82"/>
    </row>
    <row r="188" customFormat="false" ht="17.4" hidden="false" customHeight="false" outlineLevel="0" collapsed="false">
      <c r="A188" s="63" t="s">
        <v>65</v>
      </c>
      <c r="B188" s="64" t="n">
        <v>2018</v>
      </c>
      <c r="C188" s="65" t="n">
        <v>0.051</v>
      </c>
      <c r="D188" s="66"/>
      <c r="E188" s="65" t="n">
        <v>0.06</v>
      </c>
      <c r="F188" s="66"/>
      <c r="G188" s="65" t="n">
        <v>0.083</v>
      </c>
      <c r="H188" s="66"/>
      <c r="I188" s="65" t="n">
        <v>0.029</v>
      </c>
      <c r="J188" s="66"/>
      <c r="K188" s="65" t="n">
        <v>0.119</v>
      </c>
      <c r="L188" s="66"/>
      <c r="M188" s="65" t="n">
        <v>0.342</v>
      </c>
      <c r="N188" s="66"/>
      <c r="O188" s="65" t="n">
        <v>0.005</v>
      </c>
      <c r="P188" s="67"/>
    </row>
    <row r="189" customFormat="false" ht="17.4" hidden="false" customHeight="false" outlineLevel="0" collapsed="false">
      <c r="A189" s="63" t="s">
        <v>65</v>
      </c>
      <c r="B189" s="64" t="n">
        <v>2019</v>
      </c>
      <c r="C189" s="65" t="n">
        <v>0.042</v>
      </c>
      <c r="D189" s="66"/>
      <c r="E189" s="65" t="n">
        <v>0.064</v>
      </c>
      <c r="F189" s="66"/>
      <c r="G189" s="65" t="n">
        <v>0.083</v>
      </c>
      <c r="H189" s="66"/>
      <c r="I189" s="65" t="n">
        <v>0.026</v>
      </c>
      <c r="J189" s="66"/>
      <c r="K189" s="65" t="n">
        <v>0.12</v>
      </c>
      <c r="L189" s="66"/>
      <c r="M189" s="65" t="n">
        <v>0.335</v>
      </c>
      <c r="N189" s="66"/>
      <c r="O189" s="65" t="n">
        <v>0.007</v>
      </c>
      <c r="P189" s="67"/>
    </row>
    <row r="190" customFormat="false" ht="17.4" hidden="false" customHeight="false" outlineLevel="0" collapsed="false">
      <c r="A190" s="63" t="s">
        <v>65</v>
      </c>
      <c r="B190" s="64" t="n">
        <v>2020</v>
      </c>
      <c r="C190" s="65" t="n">
        <v>0.04</v>
      </c>
      <c r="D190" s="66"/>
      <c r="E190" s="65" t="n">
        <v>0.048</v>
      </c>
      <c r="F190" s="66"/>
      <c r="G190" s="65" t="n">
        <v>0.084</v>
      </c>
      <c r="H190" s="66"/>
      <c r="I190" s="65" t="n">
        <v>0.025</v>
      </c>
      <c r="J190" s="66"/>
      <c r="K190" s="65" t="n">
        <v>0.123</v>
      </c>
      <c r="L190" s="66"/>
      <c r="M190" s="65" t="n">
        <v>0.32</v>
      </c>
      <c r="N190" s="66"/>
      <c r="O190" s="65" t="n">
        <v>0.006</v>
      </c>
      <c r="P190" s="67"/>
    </row>
    <row r="191" customFormat="false" ht="17.4" hidden="false" customHeight="false" outlineLevel="0" collapsed="false">
      <c r="A191" s="63" t="s">
        <v>65</v>
      </c>
      <c r="B191" s="64" t="n">
        <v>2021</v>
      </c>
      <c r="C191" s="65" t="n">
        <v>0.038</v>
      </c>
      <c r="D191" s="66"/>
      <c r="E191" s="65" t="n">
        <v>0.049</v>
      </c>
      <c r="F191" s="66"/>
      <c r="G191" s="65" t="n">
        <v>0.086</v>
      </c>
      <c r="H191" s="66"/>
      <c r="I191" s="65" t="n">
        <v>0.024</v>
      </c>
      <c r="J191" s="66"/>
      <c r="K191" s="65" t="n">
        <v>0.12</v>
      </c>
      <c r="L191" s="66"/>
      <c r="M191" s="65" t="n">
        <v>0.317</v>
      </c>
      <c r="N191" s="66"/>
      <c r="O191" s="65" t="n">
        <v>0.006</v>
      </c>
      <c r="P191" s="67"/>
    </row>
    <row r="192" customFormat="false" ht="17.4" hidden="false" customHeight="false" outlineLevel="0" collapsed="false">
      <c r="A192" s="63" t="s">
        <v>65</v>
      </c>
      <c r="B192" s="64" t="n">
        <v>2022</v>
      </c>
      <c r="C192" s="65" t="n">
        <v>0.057</v>
      </c>
      <c r="D192" s="66"/>
      <c r="E192" s="65" t="n">
        <v>0.062</v>
      </c>
      <c r="F192" s="66"/>
      <c r="G192" s="65" t="n">
        <v>0.086</v>
      </c>
      <c r="H192" s="66"/>
      <c r="I192" s="65" t="n">
        <v>0.029</v>
      </c>
      <c r="J192" s="66"/>
      <c r="K192" s="65" t="n">
        <v>0.121</v>
      </c>
      <c r="L192" s="66"/>
      <c r="M192" s="65" t="n">
        <v>0.355</v>
      </c>
      <c r="N192" s="66"/>
      <c r="O192" s="65" t="n">
        <v>0.006</v>
      </c>
      <c r="P192" s="67"/>
    </row>
    <row r="193" customFormat="false" ht="17.4" hidden="false" customHeight="false" outlineLevel="0" collapsed="false">
      <c r="A193" s="68" t="s">
        <v>66</v>
      </c>
      <c r="B193" s="69" t="n">
        <v>2018</v>
      </c>
      <c r="C193" s="70" t="n">
        <v>0.086</v>
      </c>
      <c r="D193" s="71"/>
      <c r="E193" s="70" t="n">
        <v>0.074</v>
      </c>
      <c r="F193" s="71"/>
      <c r="G193" s="70" t="n">
        <v>0.09</v>
      </c>
      <c r="H193" s="71"/>
      <c r="I193" s="70" t="n">
        <v>0.018</v>
      </c>
      <c r="J193" s="71"/>
      <c r="K193" s="70" t="n">
        <v>0.119</v>
      </c>
      <c r="L193" s="71"/>
      <c r="M193" s="70" t="n">
        <v>0.387</v>
      </c>
      <c r="N193" s="71"/>
      <c r="O193" s="70" t="n">
        <v>0.001</v>
      </c>
      <c r="P193" s="72"/>
    </row>
    <row r="194" customFormat="false" ht="17.4" hidden="false" customHeight="false" outlineLevel="0" collapsed="false">
      <c r="A194" s="73" t="s">
        <v>66</v>
      </c>
      <c r="B194" s="74" t="n">
        <v>2019</v>
      </c>
      <c r="C194" s="75" t="n">
        <v>0.018</v>
      </c>
      <c r="D194" s="76"/>
      <c r="E194" s="75" t="n">
        <v>0.05</v>
      </c>
      <c r="F194" s="76"/>
      <c r="G194" s="75" t="n">
        <v>0.086</v>
      </c>
      <c r="H194" s="76"/>
      <c r="I194" s="75" t="n">
        <v>0.004</v>
      </c>
      <c r="J194" s="76"/>
      <c r="K194" s="75" t="n">
        <v>0.12</v>
      </c>
      <c r="L194" s="76"/>
      <c r="M194" s="75" t="n">
        <v>0.278</v>
      </c>
      <c r="N194" s="76"/>
      <c r="O194" s="75" t="n">
        <v>0.001</v>
      </c>
      <c r="P194" s="77"/>
    </row>
    <row r="195" customFormat="false" ht="17.4" hidden="false" customHeight="false" outlineLevel="0" collapsed="false">
      <c r="A195" s="73" t="s">
        <v>66</v>
      </c>
      <c r="B195" s="74" t="n">
        <v>2020</v>
      </c>
      <c r="C195" s="75" t="n">
        <v>0.001</v>
      </c>
      <c r="D195" s="76"/>
      <c r="E195" s="75" t="n">
        <v>0.051</v>
      </c>
      <c r="F195" s="76"/>
      <c r="G195" s="75" t="n">
        <v>0.076</v>
      </c>
      <c r="H195" s="76"/>
      <c r="I195" s="75" t="n">
        <v>0.027</v>
      </c>
      <c r="J195" s="76"/>
      <c r="K195" s="75" t="n">
        <v>0.123</v>
      </c>
      <c r="L195" s="76"/>
      <c r="M195" s="75" t="n">
        <v>0.278</v>
      </c>
      <c r="N195" s="76"/>
      <c r="O195" s="75" t="n">
        <v>0</v>
      </c>
      <c r="P195" s="77"/>
    </row>
    <row r="196" customFormat="false" ht="17.4" hidden="false" customHeight="false" outlineLevel="0" collapsed="false">
      <c r="A196" s="73" t="s">
        <v>66</v>
      </c>
      <c r="B196" s="74" t="n">
        <v>2021</v>
      </c>
      <c r="C196" s="75" t="n">
        <v>0.074</v>
      </c>
      <c r="D196" s="76"/>
      <c r="E196" s="75" t="n">
        <v>0.056</v>
      </c>
      <c r="F196" s="76"/>
      <c r="G196" s="75" t="n">
        <v>0.082</v>
      </c>
      <c r="H196" s="76"/>
      <c r="I196" s="75" t="n">
        <v>0.003</v>
      </c>
      <c r="J196" s="76"/>
      <c r="K196" s="75" t="n">
        <v>0.12</v>
      </c>
      <c r="L196" s="76"/>
      <c r="M196" s="75" t="n">
        <v>0.335</v>
      </c>
      <c r="N196" s="76"/>
      <c r="O196" s="75" t="n">
        <v>0</v>
      </c>
      <c r="P196" s="77"/>
    </row>
    <row r="197" customFormat="false" ht="17.4" hidden="false" customHeight="false" outlineLevel="0" collapsed="false">
      <c r="A197" s="78" t="s">
        <v>66</v>
      </c>
      <c r="B197" s="79" t="n">
        <v>2022</v>
      </c>
      <c r="C197" s="80" t="n">
        <v>0.04</v>
      </c>
      <c r="D197" s="81"/>
      <c r="E197" s="80" t="n">
        <v>0.044</v>
      </c>
      <c r="F197" s="81"/>
      <c r="G197" s="80" t="n">
        <v>0.082</v>
      </c>
      <c r="H197" s="81"/>
      <c r="I197" s="80" t="n">
        <v>0.015</v>
      </c>
      <c r="J197" s="81"/>
      <c r="K197" s="80" t="n">
        <v>0.121</v>
      </c>
      <c r="L197" s="81"/>
      <c r="M197" s="80" t="n">
        <v>0.302</v>
      </c>
      <c r="N197" s="81"/>
      <c r="O197" s="80" t="n">
        <v>0</v>
      </c>
      <c r="P197" s="82"/>
    </row>
  </sheetData>
  <mergeCells count="1">
    <mergeCell ref="A1:P1"/>
  </mergeCells>
  <conditionalFormatting sqref="A8:A197">
    <cfRule type="expression" priority="2" aboveAverage="0" equalAverage="0" bottom="0" percent="0" rank="0" text="" dxfId="1">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4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9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015625" defaultRowHeight="14.4" zeroHeight="false" outlineLevelRow="0" outlineLevelCol="0"/>
  <cols>
    <col collapsed="false" customWidth="true" hidden="false" outlineLevel="0" max="1" min="1" style="16" width="29.87"/>
    <col collapsed="false" customWidth="true" hidden="false" outlineLevel="0" max="2" min="2" style="16" width="17.88"/>
    <col collapsed="false" customWidth="true" hidden="false" outlineLevel="0" max="3" min="3" style="16" width="1.87"/>
    <col collapsed="false" customWidth="true" hidden="false" outlineLevel="0" max="8" min="4" style="16" width="18.87"/>
    <col collapsed="false" customWidth="true" hidden="false" outlineLevel="0" max="10" min="9" style="16" width="10.87"/>
    <col collapsed="false" customWidth="true" hidden="false" outlineLevel="0" max="11" min="11" style="16" width="1.87"/>
    <col collapsed="false" customWidth="true" hidden="false" outlineLevel="0" max="12" min="12" style="16" width="10.87"/>
    <col collapsed="false" customWidth="true" hidden="false" outlineLevel="0" max="13" min="13" style="16" width="1.87"/>
    <col collapsed="false" customWidth="true" hidden="false" outlineLevel="0" max="14" min="14" style="16" width="21.1"/>
    <col collapsed="false" customWidth="true" hidden="false" outlineLevel="0" max="15" min="15" style="16" width="13.87"/>
    <col collapsed="false" customWidth="false" hidden="false" outlineLevel="0" max="257" min="16" style="83" width="9.1"/>
  </cols>
  <sheetData>
    <row r="1" customFormat="false" ht="30" hidden="false" customHeight="true" outlineLevel="0" collapsed="false">
      <c r="A1" s="84" t="s">
        <v>76</v>
      </c>
      <c r="B1" s="84"/>
      <c r="C1" s="84"/>
      <c r="D1" s="84"/>
      <c r="E1" s="84"/>
      <c r="F1" s="84"/>
      <c r="G1" s="84"/>
      <c r="H1" s="84"/>
      <c r="I1" s="84"/>
      <c r="J1" s="84"/>
      <c r="K1" s="84"/>
      <c r="L1" s="84"/>
      <c r="M1" s="84"/>
      <c r="N1" s="84"/>
      <c r="O1" s="84"/>
    </row>
    <row r="2" customFormat="false" ht="13.35" hidden="false" customHeight="true" outlineLevel="0" collapsed="false">
      <c r="A2" s="13" t="s">
        <v>13</v>
      </c>
      <c r="B2" s="85"/>
      <c r="C2" s="85"/>
      <c r="D2" s="86"/>
      <c r="E2" s="86"/>
      <c r="F2" s="86"/>
      <c r="G2" s="86"/>
      <c r="H2" s="86"/>
      <c r="I2" s="86"/>
      <c r="J2" s="86"/>
      <c r="K2" s="86"/>
      <c r="L2" s="86"/>
      <c r="M2" s="86"/>
      <c r="N2" s="86"/>
      <c r="O2" s="86"/>
    </row>
    <row r="3" customFormat="false" ht="13.35" hidden="false" customHeight="true" outlineLevel="0" collapsed="false"/>
    <row r="4" customFormat="false" ht="13.35" hidden="false" customHeight="true" outlineLevel="0" collapsed="false">
      <c r="A4" s="16" t="s">
        <v>77</v>
      </c>
    </row>
    <row r="5" customFormat="false" ht="14.4" hidden="false" customHeight="true" outlineLevel="0" collapsed="false">
      <c r="A5" s="11" t="s">
        <v>14</v>
      </c>
    </row>
    <row r="6" customFormat="false" ht="15" hidden="false" customHeight="true" outlineLevel="0" collapsed="false">
      <c r="A6" s="1" t="s">
        <v>15</v>
      </c>
    </row>
    <row r="7" customFormat="false" ht="80.1" hidden="false" customHeight="true" outlineLevel="0" collapsed="false">
      <c r="A7" s="87" t="s">
        <v>16</v>
      </c>
      <c r="B7" s="88" t="s">
        <v>78</v>
      </c>
      <c r="C7" s="88"/>
      <c r="D7" s="89" t="s">
        <v>18</v>
      </c>
      <c r="E7" s="89" t="s">
        <v>19</v>
      </c>
      <c r="F7" s="89" t="s">
        <v>20</v>
      </c>
      <c r="G7" s="89" t="s">
        <v>21</v>
      </c>
      <c r="H7" s="89" t="s">
        <v>22</v>
      </c>
      <c r="I7" s="90" t="s">
        <v>23</v>
      </c>
      <c r="J7" s="91" t="s">
        <v>24</v>
      </c>
      <c r="K7" s="92"/>
      <c r="L7" s="91" t="s">
        <v>25</v>
      </c>
      <c r="M7" s="93"/>
      <c r="N7" s="90" t="s">
        <v>79</v>
      </c>
      <c r="O7" s="90" t="s">
        <v>27</v>
      </c>
    </row>
    <row r="8" customFormat="false" ht="17.4" hidden="false" customHeight="false" outlineLevel="0" collapsed="false">
      <c r="A8" s="24" t="s">
        <v>28</v>
      </c>
      <c r="B8" s="25" t="n">
        <v>2007</v>
      </c>
      <c r="C8" s="25"/>
      <c r="D8" s="26" t="n">
        <v>323151638</v>
      </c>
      <c r="E8" s="26" t="n">
        <v>272121541</v>
      </c>
      <c r="F8" s="26" t="n">
        <v>43507948</v>
      </c>
      <c r="G8" s="26" t="n">
        <v>84317215</v>
      </c>
      <c r="H8" s="26" t="n">
        <v>127825163</v>
      </c>
      <c r="I8" s="27" t="n">
        <v>0.47</v>
      </c>
      <c r="J8" s="28" t="n">
        <v>0.38</v>
      </c>
      <c r="K8" s="29"/>
      <c r="L8" s="28" t="n">
        <v>0.002</v>
      </c>
      <c r="M8" s="29"/>
      <c r="N8" s="27" t="n">
        <v>0.148</v>
      </c>
      <c r="O8" s="27" t="n">
        <v>0.852</v>
      </c>
    </row>
    <row r="9" customFormat="false" ht="17.4" hidden="false" customHeight="false" outlineLevel="0" collapsed="false">
      <c r="A9" s="24" t="s">
        <v>28</v>
      </c>
      <c r="B9" s="25" t="n">
        <v>2008</v>
      </c>
      <c r="C9" s="25"/>
      <c r="D9" s="26" t="n">
        <v>292950712</v>
      </c>
      <c r="E9" s="26" t="n">
        <v>240894071</v>
      </c>
      <c r="F9" s="26" t="n">
        <v>43317708</v>
      </c>
      <c r="G9" s="26" t="n">
        <v>78733704</v>
      </c>
      <c r="H9" s="26" t="n">
        <v>122051412</v>
      </c>
      <c r="I9" s="27" t="n">
        <v>0.507</v>
      </c>
      <c r="J9" s="28" t="n">
        <v>0.393</v>
      </c>
      <c r="K9" s="29"/>
      <c r="L9" s="28" t="n">
        <v>0.001</v>
      </c>
      <c r="M9" s="29"/>
      <c r="N9" s="27" t="n">
        <v>0.099</v>
      </c>
      <c r="O9" s="27" t="n">
        <v>0.901</v>
      </c>
    </row>
    <row r="10" customFormat="false" ht="17.4" hidden="false" customHeight="false" outlineLevel="0" collapsed="false">
      <c r="A10" s="24" t="s">
        <v>28</v>
      </c>
      <c r="B10" s="25" t="n">
        <v>2009</v>
      </c>
      <c r="C10" s="25"/>
      <c r="D10" s="26" t="n">
        <v>282648208</v>
      </c>
      <c r="E10" s="26" t="n">
        <v>232052916</v>
      </c>
      <c r="F10" s="26" t="n">
        <v>44235627</v>
      </c>
      <c r="G10" s="26" t="n">
        <v>78657823</v>
      </c>
      <c r="H10" s="26" t="n">
        <v>122893450</v>
      </c>
      <c r="I10" s="27" t="n">
        <v>0.53</v>
      </c>
      <c r="J10" s="28" t="n">
        <v>0.398</v>
      </c>
      <c r="K10" s="29"/>
      <c r="L10" s="28" t="n">
        <v>0.001</v>
      </c>
      <c r="M10" s="29"/>
      <c r="N10" s="27" t="n">
        <v>0.071</v>
      </c>
      <c r="O10" s="27" t="n">
        <v>0.929</v>
      </c>
    </row>
    <row r="11" customFormat="false" ht="17.4" hidden="false" customHeight="false" outlineLevel="0" collapsed="false">
      <c r="A11" s="24" t="s">
        <v>28</v>
      </c>
      <c r="B11" s="25" t="n">
        <v>2010</v>
      </c>
      <c r="C11" s="25"/>
      <c r="D11" s="26" t="n">
        <v>299648366</v>
      </c>
      <c r="E11" s="26" t="n">
        <v>239339171</v>
      </c>
      <c r="F11" s="26" t="n">
        <v>49185610</v>
      </c>
      <c r="G11" s="26" t="n">
        <v>89597368</v>
      </c>
      <c r="H11" s="26" t="n">
        <v>138782978</v>
      </c>
      <c r="I11" s="27" t="n">
        <v>0.58</v>
      </c>
      <c r="J11" s="28" t="n">
        <v>0.414</v>
      </c>
      <c r="K11" s="29"/>
      <c r="L11" s="28" t="n">
        <v>0.002</v>
      </c>
      <c r="M11" s="29"/>
      <c r="N11" s="27" t="n">
        <v>0.004</v>
      </c>
      <c r="O11" s="27" t="n">
        <v>0.996</v>
      </c>
    </row>
    <row r="12" customFormat="false" ht="17.4" hidden="false" customHeight="false" outlineLevel="0" collapsed="false">
      <c r="A12" s="24" t="s">
        <v>28</v>
      </c>
      <c r="B12" s="25" t="n">
        <v>2011</v>
      </c>
      <c r="C12" s="25"/>
      <c r="D12" s="26" t="n">
        <v>279568764</v>
      </c>
      <c r="E12" s="26" t="n">
        <v>234046303</v>
      </c>
      <c r="F12" s="26" t="n">
        <v>39747839</v>
      </c>
      <c r="G12" s="26" t="n">
        <v>84141056</v>
      </c>
      <c r="H12" s="26" t="n">
        <v>123888895</v>
      </c>
      <c r="I12" s="27" t="n">
        <v>0.529</v>
      </c>
      <c r="J12" s="28" t="n">
        <v>0.396</v>
      </c>
      <c r="K12" s="29"/>
      <c r="L12" s="28" t="n">
        <v>0.001</v>
      </c>
      <c r="M12" s="29"/>
      <c r="N12" s="27" t="n">
        <v>0.074</v>
      </c>
      <c r="O12" s="27" t="n">
        <v>0.926</v>
      </c>
    </row>
    <row r="13" customFormat="false" ht="17.4" hidden="false" customHeight="false" outlineLevel="0" collapsed="false">
      <c r="A13" s="24" t="s">
        <v>28</v>
      </c>
      <c r="B13" s="94" t="n">
        <v>2012</v>
      </c>
      <c r="C13" s="94"/>
      <c r="D13" s="95" t="n">
        <v>264267317</v>
      </c>
      <c r="E13" s="95" t="n">
        <v>231917844</v>
      </c>
      <c r="F13" s="95" t="n">
        <v>41058293</v>
      </c>
      <c r="G13" s="95" t="n">
        <v>71540386</v>
      </c>
      <c r="H13" s="95" t="n">
        <v>112598679</v>
      </c>
      <c r="I13" s="96" t="n">
        <v>0.486</v>
      </c>
      <c r="J13" s="97" t="n">
        <v>0.361</v>
      </c>
      <c r="K13" s="98"/>
      <c r="L13" s="97" t="n">
        <v>0.002</v>
      </c>
      <c r="M13" s="98"/>
      <c r="N13" s="96" t="n">
        <v>0.151</v>
      </c>
      <c r="O13" s="96" t="n">
        <v>0.849</v>
      </c>
    </row>
    <row r="14" customFormat="false" ht="17.4" hidden="false" customHeight="false" outlineLevel="0" collapsed="false">
      <c r="A14" s="24" t="s">
        <v>28</v>
      </c>
      <c r="B14" s="25" t="n">
        <v>2013</v>
      </c>
      <c r="C14" s="25"/>
      <c r="D14" s="26" t="n">
        <v>268855635</v>
      </c>
      <c r="E14" s="26" t="n">
        <v>235392671</v>
      </c>
      <c r="F14" s="26" t="n">
        <v>39415390</v>
      </c>
      <c r="G14" s="26" t="n">
        <v>65089991</v>
      </c>
      <c r="H14" s="26" t="n">
        <v>104505381</v>
      </c>
      <c r="I14" s="27" t="n">
        <v>0.444</v>
      </c>
      <c r="J14" s="28" t="n">
        <v>0.382</v>
      </c>
      <c r="K14" s="29"/>
      <c r="L14" s="28" t="n">
        <v>0.003</v>
      </c>
      <c r="M14" s="29"/>
      <c r="N14" s="27" t="n">
        <v>0.171</v>
      </c>
      <c r="O14" s="27" t="n">
        <v>0.829</v>
      </c>
    </row>
    <row r="15" customFormat="false" ht="17.4" hidden="false" customHeight="false" outlineLevel="0" collapsed="false">
      <c r="A15" s="24" t="s">
        <v>28</v>
      </c>
      <c r="B15" s="25" t="n">
        <v>2014</v>
      </c>
      <c r="C15" s="25"/>
      <c r="D15" s="26" t="n">
        <v>287907708</v>
      </c>
      <c r="E15" s="26" t="n">
        <v>252488380</v>
      </c>
      <c r="F15" s="26" t="n">
        <v>36446654</v>
      </c>
      <c r="G15" s="26" t="n">
        <v>77601394</v>
      </c>
      <c r="H15" s="26" t="n">
        <v>114048048</v>
      </c>
      <c r="I15" s="27" t="n">
        <v>0.452</v>
      </c>
      <c r="J15" s="28" t="n">
        <v>0.376</v>
      </c>
      <c r="K15" s="29"/>
      <c r="L15" s="28" t="n">
        <v>0.003</v>
      </c>
      <c r="M15" s="29"/>
      <c r="N15" s="27" t="n">
        <v>0.169</v>
      </c>
      <c r="O15" s="27" t="n">
        <v>0.831</v>
      </c>
    </row>
    <row r="16" customFormat="false" ht="17.4" hidden="false" customHeight="false" outlineLevel="0" collapsed="false">
      <c r="A16" s="24" t="s">
        <v>28</v>
      </c>
      <c r="B16" s="25" t="n">
        <v>2015</v>
      </c>
      <c r="C16" s="25"/>
      <c r="D16" s="26" t="n">
        <v>309058074</v>
      </c>
      <c r="E16" s="26" t="n">
        <v>267481405</v>
      </c>
      <c r="F16" s="26" t="n">
        <v>37108128</v>
      </c>
      <c r="G16" s="26" t="n">
        <v>65180993</v>
      </c>
      <c r="H16" s="26" t="n">
        <v>102289121</v>
      </c>
      <c r="I16" s="27" t="n">
        <v>0.382</v>
      </c>
      <c r="J16" s="28" t="n">
        <v>0.383</v>
      </c>
      <c r="K16" s="29"/>
      <c r="L16" s="28" t="n">
        <v>0.002</v>
      </c>
      <c r="M16" s="29"/>
      <c r="N16" s="27" t="n">
        <v>0.233</v>
      </c>
      <c r="O16" s="27" t="n">
        <v>0.767</v>
      </c>
    </row>
    <row r="17" customFormat="false" ht="17.4" hidden="false" customHeight="false" outlineLevel="0" collapsed="false">
      <c r="A17" s="24" t="s">
        <v>28</v>
      </c>
      <c r="B17" s="25" t="n">
        <v>2016</v>
      </c>
      <c r="C17" s="25"/>
      <c r="D17" s="26" t="n">
        <v>316243604</v>
      </c>
      <c r="E17" s="26" t="n">
        <v>274166334</v>
      </c>
      <c r="F17" s="26" t="n">
        <v>43684620</v>
      </c>
      <c r="G17" s="26" t="n">
        <v>80311089</v>
      </c>
      <c r="H17" s="26" t="n">
        <v>123995709</v>
      </c>
      <c r="I17" s="27" t="n">
        <v>0.452</v>
      </c>
      <c r="J17" s="28" t="n">
        <v>0.391</v>
      </c>
      <c r="K17" s="29"/>
      <c r="L17" s="28" t="n">
        <v>0.003</v>
      </c>
      <c r="M17" s="29"/>
      <c r="N17" s="27" t="n">
        <v>0.154</v>
      </c>
      <c r="O17" s="27" t="n">
        <v>0.846</v>
      </c>
    </row>
    <row r="18" customFormat="false" ht="17.4" hidden="false" customHeight="false" outlineLevel="0" collapsed="false">
      <c r="A18" s="24" t="s">
        <v>28</v>
      </c>
      <c r="B18" s="94" t="n">
        <v>2017</v>
      </c>
      <c r="C18" s="94"/>
      <c r="D18" s="95" t="n">
        <v>314130841</v>
      </c>
      <c r="E18" s="95" t="n">
        <v>270646214</v>
      </c>
      <c r="F18" s="95" t="n">
        <v>44642123</v>
      </c>
      <c r="G18" s="95" t="n">
        <v>98033372</v>
      </c>
      <c r="H18" s="95" t="n">
        <v>142675495</v>
      </c>
      <c r="I18" s="96" t="n">
        <v>0.527</v>
      </c>
      <c r="J18" s="97" t="n">
        <v>0.38</v>
      </c>
      <c r="K18" s="98"/>
      <c r="L18" s="97" t="n">
        <v>0.003</v>
      </c>
      <c r="M18" s="98"/>
      <c r="N18" s="96" t="n">
        <v>0.09</v>
      </c>
      <c r="O18" s="96" t="n">
        <v>0.91</v>
      </c>
    </row>
    <row r="19" customFormat="false" ht="17.4" hidden="false" customHeight="false" outlineLevel="0" collapsed="false">
      <c r="A19" s="24" t="s">
        <v>28</v>
      </c>
      <c r="B19" s="25" t="n">
        <v>2018</v>
      </c>
      <c r="C19" s="25"/>
      <c r="D19" s="26" t="n">
        <v>311070515</v>
      </c>
      <c r="E19" s="26" t="n">
        <v>276214929</v>
      </c>
      <c r="F19" s="26" t="n">
        <v>48150700</v>
      </c>
      <c r="G19" s="26" t="n">
        <v>104401450</v>
      </c>
      <c r="H19" s="26" t="n">
        <v>152552150</v>
      </c>
      <c r="I19" s="27" t="n">
        <v>0.552</v>
      </c>
      <c r="J19" s="28" t="n">
        <v>0.368</v>
      </c>
      <c r="K19" s="29"/>
      <c r="L19" s="28" t="n">
        <v>0.004</v>
      </c>
      <c r="M19" s="29"/>
      <c r="N19" s="27" t="n">
        <v>0.076</v>
      </c>
      <c r="O19" s="27" t="n">
        <v>0.924</v>
      </c>
    </row>
    <row r="20" customFormat="false" ht="17.4" hidden="false" customHeight="false" outlineLevel="0" collapsed="false">
      <c r="A20" s="24" t="s">
        <v>28</v>
      </c>
      <c r="B20" s="25" t="n">
        <v>2019</v>
      </c>
      <c r="C20" s="25"/>
      <c r="D20" s="26" t="n">
        <v>314411210</v>
      </c>
      <c r="E20" s="26" t="n">
        <v>280142044</v>
      </c>
      <c r="F20" s="26" t="n">
        <v>41992607</v>
      </c>
      <c r="G20" s="26" t="n">
        <v>79635799</v>
      </c>
      <c r="H20" s="26" t="n">
        <v>121628406</v>
      </c>
      <c r="I20" s="27" t="n">
        <v>0.434</v>
      </c>
      <c r="J20" s="28" t="n">
        <v>0.358</v>
      </c>
      <c r="K20" s="29"/>
      <c r="L20" s="28" t="n">
        <v>0.003</v>
      </c>
      <c r="M20" s="29"/>
      <c r="N20" s="27" t="n">
        <v>0.205</v>
      </c>
      <c r="O20" s="27" t="n">
        <v>0.795</v>
      </c>
    </row>
    <row r="21" customFormat="false" ht="17.4" hidden="false" customHeight="false" outlineLevel="0" collapsed="false">
      <c r="A21" s="24" t="s">
        <v>28</v>
      </c>
      <c r="B21" s="25" t="n">
        <v>2020</v>
      </c>
      <c r="C21" s="25"/>
      <c r="D21" s="26" t="n">
        <v>314212667</v>
      </c>
      <c r="E21" s="26" t="n">
        <v>285376080</v>
      </c>
      <c r="F21" s="26" t="n">
        <v>44835318</v>
      </c>
      <c r="G21" s="26" t="n">
        <v>96707871</v>
      </c>
      <c r="H21" s="26" t="n">
        <v>141543189</v>
      </c>
      <c r="I21" s="27" t="n">
        <v>0.496</v>
      </c>
      <c r="J21" s="28" t="n">
        <v>0.349</v>
      </c>
      <c r="K21" s="29"/>
      <c r="L21" s="28" t="n">
        <v>0.002</v>
      </c>
      <c r="M21" s="29"/>
      <c r="N21" s="27" t="n">
        <v>0.153</v>
      </c>
      <c r="O21" s="27" t="n">
        <v>0.847</v>
      </c>
    </row>
    <row r="22" customFormat="false" ht="17.4" hidden="false" customHeight="false" outlineLevel="0" collapsed="false">
      <c r="A22" s="24" t="s">
        <v>28</v>
      </c>
      <c r="B22" s="25" t="n">
        <v>2021</v>
      </c>
      <c r="C22" s="25"/>
      <c r="D22" s="26" t="n">
        <v>350968636</v>
      </c>
      <c r="E22" s="26" t="n">
        <v>317682838</v>
      </c>
      <c r="F22" s="26" t="n">
        <v>46076747</v>
      </c>
      <c r="G22" s="26" t="n">
        <v>98179566</v>
      </c>
      <c r="H22" s="26" t="n">
        <v>144256313</v>
      </c>
      <c r="I22" s="27" t="n">
        <v>0.454</v>
      </c>
      <c r="J22" s="28" t="n">
        <v>0.357</v>
      </c>
      <c r="K22" s="29"/>
      <c r="L22" s="28" t="n">
        <v>0.003</v>
      </c>
      <c r="M22" s="29"/>
      <c r="N22" s="27" t="n">
        <v>0.186</v>
      </c>
      <c r="O22" s="27" t="n">
        <v>0.814</v>
      </c>
    </row>
    <row r="23" customFormat="false" ht="17.4" hidden="false" customHeight="false" outlineLevel="0" collapsed="false">
      <c r="A23" s="99" t="s">
        <v>29</v>
      </c>
      <c r="B23" s="100" t="n">
        <v>2007</v>
      </c>
      <c r="C23" s="100"/>
      <c r="D23" s="101" t="n">
        <v>311882861</v>
      </c>
      <c r="E23" s="101" t="n">
        <v>267856533</v>
      </c>
      <c r="F23" s="101" t="n">
        <v>43609000</v>
      </c>
      <c r="G23" s="101" t="n">
        <v>80301110</v>
      </c>
      <c r="H23" s="101" t="n">
        <v>123910110</v>
      </c>
      <c r="I23" s="102" t="n">
        <v>0.463</v>
      </c>
      <c r="J23" s="103" t="n">
        <v>0.312</v>
      </c>
      <c r="K23" s="104"/>
      <c r="L23" s="103" t="n">
        <v>0.01</v>
      </c>
      <c r="M23" s="104"/>
      <c r="N23" s="102" t="n">
        <v>0.215</v>
      </c>
      <c r="O23" s="102" t="n">
        <v>0.785</v>
      </c>
    </row>
    <row r="24" customFormat="false" ht="17.4" hidden="false" customHeight="false" outlineLevel="0" collapsed="false">
      <c r="A24" s="36" t="s">
        <v>29</v>
      </c>
      <c r="B24" s="37" t="n">
        <v>2008</v>
      </c>
      <c r="C24" s="37"/>
      <c r="D24" s="38" t="n">
        <v>277013368</v>
      </c>
      <c r="E24" s="38" t="n">
        <v>236353239</v>
      </c>
      <c r="F24" s="38" t="n">
        <v>38902836</v>
      </c>
      <c r="G24" s="38" t="n">
        <v>73514635</v>
      </c>
      <c r="H24" s="38" t="n">
        <v>112417471</v>
      </c>
      <c r="I24" s="39" t="n">
        <v>0.476</v>
      </c>
      <c r="J24" s="40" t="n">
        <v>0.336</v>
      </c>
      <c r="K24" s="41"/>
      <c r="L24" s="40" t="n">
        <v>0.009</v>
      </c>
      <c r="M24" s="41"/>
      <c r="N24" s="39" t="n">
        <v>0.179</v>
      </c>
      <c r="O24" s="39" t="n">
        <v>0.821</v>
      </c>
    </row>
    <row r="25" customFormat="false" ht="17.4" hidden="false" customHeight="false" outlineLevel="0" collapsed="false">
      <c r="A25" s="36" t="s">
        <v>29</v>
      </c>
      <c r="B25" s="37" t="n">
        <v>2009</v>
      </c>
      <c r="C25" s="37"/>
      <c r="D25" s="38" t="n">
        <v>260887593</v>
      </c>
      <c r="E25" s="38" t="n">
        <v>217622860</v>
      </c>
      <c r="F25" s="38" t="n">
        <v>33933097</v>
      </c>
      <c r="G25" s="38" t="n">
        <v>70896565</v>
      </c>
      <c r="H25" s="38" t="n">
        <v>104829662</v>
      </c>
      <c r="I25" s="39" t="n">
        <v>0.482</v>
      </c>
      <c r="J25" s="40" t="n">
        <v>0.36</v>
      </c>
      <c r="K25" s="41"/>
      <c r="L25" s="40" t="n">
        <v>0.008</v>
      </c>
      <c r="M25" s="41"/>
      <c r="N25" s="39" t="n">
        <v>0.15</v>
      </c>
      <c r="O25" s="39" t="n">
        <v>0.85</v>
      </c>
    </row>
    <row r="26" customFormat="false" ht="17.4" hidden="false" customHeight="false" outlineLevel="0" collapsed="false">
      <c r="A26" s="36" t="s">
        <v>29</v>
      </c>
      <c r="B26" s="37" t="n">
        <v>2010</v>
      </c>
      <c r="C26" s="37"/>
      <c r="D26" s="38" t="n">
        <v>254321375</v>
      </c>
      <c r="E26" s="38" t="n">
        <v>210922663</v>
      </c>
      <c r="F26" s="38" t="n">
        <v>38325261</v>
      </c>
      <c r="G26" s="38" t="n">
        <v>84528153</v>
      </c>
      <c r="H26" s="38" t="n">
        <v>122853414</v>
      </c>
      <c r="I26" s="39" t="n">
        <v>0.582</v>
      </c>
      <c r="J26" s="40" t="n">
        <v>0.36</v>
      </c>
      <c r="K26" s="41"/>
      <c r="L26" s="40" t="n">
        <v>0.01</v>
      </c>
      <c r="M26" s="41"/>
      <c r="N26" s="39" t="n">
        <v>0.048</v>
      </c>
      <c r="O26" s="39" t="n">
        <v>0.952</v>
      </c>
    </row>
    <row r="27" customFormat="false" ht="17.4" hidden="false" customHeight="false" outlineLevel="0" collapsed="false">
      <c r="A27" s="36" t="s">
        <v>29</v>
      </c>
      <c r="B27" s="37" t="n">
        <v>2011</v>
      </c>
      <c r="C27" s="37"/>
      <c r="D27" s="38" t="n">
        <v>263058534</v>
      </c>
      <c r="E27" s="38" t="n">
        <v>217363858</v>
      </c>
      <c r="F27" s="38" t="n">
        <v>36245860</v>
      </c>
      <c r="G27" s="38" t="n">
        <v>76938130</v>
      </c>
      <c r="H27" s="38" t="n">
        <v>113183990</v>
      </c>
      <c r="I27" s="39" t="n">
        <v>0.521</v>
      </c>
      <c r="J27" s="40" t="n">
        <v>0.336</v>
      </c>
      <c r="K27" s="41"/>
      <c r="L27" s="40" t="n">
        <v>0.008</v>
      </c>
      <c r="M27" s="41"/>
      <c r="N27" s="39" t="n">
        <v>0.135</v>
      </c>
      <c r="O27" s="39" t="n">
        <v>0.865</v>
      </c>
    </row>
    <row r="28" customFormat="false" ht="17.4" hidden="false" customHeight="false" outlineLevel="0" collapsed="false">
      <c r="A28" s="36" t="s">
        <v>29</v>
      </c>
      <c r="B28" s="100" t="n">
        <v>2012</v>
      </c>
      <c r="C28" s="100"/>
      <c r="D28" s="101" t="n">
        <v>277298680</v>
      </c>
      <c r="E28" s="101" t="n">
        <v>239311513</v>
      </c>
      <c r="F28" s="101" t="n">
        <v>33624513</v>
      </c>
      <c r="G28" s="101" t="n">
        <v>80651111</v>
      </c>
      <c r="H28" s="101" t="n">
        <v>114275624</v>
      </c>
      <c r="I28" s="102" t="n">
        <v>0.478</v>
      </c>
      <c r="J28" s="103" t="n">
        <v>0.316</v>
      </c>
      <c r="K28" s="104"/>
      <c r="L28" s="103" t="n">
        <v>0.009</v>
      </c>
      <c r="M28" s="104"/>
      <c r="N28" s="102" t="n">
        <v>0.197</v>
      </c>
      <c r="O28" s="102" t="n">
        <v>0.803</v>
      </c>
    </row>
    <row r="29" customFormat="false" ht="17.4" hidden="false" customHeight="false" outlineLevel="0" collapsed="false">
      <c r="A29" s="36" t="s">
        <v>29</v>
      </c>
      <c r="B29" s="37" t="n">
        <v>2013</v>
      </c>
      <c r="C29" s="37"/>
      <c r="D29" s="38" t="n">
        <v>285029172</v>
      </c>
      <c r="E29" s="38" t="n">
        <v>256448483</v>
      </c>
      <c r="F29" s="38" t="n">
        <v>40563965</v>
      </c>
      <c r="G29" s="38" t="n">
        <v>101565889</v>
      </c>
      <c r="H29" s="38" t="n">
        <v>142129854</v>
      </c>
      <c r="I29" s="39" t="n">
        <v>0.554</v>
      </c>
      <c r="J29" s="40" t="n">
        <v>0.322</v>
      </c>
      <c r="K29" s="41"/>
      <c r="L29" s="40" t="n">
        <v>0.011</v>
      </c>
      <c r="M29" s="41"/>
      <c r="N29" s="39" t="n">
        <v>0.113</v>
      </c>
      <c r="O29" s="39" t="n">
        <v>0.887</v>
      </c>
    </row>
    <row r="30" customFormat="false" ht="17.4" hidden="false" customHeight="false" outlineLevel="0" collapsed="false">
      <c r="A30" s="36" t="s">
        <v>29</v>
      </c>
      <c r="B30" s="37" t="n">
        <v>2014</v>
      </c>
      <c r="C30" s="37"/>
      <c r="D30" s="38" t="n">
        <v>285082794</v>
      </c>
      <c r="E30" s="38" t="n">
        <v>257205511</v>
      </c>
      <c r="F30" s="38" t="n">
        <v>43123005</v>
      </c>
      <c r="G30" s="38" t="n">
        <v>101778708</v>
      </c>
      <c r="H30" s="38" t="n">
        <v>144901713</v>
      </c>
      <c r="I30" s="39" t="n">
        <v>0.563</v>
      </c>
      <c r="J30" s="40" t="n">
        <v>0.322</v>
      </c>
      <c r="K30" s="41"/>
      <c r="L30" s="40" t="n">
        <v>0.013</v>
      </c>
      <c r="M30" s="41"/>
      <c r="N30" s="39" t="n">
        <v>0.102</v>
      </c>
      <c r="O30" s="39" t="n">
        <v>0.898</v>
      </c>
    </row>
    <row r="31" customFormat="false" ht="17.4" hidden="false" customHeight="false" outlineLevel="0" collapsed="false">
      <c r="A31" s="36" t="s">
        <v>29</v>
      </c>
      <c r="B31" s="37" t="n">
        <v>2015</v>
      </c>
      <c r="C31" s="37"/>
      <c r="D31" s="38" t="n">
        <v>285436636</v>
      </c>
      <c r="E31" s="38" t="n">
        <v>251926074</v>
      </c>
      <c r="F31" s="38" t="n">
        <v>36553796</v>
      </c>
      <c r="G31" s="38" t="n">
        <v>77973136</v>
      </c>
      <c r="H31" s="38" t="n">
        <v>114526932</v>
      </c>
      <c r="I31" s="39" t="n">
        <v>0.455</v>
      </c>
      <c r="J31" s="40" t="n">
        <v>0.331</v>
      </c>
      <c r="K31" s="41"/>
      <c r="L31" s="40" t="n">
        <v>0.011</v>
      </c>
      <c r="M31" s="41"/>
      <c r="N31" s="39" t="n">
        <v>0.203</v>
      </c>
      <c r="O31" s="39" t="n">
        <v>0.797</v>
      </c>
    </row>
    <row r="32" customFormat="false" ht="17.4" hidden="false" customHeight="false" outlineLevel="0" collapsed="false">
      <c r="A32" s="36" t="s">
        <v>29</v>
      </c>
      <c r="B32" s="37" t="n">
        <v>2016</v>
      </c>
      <c r="C32" s="37"/>
      <c r="D32" s="38" t="n">
        <v>269896648</v>
      </c>
      <c r="E32" s="38" t="n">
        <v>236969689</v>
      </c>
      <c r="F32" s="38" t="n">
        <v>33404215</v>
      </c>
      <c r="G32" s="38" t="n">
        <v>68855743</v>
      </c>
      <c r="H32" s="38" t="n">
        <v>102259958</v>
      </c>
      <c r="I32" s="39" t="n">
        <v>0.432</v>
      </c>
      <c r="J32" s="40" t="n">
        <v>0.341</v>
      </c>
      <c r="K32" s="41"/>
      <c r="L32" s="40" t="n">
        <v>0.008</v>
      </c>
      <c r="M32" s="41"/>
      <c r="N32" s="39" t="n">
        <v>0.219</v>
      </c>
      <c r="O32" s="39" t="n">
        <v>0.781</v>
      </c>
    </row>
    <row r="33" customFormat="false" ht="17.4" hidden="false" customHeight="false" outlineLevel="0" collapsed="false">
      <c r="A33" s="36" t="s">
        <v>29</v>
      </c>
      <c r="B33" s="100" t="n">
        <v>2017</v>
      </c>
      <c r="C33" s="100"/>
      <c r="D33" s="101" t="n">
        <v>265490033</v>
      </c>
      <c r="E33" s="101" t="n">
        <v>230452464</v>
      </c>
      <c r="F33" s="101" t="n">
        <v>30663601</v>
      </c>
      <c r="G33" s="101" t="n">
        <v>74928343</v>
      </c>
      <c r="H33" s="101" t="n">
        <v>105591944</v>
      </c>
      <c r="I33" s="102" t="n">
        <v>0.458</v>
      </c>
      <c r="J33" s="103" t="n">
        <v>0.335</v>
      </c>
      <c r="K33" s="104"/>
      <c r="L33" s="103" t="n">
        <v>0.006</v>
      </c>
      <c r="M33" s="104"/>
      <c r="N33" s="102" t="n">
        <v>0.201</v>
      </c>
      <c r="O33" s="102" t="n">
        <v>0.799</v>
      </c>
    </row>
    <row r="34" customFormat="false" ht="17.4" hidden="false" customHeight="false" outlineLevel="0" collapsed="false">
      <c r="A34" s="36" t="s">
        <v>29</v>
      </c>
      <c r="B34" s="37" t="n">
        <v>2018</v>
      </c>
      <c r="C34" s="37"/>
      <c r="D34" s="38" t="n">
        <v>257978733</v>
      </c>
      <c r="E34" s="38" t="n">
        <v>224799151</v>
      </c>
      <c r="F34" s="38" t="n">
        <v>27514014</v>
      </c>
      <c r="G34" s="38" t="n">
        <v>53476953</v>
      </c>
      <c r="H34" s="38" t="n">
        <v>80990967</v>
      </c>
      <c r="I34" s="39" t="n">
        <v>0.36</v>
      </c>
      <c r="J34" s="40" t="n">
        <v>0.308</v>
      </c>
      <c r="K34" s="41"/>
      <c r="L34" s="40" t="n">
        <v>0.008</v>
      </c>
      <c r="M34" s="41"/>
      <c r="N34" s="39" t="n">
        <v>0.324</v>
      </c>
      <c r="O34" s="39" t="n">
        <v>0.676</v>
      </c>
    </row>
    <row r="35" customFormat="false" ht="17.4" hidden="false" customHeight="false" outlineLevel="0" collapsed="false">
      <c r="A35" s="36" t="s">
        <v>29</v>
      </c>
      <c r="B35" s="37" t="n">
        <v>2019</v>
      </c>
      <c r="C35" s="37"/>
      <c r="D35" s="38" t="n">
        <v>222393110</v>
      </c>
      <c r="E35" s="38" t="n">
        <v>196533682</v>
      </c>
      <c r="F35" s="38" t="n">
        <v>28335628</v>
      </c>
      <c r="G35" s="38" t="n">
        <v>54859157</v>
      </c>
      <c r="H35" s="38" t="n">
        <v>83194785</v>
      </c>
      <c r="I35" s="39" t="n">
        <v>0.423</v>
      </c>
      <c r="J35" s="40" t="n">
        <v>0.324</v>
      </c>
      <c r="K35" s="41"/>
      <c r="L35" s="40" t="n">
        <v>0.008</v>
      </c>
      <c r="M35" s="41"/>
      <c r="N35" s="39" t="n">
        <v>0.245</v>
      </c>
      <c r="O35" s="39" t="n">
        <v>0.755</v>
      </c>
    </row>
    <row r="36" customFormat="false" ht="17.4" hidden="false" customHeight="false" outlineLevel="0" collapsed="false">
      <c r="A36" s="36" t="s">
        <v>29</v>
      </c>
      <c r="B36" s="37" t="n">
        <v>2020</v>
      </c>
      <c r="C36" s="37"/>
      <c r="D36" s="38" t="n">
        <v>192481783</v>
      </c>
      <c r="E36" s="38" t="n">
        <v>173660632</v>
      </c>
      <c r="F36" s="38" t="n">
        <v>29723466</v>
      </c>
      <c r="G36" s="38" t="n">
        <v>53714338</v>
      </c>
      <c r="H36" s="38" t="n">
        <v>83437804</v>
      </c>
      <c r="I36" s="39" t="n">
        <v>0.48</v>
      </c>
      <c r="J36" s="40" t="n">
        <v>0.341</v>
      </c>
      <c r="K36" s="41"/>
      <c r="L36" s="40" t="n">
        <v>0.004</v>
      </c>
      <c r="M36" s="41"/>
      <c r="N36" s="39" t="n">
        <v>0.175</v>
      </c>
      <c r="O36" s="39" t="n">
        <v>0.825</v>
      </c>
    </row>
    <row r="37" customFormat="false" ht="17.4" hidden="false" customHeight="false" outlineLevel="0" collapsed="false">
      <c r="A37" s="105" t="s">
        <v>29</v>
      </c>
      <c r="B37" s="106" t="n">
        <v>2021</v>
      </c>
      <c r="C37" s="106"/>
      <c r="D37" s="107" t="n">
        <v>184987414</v>
      </c>
      <c r="E37" s="107" t="n">
        <v>168507316</v>
      </c>
      <c r="F37" s="107" t="n">
        <v>24352492</v>
      </c>
      <c r="G37" s="107" t="n">
        <v>42372363</v>
      </c>
      <c r="H37" s="107" t="n">
        <v>66724855</v>
      </c>
      <c r="I37" s="108" t="n">
        <v>0.396</v>
      </c>
      <c r="J37" s="109" t="n">
        <v>0.333</v>
      </c>
      <c r="K37" s="110"/>
      <c r="L37" s="109" t="n">
        <v>0.009</v>
      </c>
      <c r="M37" s="110"/>
      <c r="N37" s="108" t="n">
        <v>0.262</v>
      </c>
      <c r="O37" s="108" t="n">
        <v>0.738</v>
      </c>
    </row>
    <row r="38" customFormat="false" ht="17.4" hidden="false" customHeight="false" outlineLevel="0" collapsed="false">
      <c r="A38" s="24" t="s">
        <v>30</v>
      </c>
      <c r="B38" s="25" t="n">
        <v>2007</v>
      </c>
      <c r="C38" s="25"/>
      <c r="D38" s="26" t="n">
        <v>771879210</v>
      </c>
      <c r="E38" s="26" t="n">
        <v>682240319</v>
      </c>
      <c r="F38" s="26" t="n">
        <v>127499789</v>
      </c>
      <c r="G38" s="26" t="n">
        <v>259527788</v>
      </c>
      <c r="H38" s="26" t="n">
        <v>387027577</v>
      </c>
      <c r="I38" s="27" t="n">
        <v>0.567</v>
      </c>
      <c r="J38" s="28" t="n">
        <v>0.308</v>
      </c>
      <c r="K38" s="29"/>
      <c r="L38" s="28" t="n">
        <v>0.062</v>
      </c>
      <c r="M38" s="29"/>
      <c r="N38" s="27" t="n">
        <v>0.063</v>
      </c>
      <c r="O38" s="27" t="n">
        <v>0.937</v>
      </c>
    </row>
    <row r="39" customFormat="false" ht="17.4" hidden="false" customHeight="false" outlineLevel="0" collapsed="false">
      <c r="A39" s="24" t="s">
        <v>30</v>
      </c>
      <c r="B39" s="25" t="n">
        <v>2008</v>
      </c>
      <c r="C39" s="25"/>
      <c r="D39" s="26" t="n">
        <v>698092416</v>
      </c>
      <c r="E39" s="26" t="n">
        <v>608112711</v>
      </c>
      <c r="F39" s="26" t="n">
        <v>145259393</v>
      </c>
      <c r="G39" s="26" t="n">
        <v>241616047</v>
      </c>
      <c r="H39" s="26" t="n">
        <v>386875440</v>
      </c>
      <c r="I39" s="27" t="n">
        <v>0.636</v>
      </c>
      <c r="J39" s="28" t="n">
        <v>0.379</v>
      </c>
      <c r="K39" s="29"/>
      <c r="L39" s="28" t="n">
        <v>0.033</v>
      </c>
      <c r="M39" s="29"/>
      <c r="N39" s="27" t="n">
        <v>-0.048</v>
      </c>
      <c r="O39" s="27" t="n">
        <v>1.048</v>
      </c>
    </row>
    <row r="40" customFormat="false" ht="17.4" hidden="false" customHeight="false" outlineLevel="0" collapsed="false">
      <c r="A40" s="24" t="s">
        <v>30</v>
      </c>
      <c r="B40" s="25" t="n">
        <v>2009</v>
      </c>
      <c r="C40" s="25"/>
      <c r="D40" s="26" t="n">
        <v>627976605</v>
      </c>
      <c r="E40" s="26" t="n">
        <v>549323350</v>
      </c>
      <c r="F40" s="26" t="n">
        <v>111484429</v>
      </c>
      <c r="G40" s="26" t="n">
        <v>206926803</v>
      </c>
      <c r="H40" s="26" t="n">
        <v>318411232</v>
      </c>
      <c r="I40" s="27" t="n">
        <v>0.58</v>
      </c>
      <c r="J40" s="28" t="n">
        <v>0.446</v>
      </c>
      <c r="K40" s="29"/>
      <c r="L40" s="28" t="n">
        <v>0.019</v>
      </c>
      <c r="M40" s="29"/>
      <c r="N40" s="27" t="n">
        <v>-0.045</v>
      </c>
      <c r="O40" s="27" t="n">
        <v>1.045</v>
      </c>
    </row>
    <row r="41" customFormat="false" ht="17.4" hidden="false" customHeight="false" outlineLevel="0" collapsed="false">
      <c r="A41" s="24" t="s">
        <v>30</v>
      </c>
      <c r="B41" s="25" t="n">
        <v>2010</v>
      </c>
      <c r="C41" s="25"/>
      <c r="D41" s="26" t="n">
        <v>595781868</v>
      </c>
      <c r="E41" s="26" t="n">
        <v>521211295</v>
      </c>
      <c r="F41" s="26" t="n">
        <v>118710913</v>
      </c>
      <c r="G41" s="26" t="n">
        <v>209645144</v>
      </c>
      <c r="H41" s="26" t="n">
        <v>328356057</v>
      </c>
      <c r="I41" s="27" t="n">
        <v>0.63</v>
      </c>
      <c r="J41" s="28" t="n">
        <v>0.481</v>
      </c>
      <c r="K41" s="29"/>
      <c r="L41" s="28" t="n">
        <v>0.016</v>
      </c>
      <c r="M41" s="29"/>
      <c r="N41" s="27" t="n">
        <v>-0.127</v>
      </c>
      <c r="O41" s="27" t="n">
        <v>1.127</v>
      </c>
    </row>
    <row r="42" customFormat="false" ht="17.4" hidden="false" customHeight="false" outlineLevel="0" collapsed="false">
      <c r="A42" s="24" t="s">
        <v>30</v>
      </c>
      <c r="B42" s="25" t="n">
        <v>2011</v>
      </c>
      <c r="C42" s="25"/>
      <c r="D42" s="26" t="n">
        <v>594731516</v>
      </c>
      <c r="E42" s="26" t="n">
        <v>528556464</v>
      </c>
      <c r="F42" s="26" t="n">
        <v>118382657</v>
      </c>
      <c r="G42" s="26" t="n">
        <v>228373080</v>
      </c>
      <c r="H42" s="26" t="n">
        <v>346755737</v>
      </c>
      <c r="I42" s="27" t="n">
        <v>0.656</v>
      </c>
      <c r="J42" s="28" t="n">
        <v>0.461</v>
      </c>
      <c r="K42" s="29"/>
      <c r="L42" s="28" t="n">
        <v>0.01</v>
      </c>
      <c r="M42" s="29"/>
      <c r="N42" s="27" t="n">
        <v>-0.127</v>
      </c>
      <c r="O42" s="27" t="n">
        <v>1.127</v>
      </c>
    </row>
    <row r="43" customFormat="false" ht="17.4" hidden="false" customHeight="false" outlineLevel="0" collapsed="false">
      <c r="A43" s="24" t="s">
        <v>30</v>
      </c>
      <c r="B43" s="94" t="n">
        <v>2012</v>
      </c>
      <c r="C43" s="94"/>
      <c r="D43" s="95" t="n">
        <v>650775332</v>
      </c>
      <c r="E43" s="95" t="n">
        <v>585316661</v>
      </c>
      <c r="F43" s="95" t="n">
        <v>109729398</v>
      </c>
      <c r="G43" s="95" t="n">
        <v>238577201</v>
      </c>
      <c r="H43" s="95" t="n">
        <v>348306599</v>
      </c>
      <c r="I43" s="96" t="n">
        <v>0.595</v>
      </c>
      <c r="J43" s="97" t="n">
        <v>0.419</v>
      </c>
      <c r="K43" s="98"/>
      <c r="L43" s="97" t="n">
        <v>0.008</v>
      </c>
      <c r="M43" s="98"/>
      <c r="N43" s="96" t="n">
        <v>-0.022</v>
      </c>
      <c r="O43" s="96" t="n">
        <v>1.022</v>
      </c>
    </row>
    <row r="44" customFormat="false" ht="17.4" hidden="false" customHeight="false" outlineLevel="0" collapsed="false">
      <c r="A44" s="24" t="s">
        <v>30</v>
      </c>
      <c r="B44" s="25" t="n">
        <v>2013</v>
      </c>
      <c r="C44" s="25"/>
      <c r="D44" s="26" t="n">
        <v>747291833</v>
      </c>
      <c r="E44" s="26" t="n">
        <v>678130112</v>
      </c>
      <c r="F44" s="26" t="n">
        <v>108670685</v>
      </c>
      <c r="G44" s="26" t="n">
        <v>230866423</v>
      </c>
      <c r="H44" s="26" t="n">
        <v>339537108</v>
      </c>
      <c r="I44" s="27" t="n">
        <v>0.501</v>
      </c>
      <c r="J44" s="28" t="n">
        <v>0.381</v>
      </c>
      <c r="K44" s="29"/>
      <c r="L44" s="28" t="n">
        <v>0.007</v>
      </c>
      <c r="M44" s="29"/>
      <c r="N44" s="27" t="n">
        <v>0.111</v>
      </c>
      <c r="O44" s="27" t="n">
        <v>0.889</v>
      </c>
    </row>
    <row r="45" customFormat="false" ht="17.4" hidden="false" customHeight="false" outlineLevel="0" collapsed="false">
      <c r="A45" s="24" t="s">
        <v>30</v>
      </c>
      <c r="B45" s="25" t="n">
        <v>2014</v>
      </c>
      <c r="C45" s="25"/>
      <c r="D45" s="26" t="n">
        <v>828807552</v>
      </c>
      <c r="E45" s="26" t="n">
        <v>749385587</v>
      </c>
      <c r="F45" s="26" t="n">
        <v>116324937</v>
      </c>
      <c r="G45" s="26" t="n">
        <v>256389620</v>
      </c>
      <c r="H45" s="26" t="n">
        <v>372714557</v>
      </c>
      <c r="I45" s="27" t="n">
        <v>0.497</v>
      </c>
      <c r="J45" s="28" t="n">
        <v>0.363</v>
      </c>
      <c r="K45" s="29"/>
      <c r="L45" s="28" t="n">
        <v>0.007</v>
      </c>
      <c r="M45" s="29"/>
      <c r="N45" s="27" t="n">
        <v>0.133</v>
      </c>
      <c r="O45" s="27" t="n">
        <v>0.867</v>
      </c>
    </row>
    <row r="46" customFormat="false" ht="17.4" hidden="false" customHeight="false" outlineLevel="0" collapsed="false">
      <c r="A46" s="24" t="s">
        <v>30</v>
      </c>
      <c r="B46" s="25" t="n">
        <v>2015</v>
      </c>
      <c r="C46" s="25"/>
      <c r="D46" s="26" t="n">
        <v>846227992</v>
      </c>
      <c r="E46" s="26" t="n">
        <v>765866165</v>
      </c>
      <c r="F46" s="26" t="n">
        <v>107044469</v>
      </c>
      <c r="G46" s="26" t="n">
        <v>248057597</v>
      </c>
      <c r="H46" s="26" t="n">
        <v>355102066</v>
      </c>
      <c r="I46" s="27" t="n">
        <v>0.464</v>
      </c>
      <c r="J46" s="28" t="n">
        <v>0.365</v>
      </c>
      <c r="K46" s="29"/>
      <c r="L46" s="28" t="n">
        <v>0.006</v>
      </c>
      <c r="M46" s="29"/>
      <c r="N46" s="27" t="n">
        <v>0.165</v>
      </c>
      <c r="O46" s="27" t="n">
        <v>0.835</v>
      </c>
    </row>
    <row r="47" customFormat="false" ht="17.4" hidden="false" customHeight="false" outlineLevel="0" collapsed="false">
      <c r="A47" s="24" t="s">
        <v>30</v>
      </c>
      <c r="B47" s="25" t="n">
        <v>2016</v>
      </c>
      <c r="C47" s="25"/>
      <c r="D47" s="26" t="n">
        <v>868511623</v>
      </c>
      <c r="E47" s="26" t="n">
        <v>779560796</v>
      </c>
      <c r="F47" s="26" t="n">
        <v>110024366</v>
      </c>
      <c r="G47" s="26" t="n">
        <v>261598818</v>
      </c>
      <c r="H47" s="26" t="n">
        <v>371623184</v>
      </c>
      <c r="I47" s="27" t="n">
        <v>0.477</v>
      </c>
      <c r="J47" s="28" t="n">
        <v>0.361</v>
      </c>
      <c r="K47" s="29"/>
      <c r="L47" s="28" t="n">
        <v>0.005</v>
      </c>
      <c r="M47" s="29"/>
      <c r="N47" s="27" t="n">
        <v>0.157</v>
      </c>
      <c r="O47" s="27" t="n">
        <v>0.843</v>
      </c>
    </row>
    <row r="48" customFormat="false" ht="17.4" hidden="false" customHeight="false" outlineLevel="0" collapsed="false">
      <c r="A48" s="24" t="s">
        <v>30</v>
      </c>
      <c r="B48" s="94" t="n">
        <v>2017</v>
      </c>
      <c r="C48" s="94"/>
      <c r="D48" s="95" t="n">
        <v>851193396</v>
      </c>
      <c r="E48" s="95" t="n">
        <v>778229422</v>
      </c>
      <c r="F48" s="95" t="n">
        <v>123758455</v>
      </c>
      <c r="G48" s="95" t="n">
        <v>278935810</v>
      </c>
      <c r="H48" s="95" t="n">
        <v>402694265</v>
      </c>
      <c r="I48" s="96" t="n">
        <v>0.517</v>
      </c>
      <c r="J48" s="97" t="n">
        <v>0.368</v>
      </c>
      <c r="K48" s="98"/>
      <c r="L48" s="97" t="n">
        <v>0.005</v>
      </c>
      <c r="M48" s="98"/>
      <c r="N48" s="96" t="n">
        <v>0.11</v>
      </c>
      <c r="O48" s="96" t="n">
        <v>0.89</v>
      </c>
    </row>
    <row r="49" customFormat="false" ht="17.4" hidden="false" customHeight="false" outlineLevel="0" collapsed="false">
      <c r="A49" s="24" t="s">
        <v>30</v>
      </c>
      <c r="B49" s="25" t="n">
        <v>2018</v>
      </c>
      <c r="C49" s="25"/>
      <c r="D49" s="26" t="n">
        <v>837763863</v>
      </c>
      <c r="E49" s="26" t="n">
        <v>766589589</v>
      </c>
      <c r="F49" s="26" t="n">
        <v>124341151</v>
      </c>
      <c r="G49" s="26" t="n">
        <v>264032630</v>
      </c>
      <c r="H49" s="26" t="n">
        <v>388373781</v>
      </c>
      <c r="I49" s="27" t="n">
        <v>0.507</v>
      </c>
      <c r="J49" s="28" t="n">
        <v>0.371</v>
      </c>
      <c r="K49" s="29"/>
      <c r="L49" s="28" t="n">
        <v>0.005</v>
      </c>
      <c r="M49" s="29"/>
      <c r="N49" s="27" t="n">
        <v>0.117</v>
      </c>
      <c r="O49" s="27" t="n">
        <v>0.883</v>
      </c>
    </row>
    <row r="50" customFormat="false" ht="17.4" hidden="false" customHeight="false" outlineLevel="0" collapsed="false">
      <c r="A50" s="24" t="s">
        <v>30</v>
      </c>
      <c r="B50" s="25" t="n">
        <v>2019</v>
      </c>
      <c r="C50" s="25"/>
      <c r="D50" s="26" t="n">
        <v>819485001</v>
      </c>
      <c r="E50" s="26" t="n">
        <v>755310118</v>
      </c>
      <c r="F50" s="26" t="n">
        <v>132682430</v>
      </c>
      <c r="G50" s="26" t="n">
        <v>266198180</v>
      </c>
      <c r="H50" s="26" t="n">
        <v>398880610</v>
      </c>
      <c r="I50" s="27" t="n">
        <v>0.528</v>
      </c>
      <c r="J50" s="28" t="n">
        <v>0.355</v>
      </c>
      <c r="K50" s="29"/>
      <c r="L50" s="28" t="n">
        <v>0.004</v>
      </c>
      <c r="M50" s="29"/>
      <c r="N50" s="27" t="n">
        <v>0.113</v>
      </c>
      <c r="O50" s="27" t="n">
        <v>0.887</v>
      </c>
    </row>
    <row r="51" customFormat="false" ht="17.4" hidden="false" customHeight="false" outlineLevel="0" collapsed="false">
      <c r="A51" s="24" t="s">
        <v>30</v>
      </c>
      <c r="B51" s="25" t="n">
        <v>2020</v>
      </c>
      <c r="C51" s="25"/>
      <c r="D51" s="26" t="n">
        <v>771962544</v>
      </c>
      <c r="E51" s="26" t="n">
        <v>719358872</v>
      </c>
      <c r="F51" s="26" t="n">
        <v>124715775</v>
      </c>
      <c r="G51" s="26" t="n">
        <v>242399987</v>
      </c>
      <c r="H51" s="26" t="n">
        <v>367115762</v>
      </c>
      <c r="I51" s="27" t="n">
        <v>0.51</v>
      </c>
      <c r="J51" s="28" t="n">
        <v>0.364</v>
      </c>
      <c r="K51" s="29"/>
      <c r="L51" s="28" t="n">
        <v>0.003</v>
      </c>
      <c r="M51" s="29"/>
      <c r="N51" s="27" t="n">
        <v>0.123</v>
      </c>
      <c r="O51" s="27" t="n">
        <v>0.877</v>
      </c>
    </row>
    <row r="52" customFormat="false" ht="17.4" hidden="false" customHeight="false" outlineLevel="0" collapsed="false">
      <c r="A52" s="24" t="s">
        <v>30</v>
      </c>
      <c r="B52" s="25" t="n">
        <v>2021</v>
      </c>
      <c r="C52" s="25"/>
      <c r="D52" s="26" t="n">
        <v>800546043</v>
      </c>
      <c r="E52" s="26" t="n">
        <v>747690487</v>
      </c>
      <c r="F52" s="26" t="n">
        <v>138809890</v>
      </c>
      <c r="G52" s="26" t="n">
        <v>255995483</v>
      </c>
      <c r="H52" s="26" t="n">
        <v>394805373</v>
      </c>
      <c r="I52" s="27" t="n">
        <v>0.528</v>
      </c>
      <c r="J52" s="28" t="n">
        <v>0.371</v>
      </c>
      <c r="K52" s="29"/>
      <c r="L52" s="28" t="n">
        <v>0.002</v>
      </c>
      <c r="M52" s="29"/>
      <c r="N52" s="27" t="n">
        <v>0.099</v>
      </c>
      <c r="O52" s="27" t="n">
        <v>0.901</v>
      </c>
    </row>
    <row r="53" customFormat="false" ht="17.4" hidden="false" customHeight="false" outlineLevel="0" collapsed="false">
      <c r="A53" s="99" t="s">
        <v>31</v>
      </c>
      <c r="B53" s="100" t="n">
        <v>2007</v>
      </c>
      <c r="C53" s="100"/>
      <c r="D53" s="101" t="n">
        <v>256263313</v>
      </c>
      <c r="E53" s="101" t="n">
        <v>226662601</v>
      </c>
      <c r="F53" s="101" t="n">
        <v>39705936</v>
      </c>
      <c r="G53" s="101" t="n">
        <v>77052270</v>
      </c>
      <c r="H53" s="101" t="n">
        <v>116758206</v>
      </c>
      <c r="I53" s="102" t="n">
        <v>0.515</v>
      </c>
      <c r="J53" s="103" t="n">
        <v>0.331</v>
      </c>
      <c r="K53" s="104"/>
      <c r="L53" s="103" t="n">
        <v>0.002</v>
      </c>
      <c r="M53" s="104"/>
      <c r="N53" s="102" t="n">
        <v>0.152</v>
      </c>
      <c r="O53" s="102" t="n">
        <v>0.848</v>
      </c>
    </row>
    <row r="54" customFormat="false" ht="17.4" hidden="false" customHeight="false" outlineLevel="0" collapsed="false">
      <c r="A54" s="36" t="s">
        <v>31</v>
      </c>
      <c r="B54" s="37" t="n">
        <v>2008</v>
      </c>
      <c r="C54" s="37"/>
      <c r="D54" s="38" t="n">
        <v>250868354</v>
      </c>
      <c r="E54" s="38" t="n">
        <v>213472335</v>
      </c>
      <c r="F54" s="38" t="n">
        <v>39313009</v>
      </c>
      <c r="G54" s="38" t="n">
        <v>59662099</v>
      </c>
      <c r="H54" s="38" t="n">
        <v>98975108</v>
      </c>
      <c r="I54" s="39" t="n">
        <v>0.464</v>
      </c>
      <c r="J54" s="40" t="n">
        <v>0.366</v>
      </c>
      <c r="K54" s="41"/>
      <c r="L54" s="40" t="n">
        <v>0.002</v>
      </c>
      <c r="M54" s="41"/>
      <c r="N54" s="39" t="n">
        <v>0.168</v>
      </c>
      <c r="O54" s="39" t="n">
        <v>0.832</v>
      </c>
    </row>
    <row r="55" customFormat="false" ht="17.4" hidden="false" customHeight="false" outlineLevel="0" collapsed="false">
      <c r="A55" s="36" t="s">
        <v>31</v>
      </c>
      <c r="B55" s="37" t="n">
        <v>2009</v>
      </c>
      <c r="C55" s="37"/>
      <c r="D55" s="38" t="n">
        <v>218367511</v>
      </c>
      <c r="E55" s="38" t="n">
        <v>192749724</v>
      </c>
      <c r="F55" s="38" t="n">
        <v>34817838</v>
      </c>
      <c r="G55" s="38" t="n">
        <v>60200511</v>
      </c>
      <c r="H55" s="38" t="n">
        <v>95018349</v>
      </c>
      <c r="I55" s="39" t="n">
        <v>0.493</v>
      </c>
      <c r="J55" s="40" t="n">
        <v>0.388</v>
      </c>
      <c r="K55" s="41"/>
      <c r="L55" s="40" t="n">
        <v>0.003</v>
      </c>
      <c r="M55" s="41"/>
      <c r="N55" s="39" t="n">
        <v>0.116</v>
      </c>
      <c r="O55" s="39" t="n">
        <v>0.884</v>
      </c>
    </row>
    <row r="56" customFormat="false" ht="17.4" hidden="false" customHeight="false" outlineLevel="0" collapsed="false">
      <c r="A56" s="36" t="s">
        <v>31</v>
      </c>
      <c r="B56" s="37" t="n">
        <v>2010</v>
      </c>
      <c r="C56" s="37"/>
      <c r="D56" s="38" t="n">
        <v>228345219</v>
      </c>
      <c r="E56" s="38" t="n">
        <v>198421964</v>
      </c>
      <c r="F56" s="38" t="n">
        <v>37590997</v>
      </c>
      <c r="G56" s="38" t="n">
        <v>72854774</v>
      </c>
      <c r="H56" s="38" t="n">
        <v>110445771</v>
      </c>
      <c r="I56" s="39" t="n">
        <v>0.557</v>
      </c>
      <c r="J56" s="40" t="n">
        <v>0.392</v>
      </c>
      <c r="K56" s="41"/>
      <c r="L56" s="40" t="n">
        <v>0.002</v>
      </c>
      <c r="M56" s="41"/>
      <c r="N56" s="39" t="n">
        <v>0.049</v>
      </c>
      <c r="O56" s="39" t="n">
        <v>0.951</v>
      </c>
    </row>
    <row r="57" customFormat="false" ht="17.4" hidden="false" customHeight="false" outlineLevel="0" collapsed="false">
      <c r="A57" s="36" t="s">
        <v>31</v>
      </c>
      <c r="B57" s="37" t="n">
        <v>2011</v>
      </c>
      <c r="C57" s="37"/>
      <c r="D57" s="38" t="n">
        <v>233235812</v>
      </c>
      <c r="E57" s="38" t="n">
        <v>205790724</v>
      </c>
      <c r="F57" s="38" t="n">
        <v>39208741</v>
      </c>
      <c r="G57" s="38" t="n">
        <v>65452306</v>
      </c>
      <c r="H57" s="38" t="n">
        <v>104661047</v>
      </c>
      <c r="I57" s="39" t="n">
        <v>0.509</v>
      </c>
      <c r="J57" s="40" t="n">
        <v>0.365</v>
      </c>
      <c r="K57" s="41"/>
      <c r="L57" s="40" t="n">
        <v>0.001</v>
      </c>
      <c r="M57" s="41"/>
      <c r="N57" s="39" t="n">
        <v>0.125</v>
      </c>
      <c r="O57" s="39" t="n">
        <v>0.875</v>
      </c>
    </row>
    <row r="58" customFormat="false" ht="17.4" hidden="false" customHeight="false" outlineLevel="0" collapsed="false">
      <c r="A58" s="36" t="s">
        <v>31</v>
      </c>
      <c r="B58" s="100" t="n">
        <v>2012</v>
      </c>
      <c r="C58" s="100"/>
      <c r="D58" s="101" t="n">
        <v>231236247</v>
      </c>
      <c r="E58" s="101" t="n">
        <v>210722690</v>
      </c>
      <c r="F58" s="101" t="n">
        <v>36409239</v>
      </c>
      <c r="G58" s="101" t="n">
        <v>77084821</v>
      </c>
      <c r="H58" s="101" t="n">
        <v>113494060</v>
      </c>
      <c r="I58" s="102" t="n">
        <v>0.539</v>
      </c>
      <c r="J58" s="103" t="n">
        <v>0.361</v>
      </c>
      <c r="K58" s="104"/>
      <c r="L58" s="103" t="n">
        <v>0.001</v>
      </c>
      <c r="M58" s="104"/>
      <c r="N58" s="102" t="n">
        <v>0.099</v>
      </c>
      <c r="O58" s="102" t="n">
        <v>0.901</v>
      </c>
    </row>
    <row r="59" customFormat="false" ht="17.4" hidden="false" customHeight="false" outlineLevel="0" collapsed="false">
      <c r="A59" s="36" t="s">
        <v>31</v>
      </c>
      <c r="B59" s="37" t="n">
        <v>2013</v>
      </c>
      <c r="C59" s="37"/>
      <c r="D59" s="38" t="n">
        <v>228001745</v>
      </c>
      <c r="E59" s="38" t="n">
        <v>211228743</v>
      </c>
      <c r="F59" s="38" t="n">
        <v>36588024</v>
      </c>
      <c r="G59" s="38" t="n">
        <v>57671758</v>
      </c>
      <c r="H59" s="38" t="n">
        <v>94259782</v>
      </c>
      <c r="I59" s="39" t="n">
        <v>0.446</v>
      </c>
      <c r="J59" s="40" t="n">
        <v>0.356</v>
      </c>
      <c r="K59" s="41"/>
      <c r="L59" s="40" t="n">
        <v>0.002</v>
      </c>
      <c r="M59" s="41"/>
      <c r="N59" s="39" t="n">
        <v>0.196</v>
      </c>
      <c r="O59" s="39" t="n">
        <v>0.804</v>
      </c>
    </row>
    <row r="60" customFormat="false" ht="17.4" hidden="false" customHeight="false" outlineLevel="0" collapsed="false">
      <c r="A60" s="36" t="s">
        <v>31</v>
      </c>
      <c r="B60" s="37" t="n">
        <v>2014</v>
      </c>
      <c r="C60" s="37"/>
      <c r="D60" s="38" t="n">
        <v>236366845</v>
      </c>
      <c r="E60" s="38" t="n">
        <v>218995860</v>
      </c>
      <c r="F60" s="38" t="n">
        <v>36156055</v>
      </c>
      <c r="G60" s="38" t="n">
        <v>51456062</v>
      </c>
      <c r="H60" s="38" t="n">
        <v>87612117</v>
      </c>
      <c r="I60" s="39" t="n">
        <v>0.4</v>
      </c>
      <c r="J60" s="40" t="n">
        <v>0.354</v>
      </c>
      <c r="K60" s="41"/>
      <c r="L60" s="40" t="n">
        <v>0.002</v>
      </c>
      <c r="M60" s="41"/>
      <c r="N60" s="39" t="n">
        <v>0.244</v>
      </c>
      <c r="O60" s="39" t="n">
        <v>0.756</v>
      </c>
    </row>
    <row r="61" customFormat="false" ht="17.4" hidden="false" customHeight="false" outlineLevel="0" collapsed="false">
      <c r="A61" s="36" t="s">
        <v>31</v>
      </c>
      <c r="B61" s="37" t="n">
        <v>2015</v>
      </c>
      <c r="C61" s="37"/>
      <c r="D61" s="38" t="n">
        <v>240893272</v>
      </c>
      <c r="E61" s="38" t="n">
        <v>223086846</v>
      </c>
      <c r="F61" s="38" t="n">
        <v>30322462</v>
      </c>
      <c r="G61" s="38" t="n">
        <v>52344755</v>
      </c>
      <c r="H61" s="38" t="n">
        <v>82667217</v>
      </c>
      <c r="I61" s="39" t="n">
        <v>0.371</v>
      </c>
      <c r="J61" s="40" t="n">
        <v>0.361</v>
      </c>
      <c r="K61" s="41"/>
      <c r="L61" s="40" t="n">
        <v>0.002</v>
      </c>
      <c r="M61" s="41"/>
      <c r="N61" s="39" t="n">
        <v>0.266</v>
      </c>
      <c r="O61" s="39" t="n">
        <v>0.734</v>
      </c>
    </row>
    <row r="62" customFormat="false" ht="17.4" hidden="false" customHeight="false" outlineLevel="0" collapsed="false">
      <c r="A62" s="36" t="s">
        <v>31</v>
      </c>
      <c r="B62" s="37" t="n">
        <v>2016</v>
      </c>
      <c r="C62" s="37"/>
      <c r="D62" s="38" t="n">
        <v>236664946</v>
      </c>
      <c r="E62" s="38" t="n">
        <v>218660285</v>
      </c>
      <c r="F62" s="38" t="n">
        <v>34827522</v>
      </c>
      <c r="G62" s="38" t="n">
        <v>74937927</v>
      </c>
      <c r="H62" s="38" t="n">
        <v>109765449</v>
      </c>
      <c r="I62" s="39" t="n">
        <v>0.502</v>
      </c>
      <c r="J62" s="40" t="n">
        <v>0.366</v>
      </c>
      <c r="K62" s="41"/>
      <c r="L62" s="40" t="n">
        <v>0.003</v>
      </c>
      <c r="M62" s="41"/>
      <c r="N62" s="39" t="n">
        <v>0.129</v>
      </c>
      <c r="O62" s="39" t="n">
        <v>0.871</v>
      </c>
    </row>
    <row r="63" customFormat="false" ht="17.4" hidden="false" customHeight="false" outlineLevel="0" collapsed="false">
      <c r="A63" s="36" t="s">
        <v>31</v>
      </c>
      <c r="B63" s="100" t="n">
        <v>2017</v>
      </c>
      <c r="C63" s="100"/>
      <c r="D63" s="101" t="n">
        <v>238907672</v>
      </c>
      <c r="E63" s="101" t="n">
        <v>219819901</v>
      </c>
      <c r="F63" s="101" t="n">
        <v>33056967</v>
      </c>
      <c r="G63" s="101" t="n">
        <v>57550620</v>
      </c>
      <c r="H63" s="101" t="n">
        <v>90607587</v>
      </c>
      <c r="I63" s="102" t="n">
        <v>0.412</v>
      </c>
      <c r="J63" s="103" t="n">
        <v>0.366</v>
      </c>
      <c r="K63" s="104"/>
      <c r="L63" s="103" t="n">
        <v>0.002</v>
      </c>
      <c r="M63" s="104"/>
      <c r="N63" s="102" t="n">
        <v>0.22</v>
      </c>
      <c r="O63" s="102" t="n">
        <v>0.78</v>
      </c>
    </row>
    <row r="64" customFormat="false" ht="17.4" hidden="false" customHeight="false" outlineLevel="0" collapsed="false">
      <c r="A64" s="36" t="s">
        <v>31</v>
      </c>
      <c r="B64" s="37" t="n">
        <v>2018</v>
      </c>
      <c r="C64" s="37"/>
      <c r="D64" s="38" t="n">
        <v>230253554</v>
      </c>
      <c r="E64" s="38" t="n">
        <v>212887297</v>
      </c>
      <c r="F64" s="38" t="n">
        <v>35625835</v>
      </c>
      <c r="G64" s="38" t="n">
        <v>63287947</v>
      </c>
      <c r="H64" s="38" t="n">
        <v>98913782</v>
      </c>
      <c r="I64" s="39" t="n">
        <v>0.465</v>
      </c>
      <c r="J64" s="40" t="n">
        <v>0.363</v>
      </c>
      <c r="K64" s="41"/>
      <c r="L64" s="40" t="n">
        <v>0.002</v>
      </c>
      <c r="M64" s="41"/>
      <c r="N64" s="39" t="n">
        <v>0.17</v>
      </c>
      <c r="O64" s="39" t="n">
        <v>0.83</v>
      </c>
    </row>
    <row r="65" customFormat="false" ht="17.4" hidden="false" customHeight="false" outlineLevel="0" collapsed="false">
      <c r="A65" s="36" t="s">
        <v>31</v>
      </c>
      <c r="B65" s="37" t="n">
        <v>2019</v>
      </c>
      <c r="C65" s="37"/>
      <c r="D65" s="38" t="n">
        <v>220335054</v>
      </c>
      <c r="E65" s="38" t="n">
        <v>204479214</v>
      </c>
      <c r="F65" s="38" t="n">
        <v>35741429</v>
      </c>
      <c r="G65" s="38" t="n">
        <v>56196821</v>
      </c>
      <c r="H65" s="38" t="n">
        <v>91938250</v>
      </c>
      <c r="I65" s="39" t="n">
        <v>0.45</v>
      </c>
      <c r="J65" s="40" t="n">
        <v>0.359</v>
      </c>
      <c r="K65" s="41"/>
      <c r="L65" s="40" t="n">
        <v>0.002</v>
      </c>
      <c r="M65" s="41"/>
      <c r="N65" s="39" t="n">
        <v>0.189</v>
      </c>
      <c r="O65" s="39" t="n">
        <v>0.811</v>
      </c>
    </row>
    <row r="66" customFormat="false" ht="17.4" hidden="false" customHeight="false" outlineLevel="0" collapsed="false">
      <c r="A66" s="36" t="s">
        <v>31</v>
      </c>
      <c r="B66" s="37" t="n">
        <v>2020</v>
      </c>
      <c r="C66" s="37"/>
      <c r="D66" s="38" t="n">
        <v>217089512</v>
      </c>
      <c r="E66" s="38" t="n">
        <v>203326675</v>
      </c>
      <c r="F66" s="38" t="n">
        <v>44994202</v>
      </c>
      <c r="G66" s="38" t="n">
        <v>74650665</v>
      </c>
      <c r="H66" s="38" t="n">
        <v>119644867</v>
      </c>
      <c r="I66" s="39" t="n">
        <v>0.588</v>
      </c>
      <c r="J66" s="40" t="n">
        <v>0.363</v>
      </c>
      <c r="K66" s="41"/>
      <c r="L66" s="40" t="n">
        <v>0.002</v>
      </c>
      <c r="M66" s="41"/>
      <c r="N66" s="39" t="n">
        <v>0.047</v>
      </c>
      <c r="O66" s="39" t="n">
        <v>0.953</v>
      </c>
    </row>
    <row r="67" customFormat="false" ht="17.4" hidden="false" customHeight="false" outlineLevel="0" collapsed="false">
      <c r="A67" s="105" t="s">
        <v>31</v>
      </c>
      <c r="B67" s="106" t="n">
        <v>2021</v>
      </c>
      <c r="C67" s="106"/>
      <c r="D67" s="107" t="n">
        <v>224496777</v>
      </c>
      <c r="E67" s="107" t="n">
        <v>213212296</v>
      </c>
      <c r="F67" s="107" t="n">
        <v>43338907</v>
      </c>
      <c r="G67" s="107" t="n">
        <v>72520978</v>
      </c>
      <c r="H67" s="107" t="n">
        <v>115859885</v>
      </c>
      <c r="I67" s="108" t="n">
        <v>0.543</v>
      </c>
      <c r="J67" s="109" t="n">
        <v>0.378</v>
      </c>
      <c r="K67" s="110"/>
      <c r="L67" s="109" t="n">
        <v>0.003</v>
      </c>
      <c r="M67" s="110"/>
      <c r="N67" s="108" t="n">
        <v>0.076</v>
      </c>
      <c r="O67" s="108" t="n">
        <v>0.924</v>
      </c>
    </row>
    <row r="68" customFormat="false" ht="17.4" hidden="false" customHeight="false" outlineLevel="0" collapsed="false">
      <c r="A68" s="24" t="s">
        <v>32</v>
      </c>
      <c r="B68" s="25" t="n">
        <v>2007</v>
      </c>
      <c r="C68" s="25"/>
      <c r="D68" s="26" t="n">
        <v>951674450</v>
      </c>
      <c r="E68" s="26" t="n">
        <v>810227256</v>
      </c>
      <c r="F68" s="26" t="n">
        <v>246092691</v>
      </c>
      <c r="G68" s="26" t="n">
        <v>263777181</v>
      </c>
      <c r="H68" s="26" t="n">
        <v>509869872</v>
      </c>
      <c r="I68" s="27" t="n">
        <v>0.629</v>
      </c>
      <c r="J68" s="28" t="n">
        <v>0.361</v>
      </c>
      <c r="K68" s="29"/>
      <c r="L68" s="28" t="n">
        <v>0.082</v>
      </c>
      <c r="M68" s="29"/>
      <c r="N68" s="27" t="n">
        <v>-0.072</v>
      </c>
      <c r="O68" s="27" t="n">
        <v>1.072</v>
      </c>
    </row>
    <row r="69" customFormat="false" ht="17.4" hidden="false" customHeight="false" outlineLevel="0" collapsed="false">
      <c r="A69" s="24" t="s">
        <v>32</v>
      </c>
      <c r="B69" s="25" t="n">
        <v>2008</v>
      </c>
      <c r="C69" s="25"/>
      <c r="D69" s="26" t="n">
        <v>817885449</v>
      </c>
      <c r="E69" s="26" t="n">
        <v>695814388</v>
      </c>
      <c r="F69" s="26" t="n">
        <v>237359226</v>
      </c>
      <c r="G69" s="26" t="n">
        <v>295789127</v>
      </c>
      <c r="H69" s="26" t="n">
        <v>533148353</v>
      </c>
      <c r="I69" s="27" t="n">
        <v>0.766</v>
      </c>
      <c r="J69" s="28" t="n">
        <v>0.39</v>
      </c>
      <c r="K69" s="29"/>
      <c r="L69" s="28" t="n">
        <v>0.121</v>
      </c>
      <c r="M69" s="29"/>
      <c r="N69" s="27" t="n">
        <v>-0.277</v>
      </c>
      <c r="O69" s="27" t="n">
        <v>1.277</v>
      </c>
    </row>
    <row r="70" customFormat="false" ht="17.4" hidden="false" customHeight="false" outlineLevel="0" collapsed="false">
      <c r="A70" s="24" t="s">
        <v>32</v>
      </c>
      <c r="B70" s="25" t="n">
        <v>2009</v>
      </c>
      <c r="C70" s="25"/>
      <c r="D70" s="26" t="n">
        <v>653807153</v>
      </c>
      <c r="E70" s="26" t="n">
        <v>570648984</v>
      </c>
      <c r="F70" s="26" t="n">
        <v>195561315</v>
      </c>
      <c r="G70" s="26" t="n">
        <v>264566439</v>
      </c>
      <c r="H70" s="26" t="n">
        <v>460127754</v>
      </c>
      <c r="I70" s="27" t="n">
        <v>0.806</v>
      </c>
      <c r="J70" s="28" t="n">
        <v>0.399</v>
      </c>
      <c r="K70" s="29"/>
      <c r="L70" s="28" t="n">
        <v>0.134</v>
      </c>
      <c r="M70" s="29"/>
      <c r="N70" s="27" t="n">
        <v>-0.339</v>
      </c>
      <c r="O70" s="27" t="n">
        <v>1.339</v>
      </c>
    </row>
    <row r="71" customFormat="false" ht="17.4" hidden="false" customHeight="false" outlineLevel="0" collapsed="false">
      <c r="A71" s="24" t="s">
        <v>32</v>
      </c>
      <c r="B71" s="25" t="n">
        <v>2010</v>
      </c>
      <c r="C71" s="25"/>
      <c r="D71" s="26" t="n">
        <v>626779699</v>
      </c>
      <c r="E71" s="26" t="n">
        <v>550114354</v>
      </c>
      <c r="F71" s="26" t="n">
        <v>197565348</v>
      </c>
      <c r="G71" s="26" t="n">
        <v>277410789</v>
      </c>
      <c r="H71" s="26" t="n">
        <v>474976137</v>
      </c>
      <c r="I71" s="27" t="n">
        <v>0.863</v>
      </c>
      <c r="J71" s="28" t="n">
        <v>0.409</v>
      </c>
      <c r="K71" s="29"/>
      <c r="L71" s="28" t="n">
        <v>0.077</v>
      </c>
      <c r="M71" s="29"/>
      <c r="N71" s="27" t="n">
        <v>-0.349</v>
      </c>
      <c r="O71" s="27" t="n">
        <v>1.349</v>
      </c>
    </row>
    <row r="72" customFormat="false" ht="17.4" hidden="false" customHeight="false" outlineLevel="0" collapsed="false">
      <c r="A72" s="24" t="s">
        <v>32</v>
      </c>
      <c r="B72" s="25" t="n">
        <v>2011</v>
      </c>
      <c r="C72" s="25"/>
      <c r="D72" s="26" t="n">
        <v>665894398</v>
      </c>
      <c r="E72" s="26" t="n">
        <v>585060459</v>
      </c>
      <c r="F72" s="26" t="n">
        <v>204425673</v>
      </c>
      <c r="G72" s="26" t="n">
        <v>272699605</v>
      </c>
      <c r="H72" s="26" t="n">
        <v>477125278</v>
      </c>
      <c r="I72" s="27" t="n">
        <v>0.816</v>
      </c>
      <c r="J72" s="28" t="n">
        <v>0.401</v>
      </c>
      <c r="K72" s="29"/>
      <c r="L72" s="28" t="n">
        <v>0.064</v>
      </c>
      <c r="M72" s="29"/>
      <c r="N72" s="27" t="n">
        <v>-0.281</v>
      </c>
      <c r="O72" s="27" t="n">
        <v>1.281</v>
      </c>
    </row>
    <row r="73" customFormat="false" ht="17.4" hidden="false" customHeight="false" outlineLevel="0" collapsed="false">
      <c r="A73" s="24" t="s">
        <v>32</v>
      </c>
      <c r="B73" s="94" t="n">
        <v>2012</v>
      </c>
      <c r="C73" s="94"/>
      <c r="D73" s="95" t="n">
        <v>734984648</v>
      </c>
      <c r="E73" s="95" t="n">
        <v>656582504</v>
      </c>
      <c r="F73" s="95" t="n">
        <v>210889568</v>
      </c>
      <c r="G73" s="95" t="n">
        <v>296439645</v>
      </c>
      <c r="H73" s="95" t="n">
        <v>507329213</v>
      </c>
      <c r="I73" s="96" t="n">
        <v>0.773</v>
      </c>
      <c r="J73" s="97" t="n">
        <v>0.377</v>
      </c>
      <c r="K73" s="98"/>
      <c r="L73" s="97" t="n">
        <v>0.037</v>
      </c>
      <c r="M73" s="98"/>
      <c r="N73" s="96" t="n">
        <v>-0.187</v>
      </c>
      <c r="O73" s="96" t="n">
        <v>1.187</v>
      </c>
    </row>
    <row r="74" customFormat="false" ht="17.4" hidden="false" customHeight="false" outlineLevel="0" collapsed="false">
      <c r="A74" s="24" t="s">
        <v>32</v>
      </c>
      <c r="B74" s="25" t="n">
        <v>2013</v>
      </c>
      <c r="C74" s="25"/>
      <c r="D74" s="26" t="n">
        <v>860887225</v>
      </c>
      <c r="E74" s="26" t="n">
        <v>768108906</v>
      </c>
      <c r="F74" s="26" t="n">
        <v>223341410</v>
      </c>
      <c r="G74" s="26" t="n">
        <v>319731017</v>
      </c>
      <c r="H74" s="26" t="n">
        <v>543072427</v>
      </c>
      <c r="I74" s="27" t="n">
        <v>0.707</v>
      </c>
      <c r="J74" s="28" t="n">
        <v>0.362</v>
      </c>
      <c r="K74" s="29"/>
      <c r="L74" s="28" t="n">
        <v>0.003</v>
      </c>
      <c r="M74" s="29"/>
      <c r="N74" s="27" t="n">
        <v>-0.072</v>
      </c>
      <c r="O74" s="27" t="n">
        <v>1.072</v>
      </c>
    </row>
    <row r="75" customFormat="false" ht="17.4" hidden="false" customHeight="false" outlineLevel="0" collapsed="false">
      <c r="A75" s="24" t="s">
        <v>32</v>
      </c>
      <c r="B75" s="25" t="n">
        <v>2014</v>
      </c>
      <c r="C75" s="25"/>
      <c r="D75" s="26" t="n">
        <v>1003317937</v>
      </c>
      <c r="E75" s="26" t="n">
        <v>897114082</v>
      </c>
      <c r="F75" s="26" t="n">
        <v>245887985</v>
      </c>
      <c r="G75" s="26" t="n">
        <v>341439210</v>
      </c>
      <c r="H75" s="26" t="n">
        <v>587327195</v>
      </c>
      <c r="I75" s="27" t="n">
        <v>0.655</v>
      </c>
      <c r="J75" s="28" t="n">
        <v>0.342</v>
      </c>
      <c r="K75" s="29"/>
      <c r="L75" s="28" t="n">
        <v>0.014</v>
      </c>
      <c r="M75" s="29"/>
      <c r="N75" s="27" t="n">
        <v>-0.011</v>
      </c>
      <c r="O75" s="27" t="n">
        <v>1.011</v>
      </c>
    </row>
    <row r="76" customFormat="false" ht="17.4" hidden="false" customHeight="false" outlineLevel="0" collapsed="false">
      <c r="A76" s="24" t="s">
        <v>32</v>
      </c>
      <c r="B76" s="25" t="n">
        <v>2015</v>
      </c>
      <c r="C76" s="25"/>
      <c r="D76" s="26" t="n">
        <v>1077399791</v>
      </c>
      <c r="E76" s="26" t="n">
        <v>961374626</v>
      </c>
      <c r="F76" s="26" t="n">
        <v>216870331</v>
      </c>
      <c r="G76" s="26" t="n">
        <v>291198995</v>
      </c>
      <c r="H76" s="26" t="n">
        <v>508069326</v>
      </c>
      <c r="I76" s="27" t="n">
        <v>0.528</v>
      </c>
      <c r="J76" s="28" t="n">
        <v>0.341</v>
      </c>
      <c r="K76" s="29"/>
      <c r="L76" s="28" t="n">
        <v>0.04</v>
      </c>
      <c r="M76" s="29"/>
      <c r="N76" s="27" t="n">
        <v>0.091</v>
      </c>
      <c r="O76" s="27" t="n">
        <v>0.909</v>
      </c>
    </row>
    <row r="77" customFormat="false" ht="17.4" hidden="false" customHeight="false" outlineLevel="0" collapsed="false">
      <c r="A77" s="24" t="s">
        <v>32</v>
      </c>
      <c r="B77" s="25" t="n">
        <v>2016</v>
      </c>
      <c r="C77" s="25"/>
      <c r="D77" s="26" t="n">
        <v>1089189589</v>
      </c>
      <c r="E77" s="26" t="n">
        <v>976713871</v>
      </c>
      <c r="F77" s="26" t="n">
        <v>210104040</v>
      </c>
      <c r="G77" s="26" t="n">
        <v>291557200</v>
      </c>
      <c r="H77" s="26" t="n">
        <v>501661240</v>
      </c>
      <c r="I77" s="27" t="n">
        <v>0.514</v>
      </c>
      <c r="J77" s="28" t="n">
        <v>0.353</v>
      </c>
      <c r="K77" s="29"/>
      <c r="L77" s="28" t="n">
        <v>0.052</v>
      </c>
      <c r="M77" s="29"/>
      <c r="N77" s="27" t="n">
        <v>0.081</v>
      </c>
      <c r="O77" s="27" t="n">
        <v>0.919</v>
      </c>
    </row>
    <row r="78" customFormat="false" ht="17.4" hidden="false" customHeight="false" outlineLevel="0" collapsed="false">
      <c r="A78" s="24" t="s">
        <v>32</v>
      </c>
      <c r="B78" s="94" t="n">
        <v>2017</v>
      </c>
      <c r="C78" s="94"/>
      <c r="D78" s="95" t="n">
        <v>1151137619</v>
      </c>
      <c r="E78" s="95" t="n">
        <v>1031681300</v>
      </c>
      <c r="F78" s="95" t="n">
        <v>221269614</v>
      </c>
      <c r="G78" s="95" t="n">
        <v>296185781</v>
      </c>
      <c r="H78" s="95" t="n">
        <v>517455395</v>
      </c>
      <c r="I78" s="96" t="n">
        <v>0.502</v>
      </c>
      <c r="J78" s="97" t="n">
        <v>0.364</v>
      </c>
      <c r="K78" s="98"/>
      <c r="L78" s="97" t="n">
        <v>0.058</v>
      </c>
      <c r="M78" s="98"/>
      <c r="N78" s="96" t="n">
        <v>0.076</v>
      </c>
      <c r="O78" s="96" t="n">
        <v>0.924</v>
      </c>
    </row>
    <row r="79" customFormat="false" ht="17.4" hidden="false" customHeight="false" outlineLevel="0" collapsed="false">
      <c r="A79" s="24" t="s">
        <v>32</v>
      </c>
      <c r="B79" s="25" t="n">
        <v>2018</v>
      </c>
      <c r="C79" s="25"/>
      <c r="D79" s="26" t="n">
        <v>1123639162</v>
      </c>
      <c r="E79" s="26" t="n">
        <v>1005721315</v>
      </c>
      <c r="F79" s="26" t="n">
        <v>220543798</v>
      </c>
      <c r="G79" s="26" t="n">
        <v>280379761</v>
      </c>
      <c r="H79" s="26" t="n">
        <v>500923559</v>
      </c>
      <c r="I79" s="27" t="n">
        <v>0.498</v>
      </c>
      <c r="J79" s="28" t="n">
        <v>0.362</v>
      </c>
      <c r="K79" s="29"/>
      <c r="L79" s="28" t="n">
        <v>0.065</v>
      </c>
      <c r="M79" s="29"/>
      <c r="N79" s="27" t="n">
        <v>0.075</v>
      </c>
      <c r="O79" s="27" t="n">
        <v>0.925</v>
      </c>
    </row>
    <row r="80" customFormat="false" ht="17.4" hidden="false" customHeight="false" outlineLevel="0" collapsed="false">
      <c r="A80" s="24" t="s">
        <v>32</v>
      </c>
      <c r="B80" s="25" t="n">
        <v>2019</v>
      </c>
      <c r="C80" s="25"/>
      <c r="D80" s="26" t="n">
        <v>1048532346</v>
      </c>
      <c r="E80" s="26" t="n">
        <v>942059120</v>
      </c>
      <c r="F80" s="26" t="n">
        <v>228754752</v>
      </c>
      <c r="G80" s="26" t="n">
        <v>290284808</v>
      </c>
      <c r="H80" s="26" t="n">
        <v>519039560</v>
      </c>
      <c r="I80" s="27" t="n">
        <v>0.551</v>
      </c>
      <c r="J80" s="28" t="n">
        <v>0.376</v>
      </c>
      <c r="K80" s="29"/>
      <c r="L80" s="28" t="n">
        <v>0.042</v>
      </c>
      <c r="M80" s="29"/>
      <c r="N80" s="27" t="n">
        <v>0.031</v>
      </c>
      <c r="O80" s="27" t="n">
        <v>0.969</v>
      </c>
    </row>
    <row r="81" customFormat="false" ht="17.4" hidden="false" customHeight="false" outlineLevel="0" collapsed="false">
      <c r="A81" s="24" t="s">
        <v>32</v>
      </c>
      <c r="B81" s="25" t="n">
        <v>2020</v>
      </c>
      <c r="C81" s="25"/>
      <c r="D81" s="26" t="n">
        <v>1007385391</v>
      </c>
      <c r="E81" s="26" t="n">
        <v>898014499</v>
      </c>
      <c r="F81" s="26" t="n">
        <v>202030398</v>
      </c>
      <c r="G81" s="26" t="n">
        <v>257247548</v>
      </c>
      <c r="H81" s="26" t="n">
        <v>459277946</v>
      </c>
      <c r="I81" s="27" t="n">
        <v>0.511</v>
      </c>
      <c r="J81" s="28" t="n">
        <v>0.393</v>
      </c>
      <c r="K81" s="29"/>
      <c r="L81" s="28" t="n">
        <v>0.046</v>
      </c>
      <c r="M81" s="29"/>
      <c r="N81" s="27" t="n">
        <v>0.05</v>
      </c>
      <c r="O81" s="27" t="n">
        <v>0.95</v>
      </c>
    </row>
    <row r="82" customFormat="false" ht="17.4" hidden="false" customHeight="false" outlineLevel="0" collapsed="false">
      <c r="A82" s="24" t="s">
        <v>32</v>
      </c>
      <c r="B82" s="25" t="n">
        <v>2021</v>
      </c>
      <c r="C82" s="25"/>
      <c r="D82" s="26" t="n">
        <v>1058864966</v>
      </c>
      <c r="E82" s="26" t="n">
        <v>944685656</v>
      </c>
      <c r="F82" s="26" t="n">
        <v>245458210</v>
      </c>
      <c r="G82" s="26" t="n">
        <v>295444324</v>
      </c>
      <c r="H82" s="26" t="n">
        <v>540902534</v>
      </c>
      <c r="I82" s="27" t="n">
        <v>0.573</v>
      </c>
      <c r="J82" s="28" t="n">
        <v>0.407</v>
      </c>
      <c r="K82" s="29"/>
      <c r="L82" s="28" t="n">
        <v>0.061</v>
      </c>
      <c r="M82" s="29"/>
      <c r="N82" s="27" t="n">
        <v>-0.041</v>
      </c>
      <c r="O82" s="27" t="n">
        <v>1.041</v>
      </c>
    </row>
    <row r="83" customFormat="false" ht="17.4" hidden="false" customHeight="false" outlineLevel="0" collapsed="false">
      <c r="A83" s="99" t="s">
        <v>33</v>
      </c>
      <c r="B83" s="100" t="n">
        <v>2007</v>
      </c>
      <c r="C83" s="100"/>
      <c r="D83" s="101" t="n">
        <v>673176967</v>
      </c>
      <c r="E83" s="101" t="n">
        <v>597430991</v>
      </c>
      <c r="F83" s="101" t="n">
        <v>248165390</v>
      </c>
      <c r="G83" s="101" t="n">
        <v>218710368</v>
      </c>
      <c r="H83" s="101" t="n">
        <v>466875758</v>
      </c>
      <c r="I83" s="102" t="n">
        <v>0.781</v>
      </c>
      <c r="J83" s="103" t="n">
        <v>0.342</v>
      </c>
      <c r="K83" s="104"/>
      <c r="L83" s="103" t="n">
        <v>0.006</v>
      </c>
      <c r="M83" s="104"/>
      <c r="N83" s="102" t="n">
        <v>-0.129</v>
      </c>
      <c r="O83" s="102" t="n">
        <v>1.129</v>
      </c>
    </row>
    <row r="84" customFormat="false" ht="17.4" hidden="false" customHeight="false" outlineLevel="0" collapsed="false">
      <c r="A84" s="36" t="s">
        <v>33</v>
      </c>
      <c r="B84" s="37" t="n">
        <v>2008</v>
      </c>
      <c r="C84" s="37"/>
      <c r="D84" s="38" t="n">
        <v>649118133</v>
      </c>
      <c r="E84" s="38" t="n">
        <v>572008243</v>
      </c>
      <c r="F84" s="38" t="n">
        <v>251701664</v>
      </c>
      <c r="G84" s="38" t="n">
        <v>206140949</v>
      </c>
      <c r="H84" s="38" t="n">
        <v>457842613</v>
      </c>
      <c r="I84" s="39" t="n">
        <v>0.8</v>
      </c>
      <c r="J84" s="40" t="n">
        <v>0.365</v>
      </c>
      <c r="K84" s="41"/>
      <c r="L84" s="40" t="n">
        <v>0.008</v>
      </c>
      <c r="M84" s="41"/>
      <c r="N84" s="39" t="n">
        <v>-0.173</v>
      </c>
      <c r="O84" s="39" t="n">
        <v>1.173</v>
      </c>
    </row>
    <row r="85" customFormat="false" ht="17.4" hidden="false" customHeight="false" outlineLevel="0" collapsed="false">
      <c r="A85" s="36" t="s">
        <v>33</v>
      </c>
      <c r="B85" s="37" t="n">
        <v>2009</v>
      </c>
      <c r="C85" s="37"/>
      <c r="D85" s="38" t="n">
        <v>594373781</v>
      </c>
      <c r="E85" s="38" t="n">
        <v>521819749</v>
      </c>
      <c r="F85" s="38" t="n">
        <v>207619034</v>
      </c>
      <c r="G85" s="38" t="n">
        <v>188406438</v>
      </c>
      <c r="H85" s="38" t="n">
        <v>396025472</v>
      </c>
      <c r="I85" s="39" t="n">
        <v>0.759</v>
      </c>
      <c r="J85" s="40" t="n">
        <v>0.39</v>
      </c>
      <c r="K85" s="41"/>
      <c r="L85" s="40" t="n">
        <v>0.007</v>
      </c>
      <c r="M85" s="41"/>
      <c r="N85" s="39" t="n">
        <v>-0.156</v>
      </c>
      <c r="O85" s="39" t="n">
        <v>1.156</v>
      </c>
    </row>
    <row r="86" customFormat="false" ht="17.4" hidden="false" customHeight="false" outlineLevel="0" collapsed="false">
      <c r="A86" s="36" t="s">
        <v>33</v>
      </c>
      <c r="B86" s="37" t="n">
        <v>2010</v>
      </c>
      <c r="C86" s="37"/>
      <c r="D86" s="38" t="n">
        <v>654752845</v>
      </c>
      <c r="E86" s="38" t="n">
        <v>562948436</v>
      </c>
      <c r="F86" s="38" t="n">
        <v>245226392</v>
      </c>
      <c r="G86" s="38" t="n">
        <v>212028513</v>
      </c>
      <c r="H86" s="38" t="n">
        <v>457254905</v>
      </c>
      <c r="I86" s="39" t="n">
        <v>0.812</v>
      </c>
      <c r="J86" s="40" t="n">
        <v>0.395</v>
      </c>
      <c r="K86" s="41"/>
      <c r="L86" s="40" t="n">
        <v>0.007</v>
      </c>
      <c r="M86" s="41"/>
      <c r="N86" s="39" t="n">
        <v>-0.214</v>
      </c>
      <c r="O86" s="39" t="n">
        <v>1.214</v>
      </c>
    </row>
    <row r="87" customFormat="false" ht="17.4" hidden="false" customHeight="false" outlineLevel="0" collapsed="false">
      <c r="A87" s="36" t="s">
        <v>33</v>
      </c>
      <c r="B87" s="37" t="n">
        <v>2011</v>
      </c>
      <c r="C87" s="37"/>
      <c r="D87" s="38" t="n">
        <v>701656187</v>
      </c>
      <c r="E87" s="38" t="n">
        <v>605908145</v>
      </c>
      <c r="F87" s="38" t="n">
        <v>232846959</v>
      </c>
      <c r="G87" s="38" t="n">
        <v>207318282</v>
      </c>
      <c r="H87" s="38" t="n">
        <v>440165241</v>
      </c>
      <c r="I87" s="39" t="n">
        <v>0.726</v>
      </c>
      <c r="J87" s="40" t="n">
        <v>0.376</v>
      </c>
      <c r="K87" s="41"/>
      <c r="L87" s="40" t="n">
        <v>0.006</v>
      </c>
      <c r="M87" s="41"/>
      <c r="N87" s="39" t="n">
        <v>-0.108</v>
      </c>
      <c r="O87" s="39" t="n">
        <v>1.108</v>
      </c>
    </row>
    <row r="88" customFormat="false" ht="17.4" hidden="false" customHeight="false" outlineLevel="0" collapsed="false">
      <c r="A88" s="36" t="s">
        <v>33</v>
      </c>
      <c r="B88" s="100" t="n">
        <v>2012</v>
      </c>
      <c r="C88" s="100"/>
      <c r="D88" s="101" t="n">
        <v>739858082</v>
      </c>
      <c r="E88" s="101" t="n">
        <v>657707818</v>
      </c>
      <c r="F88" s="101" t="n">
        <v>214042696</v>
      </c>
      <c r="G88" s="101" t="n">
        <v>202221679</v>
      </c>
      <c r="H88" s="101" t="n">
        <v>416264375</v>
      </c>
      <c r="I88" s="102" t="n">
        <v>0.633</v>
      </c>
      <c r="J88" s="103" t="n">
        <v>0.366</v>
      </c>
      <c r="K88" s="104"/>
      <c r="L88" s="103" t="n">
        <v>0.005</v>
      </c>
      <c r="M88" s="104"/>
      <c r="N88" s="102" t="n">
        <v>-0.004</v>
      </c>
      <c r="O88" s="102" t="n">
        <v>1.004</v>
      </c>
    </row>
    <row r="89" customFormat="false" ht="17.4" hidden="false" customHeight="false" outlineLevel="0" collapsed="false">
      <c r="A89" s="36" t="s">
        <v>33</v>
      </c>
      <c r="B89" s="37" t="n">
        <v>2013</v>
      </c>
      <c r="C89" s="37"/>
      <c r="D89" s="38" t="n">
        <v>811426049</v>
      </c>
      <c r="E89" s="38" t="n">
        <v>725658689</v>
      </c>
      <c r="F89" s="38" t="n">
        <v>203470138</v>
      </c>
      <c r="G89" s="38" t="n">
        <v>200090620</v>
      </c>
      <c r="H89" s="38" t="n">
        <v>403560758</v>
      </c>
      <c r="I89" s="39" t="n">
        <v>0.556</v>
      </c>
      <c r="J89" s="40" t="n">
        <v>0.368</v>
      </c>
      <c r="K89" s="41"/>
      <c r="L89" s="40" t="n">
        <v>0.005</v>
      </c>
      <c r="M89" s="41"/>
      <c r="N89" s="39" t="n">
        <v>0.071</v>
      </c>
      <c r="O89" s="39" t="n">
        <v>0.929</v>
      </c>
    </row>
    <row r="90" customFormat="false" ht="17.4" hidden="false" customHeight="false" outlineLevel="0" collapsed="false">
      <c r="A90" s="36" t="s">
        <v>33</v>
      </c>
      <c r="B90" s="37" t="n">
        <v>2014</v>
      </c>
      <c r="C90" s="37"/>
      <c r="D90" s="38" t="n">
        <v>874025212</v>
      </c>
      <c r="E90" s="38" t="n">
        <v>774578695</v>
      </c>
      <c r="F90" s="38" t="n">
        <v>188966715</v>
      </c>
      <c r="G90" s="38" t="n">
        <v>165941829</v>
      </c>
      <c r="H90" s="38" t="n">
        <v>354908544</v>
      </c>
      <c r="I90" s="39" t="n">
        <v>0.458</v>
      </c>
      <c r="J90" s="40" t="n">
        <v>0.37</v>
      </c>
      <c r="K90" s="41"/>
      <c r="L90" s="40" t="n">
        <v>0.005</v>
      </c>
      <c r="M90" s="41"/>
      <c r="N90" s="39" t="n">
        <v>0.167</v>
      </c>
      <c r="O90" s="39" t="n">
        <v>0.833</v>
      </c>
    </row>
    <row r="91" customFormat="false" ht="17.4" hidden="false" customHeight="false" outlineLevel="0" collapsed="false">
      <c r="A91" s="36" t="s">
        <v>33</v>
      </c>
      <c r="B91" s="37" t="n">
        <v>2015</v>
      </c>
      <c r="C91" s="37"/>
      <c r="D91" s="38" t="n">
        <v>903201281</v>
      </c>
      <c r="E91" s="38" t="n">
        <v>803121271</v>
      </c>
      <c r="F91" s="38" t="n">
        <v>186201887</v>
      </c>
      <c r="G91" s="38" t="n">
        <v>160077685</v>
      </c>
      <c r="H91" s="38" t="n">
        <v>346279572</v>
      </c>
      <c r="I91" s="39" t="n">
        <v>0.431</v>
      </c>
      <c r="J91" s="40" t="n">
        <v>0.353</v>
      </c>
      <c r="K91" s="41"/>
      <c r="L91" s="40" t="n">
        <v>0.006</v>
      </c>
      <c r="M91" s="41"/>
      <c r="N91" s="39" t="n">
        <v>0.21</v>
      </c>
      <c r="O91" s="39" t="n">
        <v>0.79</v>
      </c>
    </row>
    <row r="92" customFormat="false" ht="17.4" hidden="false" customHeight="false" outlineLevel="0" collapsed="false">
      <c r="A92" s="36" t="s">
        <v>33</v>
      </c>
      <c r="B92" s="37" t="n">
        <v>2016</v>
      </c>
      <c r="C92" s="37"/>
      <c r="D92" s="38" t="n">
        <v>876923172</v>
      </c>
      <c r="E92" s="38" t="n">
        <v>772427882</v>
      </c>
      <c r="F92" s="38" t="n">
        <v>176130054</v>
      </c>
      <c r="G92" s="38" t="n">
        <v>156685661</v>
      </c>
      <c r="H92" s="38" t="n">
        <v>332815715</v>
      </c>
      <c r="I92" s="39" t="n">
        <v>0.431</v>
      </c>
      <c r="J92" s="40" t="n">
        <v>0.339</v>
      </c>
      <c r="K92" s="41"/>
      <c r="L92" s="40" t="n">
        <v>0.007</v>
      </c>
      <c r="M92" s="41"/>
      <c r="N92" s="39" t="n">
        <v>0.223</v>
      </c>
      <c r="O92" s="39" t="n">
        <v>0.777</v>
      </c>
    </row>
    <row r="93" customFormat="false" ht="17.4" hidden="false" customHeight="false" outlineLevel="0" collapsed="false">
      <c r="A93" s="36" t="s">
        <v>33</v>
      </c>
      <c r="B93" s="100" t="n">
        <v>2017</v>
      </c>
      <c r="C93" s="100"/>
      <c r="D93" s="101" t="n">
        <v>826205223</v>
      </c>
      <c r="E93" s="101" t="n">
        <v>732066911</v>
      </c>
      <c r="F93" s="101" t="n">
        <v>192678970</v>
      </c>
      <c r="G93" s="101" t="n">
        <v>175639578</v>
      </c>
      <c r="H93" s="101" t="n">
        <v>368318548</v>
      </c>
      <c r="I93" s="102" t="n">
        <v>0.503</v>
      </c>
      <c r="J93" s="103" t="n">
        <v>0.353</v>
      </c>
      <c r="K93" s="104"/>
      <c r="L93" s="103" t="n">
        <v>0.007</v>
      </c>
      <c r="M93" s="104"/>
      <c r="N93" s="102" t="n">
        <v>0.137</v>
      </c>
      <c r="O93" s="102" t="n">
        <v>0.863</v>
      </c>
    </row>
    <row r="94" customFormat="false" ht="17.4" hidden="false" customHeight="false" outlineLevel="0" collapsed="false">
      <c r="A94" s="36" t="s">
        <v>33</v>
      </c>
      <c r="B94" s="37" t="n">
        <v>2018</v>
      </c>
      <c r="C94" s="37"/>
      <c r="D94" s="38" t="n">
        <v>781959185</v>
      </c>
      <c r="E94" s="38" t="n">
        <v>700543693</v>
      </c>
      <c r="F94" s="38" t="n">
        <v>189146580</v>
      </c>
      <c r="G94" s="38" t="n">
        <v>149683954</v>
      </c>
      <c r="H94" s="38" t="n">
        <v>338830534</v>
      </c>
      <c r="I94" s="39" t="n">
        <v>0.484</v>
      </c>
      <c r="J94" s="40" t="n">
        <v>0.349</v>
      </c>
      <c r="K94" s="41"/>
      <c r="L94" s="40" t="n">
        <v>0.008</v>
      </c>
      <c r="M94" s="41"/>
      <c r="N94" s="39" t="n">
        <v>0.159</v>
      </c>
      <c r="O94" s="39" t="n">
        <v>0.841</v>
      </c>
    </row>
    <row r="95" customFormat="false" ht="17.4" hidden="false" customHeight="false" outlineLevel="0" collapsed="false">
      <c r="A95" s="36" t="s">
        <v>33</v>
      </c>
      <c r="B95" s="37" t="n">
        <v>2019</v>
      </c>
      <c r="C95" s="37"/>
      <c r="D95" s="38" t="n">
        <v>701301512</v>
      </c>
      <c r="E95" s="38" t="n">
        <v>639458963</v>
      </c>
      <c r="F95" s="38" t="n">
        <v>187055358</v>
      </c>
      <c r="G95" s="38" t="n">
        <v>155284644</v>
      </c>
      <c r="H95" s="38" t="n">
        <v>342340002</v>
      </c>
      <c r="I95" s="39" t="n">
        <v>0.535</v>
      </c>
      <c r="J95" s="40" t="n">
        <v>0.342</v>
      </c>
      <c r="K95" s="41"/>
      <c r="L95" s="40" t="n">
        <v>0.008</v>
      </c>
      <c r="M95" s="41"/>
      <c r="N95" s="39" t="n">
        <v>0.115</v>
      </c>
      <c r="O95" s="39" t="n">
        <v>0.885</v>
      </c>
    </row>
    <row r="96" customFormat="false" ht="17.4" hidden="false" customHeight="false" outlineLevel="0" collapsed="false">
      <c r="A96" s="36" t="s">
        <v>33</v>
      </c>
      <c r="B96" s="37" t="n">
        <v>2020</v>
      </c>
      <c r="C96" s="37"/>
      <c r="D96" s="38" t="n">
        <v>674951515</v>
      </c>
      <c r="E96" s="38" t="n">
        <v>613788033</v>
      </c>
      <c r="F96" s="38" t="n">
        <v>186987358</v>
      </c>
      <c r="G96" s="38" t="n">
        <v>144771599</v>
      </c>
      <c r="H96" s="38" t="n">
        <v>331758957</v>
      </c>
      <c r="I96" s="39" t="n">
        <v>0.541</v>
      </c>
      <c r="J96" s="40" t="n">
        <v>0.349</v>
      </c>
      <c r="K96" s="41"/>
      <c r="L96" s="40" t="n">
        <v>0.008</v>
      </c>
      <c r="M96" s="41"/>
      <c r="N96" s="39" t="n">
        <v>0.102</v>
      </c>
      <c r="O96" s="39" t="n">
        <v>0.898</v>
      </c>
    </row>
    <row r="97" customFormat="false" ht="17.4" hidden="false" customHeight="false" outlineLevel="0" collapsed="false">
      <c r="A97" s="105" t="s">
        <v>33</v>
      </c>
      <c r="B97" s="106" t="n">
        <v>2021</v>
      </c>
      <c r="C97" s="106"/>
      <c r="D97" s="107" t="n">
        <v>724675369</v>
      </c>
      <c r="E97" s="107" t="n">
        <v>655277106</v>
      </c>
      <c r="F97" s="107" t="n">
        <v>188176931</v>
      </c>
      <c r="G97" s="107" t="n">
        <v>133583497</v>
      </c>
      <c r="H97" s="107" t="n">
        <v>321760428</v>
      </c>
      <c r="I97" s="108" t="n">
        <v>0.491</v>
      </c>
      <c r="J97" s="109" t="n">
        <v>0.359</v>
      </c>
      <c r="K97" s="110"/>
      <c r="L97" s="109" t="n">
        <v>0.007</v>
      </c>
      <c r="M97" s="110"/>
      <c r="N97" s="108" t="n">
        <v>0.143</v>
      </c>
      <c r="O97" s="108" t="n">
        <v>0.857</v>
      </c>
    </row>
    <row r="98" customFormat="false" ht="17.4" hidden="false" customHeight="false" outlineLevel="0" collapsed="false">
      <c r="A98" s="24" t="s">
        <v>34</v>
      </c>
      <c r="B98" s="25" t="n">
        <v>2007</v>
      </c>
      <c r="C98" s="25"/>
      <c r="D98" s="26" t="n">
        <v>137633508</v>
      </c>
      <c r="E98" s="26" t="n">
        <v>126723741</v>
      </c>
      <c r="F98" s="26" t="n">
        <v>41475603</v>
      </c>
      <c r="G98" s="26" t="n">
        <v>29483140</v>
      </c>
      <c r="H98" s="26" t="n">
        <v>70958743</v>
      </c>
      <c r="I98" s="27" t="n">
        <v>0.56</v>
      </c>
      <c r="J98" s="28" t="n">
        <v>0.393</v>
      </c>
      <c r="K98" s="29"/>
      <c r="L98" s="28" t="n">
        <v>0.009</v>
      </c>
      <c r="M98" s="29"/>
      <c r="N98" s="27" t="n">
        <v>0.038</v>
      </c>
      <c r="O98" s="27" t="n">
        <v>0.962</v>
      </c>
    </row>
    <row r="99" customFormat="false" ht="17.4" hidden="false" customHeight="false" outlineLevel="0" collapsed="false">
      <c r="A99" s="24" t="s">
        <v>34</v>
      </c>
      <c r="B99" s="25" t="n">
        <v>2008</v>
      </c>
      <c r="C99" s="25"/>
      <c r="D99" s="26" t="n">
        <v>121836414</v>
      </c>
      <c r="E99" s="26" t="n">
        <v>109178131</v>
      </c>
      <c r="F99" s="26" t="n">
        <v>36533753</v>
      </c>
      <c r="G99" s="26" t="n">
        <v>16485217</v>
      </c>
      <c r="H99" s="26" t="n">
        <v>53018970</v>
      </c>
      <c r="I99" s="27" t="n">
        <v>0.486</v>
      </c>
      <c r="J99" s="28" t="n">
        <v>0.405</v>
      </c>
      <c r="K99" s="29"/>
      <c r="L99" s="28" t="n">
        <v>0.01</v>
      </c>
      <c r="M99" s="29"/>
      <c r="N99" s="27" t="n">
        <v>0.099</v>
      </c>
      <c r="O99" s="27" t="n">
        <v>0.901</v>
      </c>
    </row>
    <row r="100" customFormat="false" ht="17.4" hidden="false" customHeight="false" outlineLevel="0" collapsed="false">
      <c r="A100" s="24" t="s">
        <v>34</v>
      </c>
      <c r="B100" s="25" t="n">
        <v>2009</v>
      </c>
      <c r="C100" s="25"/>
      <c r="D100" s="26" t="n">
        <v>106165742</v>
      </c>
      <c r="E100" s="26" t="n">
        <v>96982986</v>
      </c>
      <c r="F100" s="26" t="n">
        <v>33551827</v>
      </c>
      <c r="G100" s="26" t="n">
        <v>20004023</v>
      </c>
      <c r="H100" s="26" t="n">
        <v>53555850</v>
      </c>
      <c r="I100" s="27" t="n">
        <v>0.552</v>
      </c>
      <c r="J100" s="28" t="n">
        <v>0.429</v>
      </c>
      <c r="K100" s="29"/>
      <c r="L100" s="28" t="n">
        <v>0.009</v>
      </c>
      <c r="M100" s="29"/>
      <c r="N100" s="27" t="n">
        <v>0.01</v>
      </c>
      <c r="O100" s="27" t="n">
        <v>0.99</v>
      </c>
    </row>
    <row r="101" customFormat="false" ht="17.4" hidden="false" customHeight="false" outlineLevel="0" collapsed="false">
      <c r="A101" s="24" t="s">
        <v>34</v>
      </c>
      <c r="B101" s="25" t="n">
        <v>2010</v>
      </c>
      <c r="C101" s="25"/>
      <c r="D101" s="26" t="n">
        <v>105695976</v>
      </c>
      <c r="E101" s="26" t="n">
        <v>95865674</v>
      </c>
      <c r="F101" s="26" t="n">
        <v>34785682</v>
      </c>
      <c r="G101" s="26" t="n">
        <v>16812898</v>
      </c>
      <c r="H101" s="26" t="n">
        <v>51598580</v>
      </c>
      <c r="I101" s="27" t="n">
        <v>0.538</v>
      </c>
      <c r="J101" s="28" t="n">
        <v>0.422</v>
      </c>
      <c r="K101" s="29"/>
      <c r="L101" s="28" t="n">
        <v>0.01</v>
      </c>
      <c r="M101" s="29"/>
      <c r="N101" s="27" t="n">
        <v>0.03</v>
      </c>
      <c r="O101" s="27" t="n">
        <v>0.97</v>
      </c>
    </row>
    <row r="102" customFormat="false" ht="17.4" hidden="false" customHeight="false" outlineLevel="0" collapsed="false">
      <c r="A102" s="24" t="s">
        <v>34</v>
      </c>
      <c r="B102" s="25" t="n">
        <v>2011</v>
      </c>
      <c r="C102" s="25"/>
      <c r="D102" s="26" t="n">
        <v>113578702</v>
      </c>
      <c r="E102" s="26" t="n">
        <v>102506303</v>
      </c>
      <c r="F102" s="26" t="n">
        <v>37244021</v>
      </c>
      <c r="G102" s="26" t="n">
        <v>19037109</v>
      </c>
      <c r="H102" s="26" t="n">
        <v>56281130</v>
      </c>
      <c r="I102" s="27" t="n">
        <v>0.549</v>
      </c>
      <c r="J102" s="28" t="n">
        <v>0.354</v>
      </c>
      <c r="K102" s="29"/>
      <c r="L102" s="28" t="n">
        <v>0.008</v>
      </c>
      <c r="M102" s="29"/>
      <c r="N102" s="27" t="n">
        <v>0.089</v>
      </c>
      <c r="O102" s="27" t="n">
        <v>0.911</v>
      </c>
    </row>
    <row r="103" customFormat="false" ht="17.4" hidden="false" customHeight="false" outlineLevel="0" collapsed="false">
      <c r="A103" s="24" t="s">
        <v>34</v>
      </c>
      <c r="B103" s="94" t="n">
        <v>2012</v>
      </c>
      <c r="C103" s="94"/>
      <c r="D103" s="95" t="n">
        <v>123717416</v>
      </c>
      <c r="E103" s="95" t="n">
        <v>113269381</v>
      </c>
      <c r="F103" s="95" t="n">
        <v>37313661</v>
      </c>
      <c r="G103" s="95" t="n">
        <v>22629076</v>
      </c>
      <c r="H103" s="95" t="n">
        <v>59942737</v>
      </c>
      <c r="I103" s="96" t="n">
        <v>0.529</v>
      </c>
      <c r="J103" s="97" t="n">
        <v>0.385</v>
      </c>
      <c r="K103" s="98"/>
      <c r="L103" s="97" t="n">
        <v>0.007</v>
      </c>
      <c r="M103" s="98"/>
      <c r="N103" s="96" t="n">
        <v>0.079</v>
      </c>
      <c r="O103" s="96" t="n">
        <v>0.921</v>
      </c>
    </row>
    <row r="104" customFormat="false" ht="17.4" hidden="false" customHeight="false" outlineLevel="0" collapsed="false">
      <c r="A104" s="24" t="s">
        <v>34</v>
      </c>
      <c r="B104" s="25" t="n">
        <v>2013</v>
      </c>
      <c r="C104" s="25"/>
      <c r="D104" s="26" t="n">
        <v>128559388</v>
      </c>
      <c r="E104" s="26" t="n">
        <v>120027338</v>
      </c>
      <c r="F104" s="26" t="n">
        <v>37771427</v>
      </c>
      <c r="G104" s="26" t="n">
        <v>20157031</v>
      </c>
      <c r="H104" s="26" t="n">
        <v>57928458</v>
      </c>
      <c r="I104" s="27" t="n">
        <v>0.483</v>
      </c>
      <c r="J104" s="28" t="n">
        <v>0.391</v>
      </c>
      <c r="K104" s="29"/>
      <c r="L104" s="28" t="n">
        <v>0.007</v>
      </c>
      <c r="M104" s="29"/>
      <c r="N104" s="27" t="n">
        <v>0.119</v>
      </c>
      <c r="O104" s="27" t="n">
        <v>0.881</v>
      </c>
    </row>
    <row r="105" customFormat="false" ht="17.4" hidden="false" customHeight="false" outlineLevel="0" collapsed="false">
      <c r="A105" s="24" t="s">
        <v>34</v>
      </c>
      <c r="B105" s="25" t="n">
        <v>2014</v>
      </c>
      <c r="C105" s="25"/>
      <c r="D105" s="26" t="n">
        <v>136207759</v>
      </c>
      <c r="E105" s="26" t="n">
        <v>127553350</v>
      </c>
      <c r="F105" s="26" t="n">
        <v>39635487</v>
      </c>
      <c r="G105" s="26" t="n">
        <v>19598199</v>
      </c>
      <c r="H105" s="26" t="n">
        <v>59233686</v>
      </c>
      <c r="I105" s="27" t="n">
        <v>0.464</v>
      </c>
      <c r="J105" s="28" t="n">
        <v>0.349</v>
      </c>
      <c r="K105" s="29"/>
      <c r="L105" s="28" t="n">
        <v>0.006</v>
      </c>
      <c r="M105" s="29"/>
      <c r="N105" s="27" t="n">
        <v>0.181</v>
      </c>
      <c r="O105" s="27" t="n">
        <v>0.819</v>
      </c>
    </row>
    <row r="106" customFormat="false" ht="17.4" hidden="false" customHeight="false" outlineLevel="0" collapsed="false">
      <c r="A106" s="24" t="s">
        <v>34</v>
      </c>
      <c r="B106" s="25" t="n">
        <v>2015</v>
      </c>
      <c r="C106" s="25"/>
      <c r="D106" s="26" t="n">
        <v>145050167</v>
      </c>
      <c r="E106" s="26" t="n">
        <v>131784315</v>
      </c>
      <c r="F106" s="26" t="n">
        <v>36899016</v>
      </c>
      <c r="G106" s="26" t="n">
        <v>19955579</v>
      </c>
      <c r="H106" s="26" t="n">
        <v>56854595</v>
      </c>
      <c r="I106" s="27" t="n">
        <v>0.431</v>
      </c>
      <c r="J106" s="28" t="n">
        <v>0.385</v>
      </c>
      <c r="K106" s="29"/>
      <c r="L106" s="28" t="n">
        <v>0.006</v>
      </c>
      <c r="M106" s="29"/>
      <c r="N106" s="27" t="n">
        <v>0.178</v>
      </c>
      <c r="O106" s="27" t="n">
        <v>0.822</v>
      </c>
    </row>
    <row r="107" customFormat="false" ht="17.4" hidden="false" customHeight="false" outlineLevel="0" collapsed="false">
      <c r="A107" s="24" t="s">
        <v>34</v>
      </c>
      <c r="B107" s="25" t="n">
        <v>2016</v>
      </c>
      <c r="C107" s="25"/>
      <c r="D107" s="26" t="n">
        <v>152107566</v>
      </c>
      <c r="E107" s="26" t="n">
        <v>137463567</v>
      </c>
      <c r="F107" s="26" t="n">
        <v>43192668</v>
      </c>
      <c r="G107" s="26" t="n">
        <v>20768559</v>
      </c>
      <c r="H107" s="26" t="n">
        <v>63961227</v>
      </c>
      <c r="I107" s="27" t="n">
        <v>0.465</v>
      </c>
      <c r="J107" s="28" t="n">
        <v>0.392</v>
      </c>
      <c r="K107" s="29"/>
      <c r="L107" s="28" t="n">
        <v>0.007</v>
      </c>
      <c r="M107" s="29"/>
      <c r="N107" s="27" t="n">
        <v>0.136</v>
      </c>
      <c r="O107" s="27" t="n">
        <v>0.864</v>
      </c>
    </row>
    <row r="108" customFormat="false" ht="17.4" hidden="false" customHeight="false" outlineLevel="0" collapsed="false">
      <c r="A108" s="24" t="s">
        <v>34</v>
      </c>
      <c r="B108" s="94" t="n">
        <v>2017</v>
      </c>
      <c r="C108" s="94"/>
      <c r="D108" s="95" t="n">
        <v>159590402</v>
      </c>
      <c r="E108" s="95" t="n">
        <v>146201348</v>
      </c>
      <c r="F108" s="95" t="n">
        <v>45049766</v>
      </c>
      <c r="G108" s="95" t="n">
        <v>19971929</v>
      </c>
      <c r="H108" s="95" t="n">
        <v>65021695</v>
      </c>
      <c r="I108" s="96" t="n">
        <v>0.445</v>
      </c>
      <c r="J108" s="97" t="n">
        <v>0.374</v>
      </c>
      <c r="K108" s="98"/>
      <c r="L108" s="97" t="n">
        <v>0.007</v>
      </c>
      <c r="M108" s="98"/>
      <c r="N108" s="96" t="n">
        <v>0.174</v>
      </c>
      <c r="O108" s="96" t="n">
        <v>0.826</v>
      </c>
    </row>
    <row r="109" customFormat="false" ht="17.4" hidden="false" customHeight="false" outlineLevel="0" collapsed="false">
      <c r="A109" s="24" t="s">
        <v>34</v>
      </c>
      <c r="B109" s="25" t="n">
        <v>2018</v>
      </c>
      <c r="C109" s="25"/>
      <c r="D109" s="26" t="n">
        <v>151868300</v>
      </c>
      <c r="E109" s="26" t="n">
        <v>138620239</v>
      </c>
      <c r="F109" s="26" t="n">
        <v>41147236</v>
      </c>
      <c r="G109" s="26" t="n">
        <v>16567644</v>
      </c>
      <c r="H109" s="26" t="n">
        <v>57714880</v>
      </c>
      <c r="I109" s="27" t="n">
        <v>0.416</v>
      </c>
      <c r="J109" s="28" t="n">
        <v>0.327</v>
      </c>
      <c r="K109" s="29"/>
      <c r="L109" s="28" t="n">
        <v>0.006</v>
      </c>
      <c r="M109" s="29"/>
      <c r="N109" s="27" t="n">
        <v>0.251</v>
      </c>
      <c r="O109" s="27" t="n">
        <v>0.749</v>
      </c>
    </row>
    <row r="110" customFormat="false" ht="17.4" hidden="false" customHeight="false" outlineLevel="0" collapsed="false">
      <c r="A110" s="24" t="s">
        <v>34</v>
      </c>
      <c r="B110" s="25" t="n">
        <v>2019</v>
      </c>
      <c r="C110" s="25"/>
      <c r="D110" s="26" t="n">
        <v>144719418</v>
      </c>
      <c r="E110" s="26" t="n">
        <v>133228506</v>
      </c>
      <c r="F110" s="26" t="n">
        <v>33798514</v>
      </c>
      <c r="G110" s="26" t="n">
        <v>14326133</v>
      </c>
      <c r="H110" s="26" t="n">
        <v>48124647</v>
      </c>
      <c r="I110" s="27" t="n">
        <v>0.361</v>
      </c>
      <c r="J110" s="28" t="n">
        <v>0.348</v>
      </c>
      <c r="K110" s="29"/>
      <c r="L110" s="28" t="n">
        <v>0.006</v>
      </c>
      <c r="M110" s="29"/>
      <c r="N110" s="27" t="n">
        <v>0.285</v>
      </c>
      <c r="O110" s="27" t="n">
        <v>0.715</v>
      </c>
    </row>
    <row r="111" customFormat="false" ht="17.4" hidden="false" customHeight="false" outlineLevel="0" collapsed="false">
      <c r="A111" s="24" t="s">
        <v>34</v>
      </c>
      <c r="B111" s="25" t="n">
        <v>2020</v>
      </c>
      <c r="C111" s="25"/>
      <c r="D111" s="26" t="n">
        <v>126267679</v>
      </c>
      <c r="E111" s="26" t="n">
        <v>121307216</v>
      </c>
      <c r="F111" s="26" t="n">
        <v>24831419</v>
      </c>
      <c r="G111" s="26" t="n">
        <v>10759223</v>
      </c>
      <c r="H111" s="26" t="n">
        <v>35590642</v>
      </c>
      <c r="I111" s="27" t="n">
        <v>0.293</v>
      </c>
      <c r="J111" s="28" t="n">
        <v>0.332</v>
      </c>
      <c r="K111" s="29"/>
      <c r="L111" s="28" t="n">
        <v>0.006</v>
      </c>
      <c r="M111" s="29"/>
      <c r="N111" s="27" t="n">
        <v>0.369</v>
      </c>
      <c r="O111" s="27" t="n">
        <v>0.631</v>
      </c>
    </row>
    <row r="112" customFormat="false" ht="17.4" hidden="false" customHeight="false" outlineLevel="0" collapsed="false">
      <c r="A112" s="24" t="s">
        <v>34</v>
      </c>
      <c r="B112" s="25" t="n">
        <v>2021</v>
      </c>
      <c r="C112" s="25"/>
      <c r="D112" s="26" t="n">
        <v>126158879</v>
      </c>
      <c r="E112" s="26" t="n">
        <v>120773985</v>
      </c>
      <c r="F112" s="26" t="n">
        <v>37847777</v>
      </c>
      <c r="G112" s="26" t="n">
        <v>15649674</v>
      </c>
      <c r="H112" s="26" t="n">
        <v>53497451</v>
      </c>
      <c r="I112" s="27" t="n">
        <v>0.443</v>
      </c>
      <c r="J112" s="28" t="n">
        <v>0.344</v>
      </c>
      <c r="K112" s="29"/>
      <c r="L112" s="28" t="n">
        <v>0.007</v>
      </c>
      <c r="M112" s="29"/>
      <c r="N112" s="27" t="n">
        <v>0.206</v>
      </c>
      <c r="O112" s="27" t="n">
        <v>0.794</v>
      </c>
    </row>
    <row r="113" customFormat="false" ht="17.4" hidden="false" customHeight="false" outlineLevel="0" collapsed="false">
      <c r="A113" s="99" t="s">
        <v>35</v>
      </c>
      <c r="B113" s="100" t="n">
        <v>2007</v>
      </c>
      <c r="C113" s="100"/>
      <c r="D113" s="101" t="n">
        <v>2616462435</v>
      </c>
      <c r="E113" s="101" t="n">
        <v>2365617953</v>
      </c>
      <c r="F113" s="101" t="n">
        <v>342277227</v>
      </c>
      <c r="G113" s="101" t="n">
        <v>671549352</v>
      </c>
      <c r="H113" s="101" t="n">
        <v>1013826579</v>
      </c>
      <c r="I113" s="102" t="n">
        <v>0.429</v>
      </c>
      <c r="J113" s="103" t="n">
        <v>0.371</v>
      </c>
      <c r="K113" s="104"/>
      <c r="L113" s="103" t="n">
        <v>0.045</v>
      </c>
      <c r="M113" s="104"/>
      <c r="N113" s="102" t="n">
        <v>0.155</v>
      </c>
      <c r="O113" s="102" t="n">
        <v>0.845</v>
      </c>
    </row>
    <row r="114" customFormat="false" ht="17.4" hidden="false" customHeight="false" outlineLevel="0" collapsed="false">
      <c r="A114" s="36" t="s">
        <v>35</v>
      </c>
      <c r="B114" s="37" t="n">
        <v>2008</v>
      </c>
      <c r="C114" s="37"/>
      <c r="D114" s="38" t="n">
        <v>2001068185</v>
      </c>
      <c r="E114" s="38" t="n">
        <v>1847292594</v>
      </c>
      <c r="F114" s="38" t="n">
        <v>338029717</v>
      </c>
      <c r="G114" s="38" t="n">
        <v>659892453</v>
      </c>
      <c r="H114" s="38" t="n">
        <v>997922170</v>
      </c>
      <c r="I114" s="39" t="n">
        <v>0.54</v>
      </c>
      <c r="J114" s="40" t="n">
        <v>0.4</v>
      </c>
      <c r="K114" s="41"/>
      <c r="L114" s="40" t="n">
        <v>0.064</v>
      </c>
      <c r="M114" s="41"/>
      <c r="N114" s="39" t="n">
        <v>-0.004</v>
      </c>
      <c r="O114" s="39" t="n">
        <v>1.004</v>
      </c>
    </row>
    <row r="115" customFormat="false" ht="17.4" hidden="false" customHeight="false" outlineLevel="0" collapsed="false">
      <c r="A115" s="36" t="s">
        <v>35</v>
      </c>
      <c r="B115" s="37" t="n">
        <v>2009</v>
      </c>
      <c r="C115" s="37"/>
      <c r="D115" s="38" t="n">
        <v>1544314342</v>
      </c>
      <c r="E115" s="38" t="n">
        <v>1380457240</v>
      </c>
      <c r="F115" s="38" t="n">
        <v>307915507</v>
      </c>
      <c r="G115" s="38" t="n">
        <v>618030011</v>
      </c>
      <c r="H115" s="38" t="n">
        <v>925945518</v>
      </c>
      <c r="I115" s="39" t="n">
        <v>0.671</v>
      </c>
      <c r="J115" s="40" t="n">
        <v>0.419</v>
      </c>
      <c r="K115" s="41"/>
      <c r="L115" s="40" t="n">
        <v>0.067</v>
      </c>
      <c r="M115" s="41"/>
      <c r="N115" s="39" t="n">
        <v>-0.157</v>
      </c>
      <c r="O115" s="39" t="n">
        <v>1.157</v>
      </c>
    </row>
    <row r="116" customFormat="false" ht="17.4" hidden="false" customHeight="false" outlineLevel="0" collapsed="false">
      <c r="A116" s="36" t="s">
        <v>35</v>
      </c>
      <c r="B116" s="37" t="n">
        <v>2010</v>
      </c>
      <c r="C116" s="37"/>
      <c r="D116" s="38" t="n">
        <v>1484533754</v>
      </c>
      <c r="E116" s="38" t="n">
        <v>1468102474</v>
      </c>
      <c r="F116" s="38" t="n">
        <v>326662508</v>
      </c>
      <c r="G116" s="38" t="n">
        <v>664655378</v>
      </c>
      <c r="H116" s="38" t="n">
        <v>991317886</v>
      </c>
      <c r="I116" s="39" t="n">
        <v>0.675</v>
      </c>
      <c r="J116" s="40" t="n">
        <v>0.412</v>
      </c>
      <c r="K116" s="41"/>
      <c r="L116" s="40" t="n">
        <v>0.047</v>
      </c>
      <c r="M116" s="41"/>
      <c r="N116" s="39" t="n">
        <v>-0.134</v>
      </c>
      <c r="O116" s="39" t="n">
        <v>1.134</v>
      </c>
    </row>
    <row r="117" customFormat="false" ht="17.4" hidden="false" customHeight="false" outlineLevel="0" collapsed="false">
      <c r="A117" s="36" t="s">
        <v>35</v>
      </c>
      <c r="B117" s="37" t="n">
        <v>2011</v>
      </c>
      <c r="C117" s="37"/>
      <c r="D117" s="38" t="n">
        <v>1646688425</v>
      </c>
      <c r="E117" s="38" t="n">
        <v>1551768586</v>
      </c>
      <c r="F117" s="38" t="n">
        <v>331191348</v>
      </c>
      <c r="G117" s="38" t="n">
        <v>681582925</v>
      </c>
      <c r="H117" s="38" t="n">
        <v>1012774273</v>
      </c>
      <c r="I117" s="39" t="n">
        <v>0.653</v>
      </c>
      <c r="J117" s="40" t="n">
        <v>0.374</v>
      </c>
      <c r="K117" s="41"/>
      <c r="L117" s="40" t="n">
        <v>0.037</v>
      </c>
      <c r="M117" s="41"/>
      <c r="N117" s="39" t="n">
        <v>-0.064</v>
      </c>
      <c r="O117" s="39" t="n">
        <v>1.064</v>
      </c>
    </row>
    <row r="118" customFormat="false" ht="17.4" hidden="false" customHeight="false" outlineLevel="0" collapsed="false">
      <c r="A118" s="36" t="s">
        <v>35</v>
      </c>
      <c r="B118" s="100" t="n">
        <v>2012</v>
      </c>
      <c r="C118" s="100"/>
      <c r="D118" s="101" t="n">
        <v>1919107669</v>
      </c>
      <c r="E118" s="101" t="n">
        <v>1761669702</v>
      </c>
      <c r="F118" s="101" t="n">
        <v>319708331</v>
      </c>
      <c r="G118" s="101" t="n">
        <v>699736308</v>
      </c>
      <c r="H118" s="101" t="n">
        <v>1019444639</v>
      </c>
      <c r="I118" s="102" t="n">
        <v>0.579</v>
      </c>
      <c r="J118" s="103" t="n">
        <v>0.372</v>
      </c>
      <c r="K118" s="104"/>
      <c r="L118" s="103" t="n">
        <v>0.029</v>
      </c>
      <c r="M118" s="104"/>
      <c r="N118" s="102" t="n">
        <v>0.02</v>
      </c>
      <c r="O118" s="102" t="n">
        <v>0.98</v>
      </c>
    </row>
    <row r="119" customFormat="false" ht="17.4" hidden="false" customHeight="false" outlineLevel="0" collapsed="false">
      <c r="A119" s="36" t="s">
        <v>35</v>
      </c>
      <c r="B119" s="37" t="n">
        <v>2013</v>
      </c>
      <c r="C119" s="37"/>
      <c r="D119" s="38" t="n">
        <v>2174497465</v>
      </c>
      <c r="E119" s="38" t="n">
        <v>2006214999</v>
      </c>
      <c r="F119" s="38" t="n">
        <v>335617664</v>
      </c>
      <c r="G119" s="38" t="n">
        <v>717612295</v>
      </c>
      <c r="H119" s="38" t="n">
        <v>1053229959</v>
      </c>
      <c r="I119" s="39" t="n">
        <v>0.525</v>
      </c>
      <c r="J119" s="40" t="n">
        <v>0.374</v>
      </c>
      <c r="K119" s="41"/>
      <c r="L119" s="40" t="n">
        <v>0.027</v>
      </c>
      <c r="M119" s="41"/>
      <c r="N119" s="39" t="n">
        <v>0.074</v>
      </c>
      <c r="O119" s="39" t="n">
        <v>0.926</v>
      </c>
    </row>
    <row r="120" customFormat="false" ht="17.4" hidden="false" customHeight="false" outlineLevel="0" collapsed="false">
      <c r="A120" s="36" t="s">
        <v>35</v>
      </c>
      <c r="B120" s="37" t="n">
        <v>2014</v>
      </c>
      <c r="C120" s="37"/>
      <c r="D120" s="38" t="n">
        <v>2418428229</v>
      </c>
      <c r="E120" s="38" t="n">
        <v>2230465164</v>
      </c>
      <c r="F120" s="38" t="n">
        <v>383130682</v>
      </c>
      <c r="G120" s="38" t="n">
        <v>808173951</v>
      </c>
      <c r="H120" s="38" t="n">
        <v>1191304633</v>
      </c>
      <c r="I120" s="39" t="n">
        <v>0.534</v>
      </c>
      <c r="J120" s="40" t="n">
        <v>0.381</v>
      </c>
      <c r="K120" s="41"/>
      <c r="L120" s="40" t="n">
        <v>0.026</v>
      </c>
      <c r="M120" s="41"/>
      <c r="N120" s="39" t="n">
        <v>0.059</v>
      </c>
      <c r="O120" s="39" t="n">
        <v>0.941</v>
      </c>
    </row>
    <row r="121" customFormat="false" ht="17.4" hidden="false" customHeight="false" outlineLevel="0" collapsed="false">
      <c r="A121" s="36" t="s">
        <v>35</v>
      </c>
      <c r="B121" s="37" t="n">
        <v>2015</v>
      </c>
      <c r="C121" s="37"/>
      <c r="D121" s="38" t="n">
        <v>2498724655</v>
      </c>
      <c r="E121" s="38" t="n">
        <v>2326082829</v>
      </c>
      <c r="F121" s="38" t="n">
        <v>422444400</v>
      </c>
      <c r="G121" s="38" t="n">
        <v>842082488</v>
      </c>
      <c r="H121" s="38" t="n">
        <v>1264526888</v>
      </c>
      <c r="I121" s="39" t="n">
        <v>0.544</v>
      </c>
      <c r="J121" s="40" t="n">
        <v>0.376</v>
      </c>
      <c r="K121" s="41"/>
      <c r="L121" s="40" t="n">
        <v>0.026</v>
      </c>
      <c r="M121" s="41"/>
      <c r="N121" s="39" t="n">
        <v>0.054</v>
      </c>
      <c r="O121" s="39" t="n">
        <v>0.946</v>
      </c>
    </row>
    <row r="122" customFormat="false" ht="17.4" hidden="false" customHeight="false" outlineLevel="0" collapsed="false">
      <c r="A122" s="36" t="s">
        <v>35</v>
      </c>
      <c r="B122" s="37" t="n">
        <v>2016</v>
      </c>
      <c r="C122" s="37"/>
      <c r="D122" s="38" t="n">
        <v>2625812216</v>
      </c>
      <c r="E122" s="38" t="n">
        <v>2425969399</v>
      </c>
      <c r="F122" s="38" t="n">
        <v>455125136</v>
      </c>
      <c r="G122" s="38" t="n">
        <v>907471150</v>
      </c>
      <c r="H122" s="38" t="n">
        <v>1362596286</v>
      </c>
      <c r="I122" s="39" t="n">
        <v>0.562</v>
      </c>
      <c r="J122" s="40" t="n">
        <v>0.369</v>
      </c>
      <c r="K122" s="41"/>
      <c r="L122" s="40" t="n">
        <v>0.028</v>
      </c>
      <c r="M122" s="41"/>
      <c r="N122" s="39" t="n">
        <v>0.041</v>
      </c>
      <c r="O122" s="39" t="n">
        <v>0.959</v>
      </c>
    </row>
    <row r="123" customFormat="false" ht="17.4" hidden="false" customHeight="false" outlineLevel="0" collapsed="false">
      <c r="A123" s="36" t="s">
        <v>35</v>
      </c>
      <c r="B123" s="100" t="n">
        <v>2017</v>
      </c>
      <c r="C123" s="100"/>
      <c r="D123" s="101" t="n">
        <v>3211990081</v>
      </c>
      <c r="E123" s="101" t="n">
        <v>2919420654</v>
      </c>
      <c r="F123" s="101" t="n">
        <v>474710338</v>
      </c>
      <c r="G123" s="101" t="n">
        <v>911963345</v>
      </c>
      <c r="H123" s="101" t="n">
        <v>1386673683</v>
      </c>
      <c r="I123" s="102" t="n">
        <v>0.475</v>
      </c>
      <c r="J123" s="103" t="n">
        <v>0.386</v>
      </c>
      <c r="K123" s="104"/>
      <c r="L123" s="103" t="n">
        <v>0.031</v>
      </c>
      <c r="M123" s="104"/>
      <c r="N123" s="102" t="n">
        <v>0.108</v>
      </c>
      <c r="O123" s="102" t="n">
        <v>0.892</v>
      </c>
    </row>
    <row r="124" customFormat="false" ht="17.4" hidden="false" customHeight="false" outlineLevel="0" collapsed="false">
      <c r="A124" s="36" t="s">
        <v>35</v>
      </c>
      <c r="B124" s="37" t="n">
        <v>2018</v>
      </c>
      <c r="C124" s="37"/>
      <c r="D124" s="38" t="n">
        <v>3114875676</v>
      </c>
      <c r="E124" s="38" t="n">
        <v>2884933457</v>
      </c>
      <c r="F124" s="38" t="n">
        <v>500751592</v>
      </c>
      <c r="G124" s="38" t="n">
        <v>958144222</v>
      </c>
      <c r="H124" s="38" t="n">
        <v>1458895814</v>
      </c>
      <c r="I124" s="39" t="n">
        <v>0.506</v>
      </c>
      <c r="J124" s="40" t="n">
        <v>0.383</v>
      </c>
      <c r="K124" s="41"/>
      <c r="L124" s="40" t="n">
        <v>0.034</v>
      </c>
      <c r="M124" s="41"/>
      <c r="N124" s="39" t="n">
        <v>0.077</v>
      </c>
      <c r="O124" s="39" t="n">
        <v>0.923</v>
      </c>
    </row>
    <row r="125" customFormat="false" ht="17.4" hidden="false" customHeight="false" outlineLevel="0" collapsed="false">
      <c r="A125" s="36" t="s">
        <v>35</v>
      </c>
      <c r="B125" s="37" t="n">
        <v>2019</v>
      </c>
      <c r="C125" s="37"/>
      <c r="D125" s="38" t="n">
        <v>2851443493</v>
      </c>
      <c r="E125" s="38" t="n">
        <v>2661227506</v>
      </c>
      <c r="F125" s="38" t="n">
        <v>500091916</v>
      </c>
      <c r="G125" s="38" t="n">
        <v>892153478</v>
      </c>
      <c r="H125" s="38" t="n">
        <v>1392245394</v>
      </c>
      <c r="I125" s="39" t="n">
        <v>0.523</v>
      </c>
      <c r="J125" s="40" t="n">
        <v>0.372</v>
      </c>
      <c r="K125" s="41"/>
      <c r="L125" s="40" t="n">
        <v>0.036</v>
      </c>
      <c r="M125" s="41"/>
      <c r="N125" s="39" t="n">
        <v>0.069</v>
      </c>
      <c r="O125" s="39" t="n">
        <v>0.931</v>
      </c>
    </row>
    <row r="126" customFormat="false" ht="17.4" hidden="false" customHeight="false" outlineLevel="0" collapsed="false">
      <c r="A126" s="36" t="s">
        <v>35</v>
      </c>
      <c r="B126" s="37" t="n">
        <v>2020</v>
      </c>
      <c r="C126" s="37"/>
      <c r="D126" s="38" t="n">
        <v>2749174560</v>
      </c>
      <c r="E126" s="38" t="n">
        <v>2579167517</v>
      </c>
      <c r="F126" s="38" t="n">
        <v>488465676</v>
      </c>
      <c r="G126" s="38" t="n">
        <v>851677160</v>
      </c>
      <c r="H126" s="38" t="n">
        <v>1340142836</v>
      </c>
      <c r="I126" s="39" t="n">
        <v>0.52</v>
      </c>
      <c r="J126" s="40" t="n">
        <v>0.378</v>
      </c>
      <c r="K126" s="41"/>
      <c r="L126" s="40" t="n">
        <v>0.037</v>
      </c>
      <c r="M126" s="41"/>
      <c r="N126" s="39" t="n">
        <v>0.065</v>
      </c>
      <c r="O126" s="39" t="n">
        <v>0.935</v>
      </c>
    </row>
    <row r="127" customFormat="false" ht="17.4" hidden="false" customHeight="false" outlineLevel="0" collapsed="false">
      <c r="A127" s="105" t="s">
        <v>35</v>
      </c>
      <c r="B127" s="106" t="n">
        <v>2021</v>
      </c>
      <c r="C127" s="106"/>
      <c r="D127" s="107" t="n">
        <v>2918290315</v>
      </c>
      <c r="E127" s="107" t="n">
        <v>2768176572</v>
      </c>
      <c r="F127" s="107" t="n">
        <v>527721295</v>
      </c>
      <c r="G127" s="107" t="n">
        <v>884489080</v>
      </c>
      <c r="H127" s="107" t="n">
        <v>1412210375</v>
      </c>
      <c r="I127" s="108" t="n">
        <v>0.51</v>
      </c>
      <c r="J127" s="109" t="n">
        <v>0.38</v>
      </c>
      <c r="K127" s="110"/>
      <c r="L127" s="109" t="n">
        <v>0.035</v>
      </c>
      <c r="M127" s="110"/>
      <c r="N127" s="108" t="n">
        <v>0.075</v>
      </c>
      <c r="O127" s="108" t="n">
        <v>0.925</v>
      </c>
    </row>
    <row r="128" customFormat="false" ht="17.4" hidden="false" customHeight="false" outlineLevel="0" collapsed="false">
      <c r="A128" s="24" t="s">
        <v>36</v>
      </c>
      <c r="B128" s="25" t="n">
        <v>2007</v>
      </c>
      <c r="C128" s="25"/>
      <c r="D128" s="26" t="n">
        <v>1134705397</v>
      </c>
      <c r="E128" s="26" t="n">
        <v>982925038</v>
      </c>
      <c r="F128" s="26" t="n">
        <v>319531691</v>
      </c>
      <c r="G128" s="26" t="n">
        <v>336366531</v>
      </c>
      <c r="H128" s="26" t="n">
        <v>655898222</v>
      </c>
      <c r="I128" s="27" t="n">
        <v>0.667</v>
      </c>
      <c r="J128" s="28" t="n">
        <v>0.458</v>
      </c>
      <c r="K128" s="29"/>
      <c r="L128" s="28" t="n">
        <v>0.005</v>
      </c>
      <c r="M128" s="29"/>
      <c r="N128" s="27" t="n">
        <v>-0.13</v>
      </c>
      <c r="O128" s="27" t="n">
        <v>1.13</v>
      </c>
    </row>
    <row r="129" customFormat="false" ht="17.4" hidden="false" customHeight="false" outlineLevel="0" collapsed="false">
      <c r="A129" s="24" t="s">
        <v>36</v>
      </c>
      <c r="B129" s="25" t="n">
        <v>2008</v>
      </c>
      <c r="C129" s="25"/>
      <c r="D129" s="26" t="n">
        <v>1066393408</v>
      </c>
      <c r="E129" s="26" t="n">
        <v>902981617</v>
      </c>
      <c r="F129" s="26" t="n">
        <v>295359231</v>
      </c>
      <c r="G129" s="26" t="n">
        <v>312637128</v>
      </c>
      <c r="H129" s="26" t="n">
        <v>607996359</v>
      </c>
      <c r="I129" s="27" t="n">
        <v>0.673</v>
      </c>
      <c r="J129" s="28" t="n">
        <v>0.467</v>
      </c>
      <c r="K129" s="29"/>
      <c r="L129" s="28" t="n">
        <v>0.005</v>
      </c>
      <c r="M129" s="29"/>
      <c r="N129" s="27" t="n">
        <v>-0.145</v>
      </c>
      <c r="O129" s="27" t="n">
        <v>1.145</v>
      </c>
    </row>
    <row r="130" customFormat="false" ht="17.4" hidden="false" customHeight="false" outlineLevel="0" collapsed="false">
      <c r="A130" s="24" t="s">
        <v>36</v>
      </c>
      <c r="B130" s="25" t="n">
        <v>2009</v>
      </c>
      <c r="C130" s="25"/>
      <c r="D130" s="26" t="n">
        <v>1007168759</v>
      </c>
      <c r="E130" s="26" t="n">
        <v>842452265</v>
      </c>
      <c r="F130" s="26" t="n">
        <v>270278132</v>
      </c>
      <c r="G130" s="26" t="n">
        <v>279246707</v>
      </c>
      <c r="H130" s="26" t="n">
        <v>549524839</v>
      </c>
      <c r="I130" s="27" t="n">
        <v>0.652</v>
      </c>
      <c r="J130" s="28" t="n">
        <v>0.448</v>
      </c>
      <c r="K130" s="29"/>
      <c r="L130" s="28" t="n">
        <v>0.004</v>
      </c>
      <c r="M130" s="29"/>
      <c r="N130" s="27" t="n">
        <v>-0.104</v>
      </c>
      <c r="O130" s="27" t="n">
        <v>1.104</v>
      </c>
    </row>
    <row r="131" customFormat="false" ht="17.4" hidden="false" customHeight="false" outlineLevel="0" collapsed="false">
      <c r="A131" s="24" t="s">
        <v>36</v>
      </c>
      <c r="B131" s="25" t="n">
        <v>2010</v>
      </c>
      <c r="C131" s="25"/>
      <c r="D131" s="26" t="n">
        <v>1009490083</v>
      </c>
      <c r="E131" s="26" t="n">
        <v>844534906</v>
      </c>
      <c r="F131" s="26" t="n">
        <v>262864855</v>
      </c>
      <c r="G131" s="26" t="n">
        <v>271552316</v>
      </c>
      <c r="H131" s="26" t="n">
        <v>534417171</v>
      </c>
      <c r="I131" s="27" t="n">
        <v>0.633</v>
      </c>
      <c r="J131" s="28" t="n">
        <v>0.43</v>
      </c>
      <c r="K131" s="29"/>
      <c r="L131" s="28" t="n">
        <v>0.005</v>
      </c>
      <c r="M131" s="29"/>
      <c r="N131" s="27" t="n">
        <v>-0.068</v>
      </c>
      <c r="O131" s="27" t="n">
        <v>1.068</v>
      </c>
    </row>
    <row r="132" customFormat="false" ht="17.4" hidden="false" customHeight="false" outlineLevel="0" collapsed="false">
      <c r="A132" s="24" t="s">
        <v>36</v>
      </c>
      <c r="B132" s="25" t="n">
        <v>2011</v>
      </c>
      <c r="C132" s="25"/>
      <c r="D132" s="26" t="n">
        <v>1032622850</v>
      </c>
      <c r="E132" s="26" t="n">
        <v>877559451</v>
      </c>
      <c r="F132" s="26" t="n">
        <v>274301246</v>
      </c>
      <c r="G132" s="26" t="n">
        <v>305195616</v>
      </c>
      <c r="H132" s="26" t="n">
        <v>579496862</v>
      </c>
      <c r="I132" s="27" t="n">
        <v>0.66</v>
      </c>
      <c r="J132" s="28" t="n">
        <v>0.438</v>
      </c>
      <c r="K132" s="29"/>
      <c r="L132" s="28" t="n">
        <v>0.005</v>
      </c>
      <c r="M132" s="29"/>
      <c r="N132" s="27" t="n">
        <v>-0.103</v>
      </c>
      <c r="O132" s="27" t="n">
        <v>1.103</v>
      </c>
    </row>
    <row r="133" customFormat="false" ht="17.4" hidden="false" customHeight="false" outlineLevel="0" collapsed="false">
      <c r="A133" s="24" t="s">
        <v>36</v>
      </c>
      <c r="B133" s="94" t="n">
        <v>2012</v>
      </c>
      <c r="C133" s="94"/>
      <c r="D133" s="95" t="n">
        <v>1066747120</v>
      </c>
      <c r="E133" s="95" t="n">
        <v>930821604</v>
      </c>
      <c r="F133" s="95" t="n">
        <v>266946563</v>
      </c>
      <c r="G133" s="95" t="n">
        <v>276197728</v>
      </c>
      <c r="H133" s="95" t="n">
        <v>543144291</v>
      </c>
      <c r="I133" s="96" t="n">
        <v>0.584</v>
      </c>
      <c r="J133" s="97" t="n">
        <v>0.433</v>
      </c>
      <c r="K133" s="98"/>
      <c r="L133" s="97" t="n">
        <v>0.004</v>
      </c>
      <c r="M133" s="98"/>
      <c r="N133" s="96" t="n">
        <v>-0.021</v>
      </c>
      <c r="O133" s="96" t="n">
        <v>1.021</v>
      </c>
    </row>
    <row r="134" customFormat="false" ht="17.4" hidden="false" customHeight="false" outlineLevel="0" collapsed="false">
      <c r="A134" s="24" t="s">
        <v>36</v>
      </c>
      <c r="B134" s="25" t="n">
        <v>2013</v>
      </c>
      <c r="C134" s="25"/>
      <c r="D134" s="26" t="n">
        <v>1166090087</v>
      </c>
      <c r="E134" s="26" t="n">
        <v>1043594463</v>
      </c>
      <c r="F134" s="26" t="n">
        <v>293867262</v>
      </c>
      <c r="G134" s="26" t="n">
        <v>283796198</v>
      </c>
      <c r="H134" s="26" t="n">
        <v>577663460</v>
      </c>
      <c r="I134" s="27" t="n">
        <v>0.554</v>
      </c>
      <c r="J134" s="28" t="n">
        <v>0.421</v>
      </c>
      <c r="K134" s="29"/>
      <c r="L134" s="28" t="n">
        <v>0.004</v>
      </c>
      <c r="M134" s="29"/>
      <c r="N134" s="27" t="n">
        <v>0.021</v>
      </c>
      <c r="O134" s="27" t="n">
        <v>0.979</v>
      </c>
    </row>
    <row r="135" customFormat="false" ht="17.4" hidden="false" customHeight="false" outlineLevel="0" collapsed="false">
      <c r="A135" s="24" t="s">
        <v>36</v>
      </c>
      <c r="B135" s="25" t="n">
        <v>2014</v>
      </c>
      <c r="C135" s="25"/>
      <c r="D135" s="26" t="n">
        <v>1280320685</v>
      </c>
      <c r="E135" s="26" t="n">
        <v>1148591651</v>
      </c>
      <c r="F135" s="26" t="n">
        <v>310303485</v>
      </c>
      <c r="G135" s="26" t="n">
        <v>320048434</v>
      </c>
      <c r="H135" s="26" t="n">
        <v>630351919</v>
      </c>
      <c r="I135" s="27" t="n">
        <v>0.549</v>
      </c>
      <c r="J135" s="28" t="n">
        <v>0.414</v>
      </c>
      <c r="K135" s="29"/>
      <c r="L135" s="28" t="n">
        <v>0.003</v>
      </c>
      <c r="M135" s="29"/>
      <c r="N135" s="27" t="n">
        <v>0.034</v>
      </c>
      <c r="O135" s="27" t="n">
        <v>0.966</v>
      </c>
    </row>
    <row r="136" customFormat="false" ht="17.4" hidden="false" customHeight="false" outlineLevel="0" collapsed="false">
      <c r="A136" s="24" t="s">
        <v>36</v>
      </c>
      <c r="B136" s="25" t="n">
        <v>2015</v>
      </c>
      <c r="C136" s="25"/>
      <c r="D136" s="26" t="n">
        <v>1383908126</v>
      </c>
      <c r="E136" s="26" t="n">
        <v>1235133160</v>
      </c>
      <c r="F136" s="26" t="n">
        <v>325266798</v>
      </c>
      <c r="G136" s="26" t="n">
        <v>325747143</v>
      </c>
      <c r="H136" s="26" t="n">
        <v>651013941</v>
      </c>
      <c r="I136" s="27" t="n">
        <v>0.527</v>
      </c>
      <c r="J136" s="28" t="n">
        <v>0.42</v>
      </c>
      <c r="K136" s="29"/>
      <c r="L136" s="28" t="n">
        <v>0.003</v>
      </c>
      <c r="M136" s="29"/>
      <c r="N136" s="27" t="n">
        <v>0.05</v>
      </c>
      <c r="O136" s="27" t="n">
        <v>0.95</v>
      </c>
    </row>
    <row r="137" customFormat="false" ht="17.4" hidden="false" customHeight="false" outlineLevel="0" collapsed="false">
      <c r="A137" s="24" t="s">
        <v>36</v>
      </c>
      <c r="B137" s="25" t="n">
        <v>2016</v>
      </c>
      <c r="C137" s="25"/>
      <c r="D137" s="26" t="n">
        <v>1498001583</v>
      </c>
      <c r="E137" s="26" t="n">
        <v>1320947474</v>
      </c>
      <c r="F137" s="26" t="n">
        <v>327591278</v>
      </c>
      <c r="G137" s="26" t="n">
        <v>344011115</v>
      </c>
      <c r="H137" s="26" t="n">
        <v>671602393</v>
      </c>
      <c r="I137" s="27" t="n">
        <v>0.508</v>
      </c>
      <c r="J137" s="28" t="n">
        <v>0.418</v>
      </c>
      <c r="K137" s="29"/>
      <c r="L137" s="28" t="n">
        <v>0.004</v>
      </c>
      <c r="M137" s="29"/>
      <c r="N137" s="27" t="n">
        <v>0.07</v>
      </c>
      <c r="O137" s="27" t="n">
        <v>0.93</v>
      </c>
    </row>
    <row r="138" customFormat="false" ht="17.4" hidden="false" customHeight="false" outlineLevel="0" collapsed="false">
      <c r="A138" s="24" t="s">
        <v>36</v>
      </c>
      <c r="B138" s="94" t="n">
        <v>2017</v>
      </c>
      <c r="C138" s="94"/>
      <c r="D138" s="95" t="n">
        <v>1601357345</v>
      </c>
      <c r="E138" s="95" t="n">
        <v>1397516565</v>
      </c>
      <c r="F138" s="95" t="n">
        <v>343094320</v>
      </c>
      <c r="G138" s="95" t="n">
        <v>311363186</v>
      </c>
      <c r="H138" s="95" t="n">
        <v>654457506</v>
      </c>
      <c r="I138" s="96" t="n">
        <v>0.468</v>
      </c>
      <c r="J138" s="97" t="n">
        <v>0.411</v>
      </c>
      <c r="K138" s="98"/>
      <c r="L138" s="97" t="n">
        <v>0.003</v>
      </c>
      <c r="M138" s="98"/>
      <c r="N138" s="96" t="n">
        <v>0.118</v>
      </c>
      <c r="O138" s="96" t="n">
        <v>0.882</v>
      </c>
    </row>
    <row r="139" customFormat="false" ht="17.4" hidden="false" customHeight="false" outlineLevel="0" collapsed="false">
      <c r="A139" s="24" t="s">
        <v>36</v>
      </c>
      <c r="B139" s="25" t="n">
        <v>2018</v>
      </c>
      <c r="C139" s="25"/>
      <c r="D139" s="26" t="n">
        <v>1670564723</v>
      </c>
      <c r="E139" s="26" t="n">
        <v>1456844348</v>
      </c>
      <c r="F139" s="26" t="n">
        <v>353534720</v>
      </c>
      <c r="G139" s="26" t="n">
        <v>336616074</v>
      </c>
      <c r="H139" s="26" t="n">
        <v>690150794</v>
      </c>
      <c r="I139" s="27" t="n">
        <v>0.474</v>
      </c>
      <c r="J139" s="28" t="n">
        <v>0.373</v>
      </c>
      <c r="K139" s="29"/>
      <c r="L139" s="28" t="n">
        <v>0.004</v>
      </c>
      <c r="M139" s="29"/>
      <c r="N139" s="27" t="n">
        <v>0.149</v>
      </c>
      <c r="O139" s="27" t="n">
        <v>0.851</v>
      </c>
    </row>
    <row r="140" customFormat="false" ht="17.4" hidden="false" customHeight="false" outlineLevel="0" collapsed="false">
      <c r="A140" s="24" t="s">
        <v>36</v>
      </c>
      <c r="B140" s="25" t="n">
        <v>2019</v>
      </c>
      <c r="C140" s="25"/>
      <c r="D140" s="26" t="n">
        <v>1655043473</v>
      </c>
      <c r="E140" s="26" t="n">
        <v>1462052923</v>
      </c>
      <c r="F140" s="26" t="n">
        <v>349906583</v>
      </c>
      <c r="G140" s="26" t="n">
        <v>311975560</v>
      </c>
      <c r="H140" s="26" t="n">
        <v>661882143</v>
      </c>
      <c r="I140" s="27" t="n">
        <v>0.453</v>
      </c>
      <c r="J140" s="28" t="n">
        <v>0.341</v>
      </c>
      <c r="K140" s="29"/>
      <c r="L140" s="28" t="n">
        <v>0.005</v>
      </c>
      <c r="M140" s="29"/>
      <c r="N140" s="27" t="n">
        <v>0.201</v>
      </c>
      <c r="O140" s="27" t="n">
        <v>0.799</v>
      </c>
    </row>
    <row r="141" customFormat="false" ht="17.4" hidden="false" customHeight="false" outlineLevel="0" collapsed="false">
      <c r="A141" s="24" t="s">
        <v>36</v>
      </c>
      <c r="B141" s="25" t="n">
        <v>2020</v>
      </c>
      <c r="C141" s="25"/>
      <c r="D141" s="26" t="n">
        <v>1638960374</v>
      </c>
      <c r="E141" s="26" t="n">
        <v>1457068625</v>
      </c>
      <c r="F141" s="26" t="n">
        <v>352129729</v>
      </c>
      <c r="G141" s="26" t="n">
        <v>311364227</v>
      </c>
      <c r="H141" s="26" t="n">
        <v>663493956</v>
      </c>
      <c r="I141" s="27" t="n">
        <v>0.455</v>
      </c>
      <c r="J141" s="28" t="n">
        <v>0.362</v>
      </c>
      <c r="K141" s="29"/>
      <c r="L141" s="28" t="n">
        <v>0.004</v>
      </c>
      <c r="M141" s="29"/>
      <c r="N141" s="27" t="n">
        <v>0.179</v>
      </c>
      <c r="O141" s="27" t="n">
        <v>0.821</v>
      </c>
    </row>
    <row r="142" customFormat="false" ht="17.4" hidden="false" customHeight="false" outlineLevel="0" collapsed="false">
      <c r="A142" s="24" t="s">
        <v>36</v>
      </c>
      <c r="B142" s="25" t="n">
        <v>2021</v>
      </c>
      <c r="C142" s="25"/>
      <c r="D142" s="26" t="n">
        <v>1717229567</v>
      </c>
      <c r="E142" s="26" t="n">
        <v>1546526740</v>
      </c>
      <c r="F142" s="26" t="n">
        <v>364638385</v>
      </c>
      <c r="G142" s="26" t="n">
        <v>369219134</v>
      </c>
      <c r="H142" s="26" t="n">
        <v>733857519</v>
      </c>
      <c r="I142" s="27" t="n">
        <v>0.475</v>
      </c>
      <c r="J142" s="28" t="n">
        <v>0.365</v>
      </c>
      <c r="K142" s="29"/>
      <c r="L142" s="28" t="n">
        <v>0.004</v>
      </c>
      <c r="M142" s="29"/>
      <c r="N142" s="27" t="n">
        <v>0.156</v>
      </c>
      <c r="O142" s="27" t="n">
        <v>0.844</v>
      </c>
    </row>
    <row r="143" customFormat="false" ht="17.4" hidden="false" customHeight="false" outlineLevel="0" collapsed="false">
      <c r="A143" s="99" t="s">
        <v>37</v>
      </c>
      <c r="B143" s="100" t="n">
        <v>2007</v>
      </c>
      <c r="C143" s="100"/>
      <c r="D143" s="101" t="n">
        <v>290871724</v>
      </c>
      <c r="E143" s="101" t="n">
        <v>262381592</v>
      </c>
      <c r="F143" s="101" t="n">
        <v>75641765</v>
      </c>
      <c r="G143" s="101" t="n">
        <v>53996151</v>
      </c>
      <c r="H143" s="101" t="n">
        <v>129637916</v>
      </c>
      <c r="I143" s="102" t="n">
        <v>0.494</v>
      </c>
      <c r="J143" s="103" t="n">
        <v>0.331</v>
      </c>
      <c r="K143" s="104"/>
      <c r="L143" s="103" t="n">
        <v>0.018</v>
      </c>
      <c r="M143" s="104"/>
      <c r="N143" s="102" t="n">
        <v>0.157</v>
      </c>
      <c r="O143" s="102" t="n">
        <v>0.843</v>
      </c>
    </row>
    <row r="144" customFormat="false" ht="17.4" hidden="false" customHeight="false" outlineLevel="0" collapsed="false">
      <c r="A144" s="36" t="s">
        <v>37</v>
      </c>
      <c r="B144" s="37" t="n">
        <v>2008</v>
      </c>
      <c r="C144" s="37"/>
      <c r="D144" s="38" t="n">
        <v>226405709</v>
      </c>
      <c r="E144" s="38" t="n">
        <v>204642309</v>
      </c>
      <c r="F144" s="38" t="n">
        <v>60960689</v>
      </c>
      <c r="G144" s="38" t="n">
        <v>45824841</v>
      </c>
      <c r="H144" s="38" t="n">
        <v>106785530</v>
      </c>
      <c r="I144" s="39" t="n">
        <v>0.522</v>
      </c>
      <c r="J144" s="40" t="n">
        <v>0.359</v>
      </c>
      <c r="K144" s="41"/>
      <c r="L144" s="40" t="n">
        <v>0.02</v>
      </c>
      <c r="M144" s="41"/>
      <c r="N144" s="39" t="n">
        <v>0.099</v>
      </c>
      <c r="O144" s="39" t="n">
        <v>0.901</v>
      </c>
    </row>
    <row r="145" customFormat="false" ht="17.4" hidden="false" customHeight="false" outlineLevel="0" collapsed="false">
      <c r="A145" s="36" t="s">
        <v>37</v>
      </c>
      <c r="B145" s="37" t="n">
        <v>2009</v>
      </c>
      <c r="C145" s="37"/>
      <c r="D145" s="38" t="n">
        <v>186970670</v>
      </c>
      <c r="E145" s="38" t="n">
        <v>171351663</v>
      </c>
      <c r="F145" s="38" t="n">
        <v>65234809</v>
      </c>
      <c r="G145" s="38" t="n">
        <v>50723797</v>
      </c>
      <c r="H145" s="38" t="n">
        <v>115958606</v>
      </c>
      <c r="I145" s="39" t="n">
        <v>0.677</v>
      </c>
      <c r="J145" s="40" t="n">
        <v>0.404</v>
      </c>
      <c r="K145" s="41"/>
      <c r="L145" s="40" t="n">
        <v>0.016</v>
      </c>
      <c r="M145" s="41"/>
      <c r="N145" s="39" t="n">
        <v>-0.097</v>
      </c>
      <c r="O145" s="39" t="n">
        <v>1.097</v>
      </c>
    </row>
    <row r="146" customFormat="false" ht="17.4" hidden="false" customHeight="false" outlineLevel="0" collapsed="false">
      <c r="A146" s="36" t="s">
        <v>37</v>
      </c>
      <c r="B146" s="37" t="n">
        <v>2010</v>
      </c>
      <c r="C146" s="37"/>
      <c r="D146" s="38" t="n">
        <v>180426367</v>
      </c>
      <c r="E146" s="38" t="n">
        <v>163936243</v>
      </c>
      <c r="F146" s="38" t="n">
        <v>66234443</v>
      </c>
      <c r="G146" s="38" t="n">
        <v>55304889</v>
      </c>
      <c r="H146" s="38" t="n">
        <v>121539332</v>
      </c>
      <c r="I146" s="39" t="n">
        <v>0.741</v>
      </c>
      <c r="J146" s="40" t="n">
        <v>0.417</v>
      </c>
      <c r="K146" s="41"/>
      <c r="L146" s="40" t="n">
        <v>0.011</v>
      </c>
      <c r="M146" s="41"/>
      <c r="N146" s="39" t="n">
        <v>-0.169</v>
      </c>
      <c r="O146" s="39" t="n">
        <v>1.169</v>
      </c>
    </row>
    <row r="147" customFormat="false" ht="17.4" hidden="false" customHeight="false" outlineLevel="0" collapsed="false">
      <c r="A147" s="36" t="s">
        <v>37</v>
      </c>
      <c r="B147" s="37" t="n">
        <v>2011</v>
      </c>
      <c r="C147" s="37"/>
      <c r="D147" s="38" t="n">
        <v>184716408</v>
      </c>
      <c r="E147" s="38" t="n">
        <v>166100734</v>
      </c>
      <c r="F147" s="38" t="n">
        <v>61837971</v>
      </c>
      <c r="G147" s="38" t="n">
        <v>51142272</v>
      </c>
      <c r="H147" s="38" t="n">
        <v>112980243</v>
      </c>
      <c r="I147" s="39" t="n">
        <v>0.68</v>
      </c>
      <c r="J147" s="40" t="n">
        <v>0.383</v>
      </c>
      <c r="K147" s="41"/>
      <c r="L147" s="40" t="n">
        <v>0.01</v>
      </c>
      <c r="M147" s="41"/>
      <c r="N147" s="39" t="n">
        <v>-0.073</v>
      </c>
      <c r="O147" s="39" t="n">
        <v>1.073</v>
      </c>
    </row>
    <row r="148" customFormat="false" ht="17.4" hidden="false" customHeight="false" outlineLevel="0" collapsed="false">
      <c r="A148" s="36" t="s">
        <v>37</v>
      </c>
      <c r="B148" s="100" t="n">
        <v>2012</v>
      </c>
      <c r="C148" s="100"/>
      <c r="D148" s="101" t="n">
        <v>192630703</v>
      </c>
      <c r="E148" s="101" t="n">
        <v>176425689</v>
      </c>
      <c r="F148" s="101" t="n">
        <v>66029957</v>
      </c>
      <c r="G148" s="101" t="n">
        <v>55223540</v>
      </c>
      <c r="H148" s="101" t="n">
        <v>121253497</v>
      </c>
      <c r="I148" s="102" t="n">
        <v>0.687</v>
      </c>
      <c r="J148" s="103" t="n">
        <v>0.394</v>
      </c>
      <c r="K148" s="104"/>
      <c r="L148" s="103" t="n">
        <v>0.01</v>
      </c>
      <c r="M148" s="104"/>
      <c r="N148" s="102" t="n">
        <v>-0.091</v>
      </c>
      <c r="O148" s="102" t="n">
        <v>1.091</v>
      </c>
    </row>
    <row r="149" customFormat="false" ht="17.4" hidden="false" customHeight="false" outlineLevel="0" collapsed="false">
      <c r="A149" s="36" t="s">
        <v>37</v>
      </c>
      <c r="B149" s="37" t="n">
        <v>2013</v>
      </c>
      <c r="C149" s="37"/>
      <c r="D149" s="38" t="n">
        <v>223534449</v>
      </c>
      <c r="E149" s="38" t="n">
        <v>204331309</v>
      </c>
      <c r="F149" s="38" t="n">
        <v>69376263</v>
      </c>
      <c r="G149" s="38" t="n">
        <v>61378555</v>
      </c>
      <c r="H149" s="38" t="n">
        <v>130754818</v>
      </c>
      <c r="I149" s="39" t="n">
        <v>0.64</v>
      </c>
      <c r="J149" s="40" t="n">
        <v>0.421</v>
      </c>
      <c r="K149" s="41"/>
      <c r="L149" s="40" t="n">
        <v>0.011</v>
      </c>
      <c r="M149" s="41"/>
      <c r="N149" s="39" t="n">
        <v>-0.072</v>
      </c>
      <c r="O149" s="39" t="n">
        <v>1.072</v>
      </c>
    </row>
    <row r="150" customFormat="false" ht="17.4" hidden="false" customHeight="false" outlineLevel="0" collapsed="false">
      <c r="A150" s="36" t="s">
        <v>37</v>
      </c>
      <c r="B150" s="37" t="n">
        <v>2014</v>
      </c>
      <c r="C150" s="37"/>
      <c r="D150" s="38" t="n">
        <v>251966665</v>
      </c>
      <c r="E150" s="38" t="n">
        <v>229053893</v>
      </c>
      <c r="F150" s="38" t="n">
        <v>71094893</v>
      </c>
      <c r="G150" s="38" t="n">
        <v>61325036</v>
      </c>
      <c r="H150" s="38" t="n">
        <v>132419929</v>
      </c>
      <c r="I150" s="39" t="n">
        <v>0.578</v>
      </c>
      <c r="J150" s="40" t="n">
        <v>0.405</v>
      </c>
      <c r="K150" s="41"/>
      <c r="L150" s="40" t="n">
        <v>0.012</v>
      </c>
      <c r="M150" s="41"/>
      <c r="N150" s="39" t="n">
        <v>0.005</v>
      </c>
      <c r="O150" s="39" t="n">
        <v>0.995</v>
      </c>
    </row>
    <row r="151" customFormat="false" ht="17.4" hidden="false" customHeight="false" outlineLevel="0" collapsed="false">
      <c r="A151" s="36" t="s">
        <v>37</v>
      </c>
      <c r="B151" s="37" t="n">
        <v>2015</v>
      </c>
      <c r="C151" s="37"/>
      <c r="D151" s="38" t="n">
        <v>277766386</v>
      </c>
      <c r="E151" s="38" t="n">
        <v>252330960</v>
      </c>
      <c r="F151" s="38" t="n">
        <v>70579860</v>
      </c>
      <c r="G151" s="38" t="n">
        <v>62153590</v>
      </c>
      <c r="H151" s="38" t="n">
        <v>132733450</v>
      </c>
      <c r="I151" s="39" t="n">
        <v>0.526</v>
      </c>
      <c r="J151" s="40" t="n">
        <v>0.365</v>
      </c>
      <c r="K151" s="41"/>
      <c r="L151" s="40" t="n">
        <v>0.014</v>
      </c>
      <c r="M151" s="41"/>
      <c r="N151" s="39" t="n">
        <v>0.095</v>
      </c>
      <c r="O151" s="39" t="n">
        <v>0.905</v>
      </c>
    </row>
    <row r="152" customFormat="false" ht="17.4" hidden="false" customHeight="false" outlineLevel="0" collapsed="false">
      <c r="A152" s="36" t="s">
        <v>37</v>
      </c>
      <c r="B152" s="37" t="n">
        <v>2016</v>
      </c>
      <c r="C152" s="37"/>
      <c r="D152" s="38" t="n">
        <v>283354835</v>
      </c>
      <c r="E152" s="38" t="n">
        <v>253677796</v>
      </c>
      <c r="F152" s="38" t="n">
        <v>81079685</v>
      </c>
      <c r="G152" s="38" t="n">
        <v>73864922</v>
      </c>
      <c r="H152" s="38" t="n">
        <v>154944607</v>
      </c>
      <c r="I152" s="39" t="n">
        <v>0.611</v>
      </c>
      <c r="J152" s="40" t="n">
        <v>0.363</v>
      </c>
      <c r="K152" s="41"/>
      <c r="L152" s="40" t="n">
        <v>0.016</v>
      </c>
      <c r="M152" s="41"/>
      <c r="N152" s="39" t="n">
        <v>0.01</v>
      </c>
      <c r="O152" s="39" t="n">
        <v>0.99</v>
      </c>
    </row>
    <row r="153" customFormat="false" ht="17.4" hidden="false" customHeight="false" outlineLevel="0" collapsed="false">
      <c r="A153" s="36" t="s">
        <v>37</v>
      </c>
      <c r="B153" s="100" t="n">
        <v>2017</v>
      </c>
      <c r="C153" s="100"/>
      <c r="D153" s="101" t="n">
        <v>290760970</v>
      </c>
      <c r="E153" s="101" t="n">
        <v>259928026</v>
      </c>
      <c r="F153" s="101" t="n">
        <v>85828079</v>
      </c>
      <c r="G153" s="101" t="n">
        <v>72004803</v>
      </c>
      <c r="H153" s="101" t="n">
        <v>157832882</v>
      </c>
      <c r="I153" s="102" t="n">
        <v>0.607</v>
      </c>
      <c r="J153" s="103" t="n">
        <v>0.407</v>
      </c>
      <c r="K153" s="104"/>
      <c r="L153" s="103" t="n">
        <v>0.016</v>
      </c>
      <c r="M153" s="104"/>
      <c r="N153" s="102" t="n">
        <v>-0.03</v>
      </c>
      <c r="O153" s="102" t="n">
        <v>1.03</v>
      </c>
    </row>
    <row r="154" customFormat="false" ht="17.4" hidden="false" customHeight="false" outlineLevel="0" collapsed="false">
      <c r="A154" s="36" t="s">
        <v>37</v>
      </c>
      <c r="B154" s="37" t="n">
        <v>2018</v>
      </c>
      <c r="C154" s="37"/>
      <c r="D154" s="38" t="n">
        <v>285723131</v>
      </c>
      <c r="E154" s="38" t="n">
        <v>255831754</v>
      </c>
      <c r="F154" s="38" t="n">
        <v>89733380</v>
      </c>
      <c r="G154" s="38" t="n">
        <v>97396533</v>
      </c>
      <c r="H154" s="38" t="n">
        <v>187129913</v>
      </c>
      <c r="I154" s="39" t="n">
        <v>0.731</v>
      </c>
      <c r="J154" s="40" t="n">
        <v>0.425</v>
      </c>
      <c r="K154" s="41"/>
      <c r="L154" s="40" t="n">
        <v>0.015</v>
      </c>
      <c r="M154" s="41"/>
      <c r="N154" s="39" t="n">
        <v>-0.171</v>
      </c>
      <c r="O154" s="39" t="n">
        <v>1.171</v>
      </c>
    </row>
    <row r="155" customFormat="false" ht="17.4" hidden="false" customHeight="false" outlineLevel="0" collapsed="false">
      <c r="A155" s="36" t="s">
        <v>37</v>
      </c>
      <c r="B155" s="37" t="n">
        <v>2019</v>
      </c>
      <c r="C155" s="37"/>
      <c r="D155" s="38" t="n">
        <v>279607205</v>
      </c>
      <c r="E155" s="38" t="n">
        <v>248090300</v>
      </c>
      <c r="F155" s="38" t="n">
        <v>86137226</v>
      </c>
      <c r="G155" s="38" t="n">
        <v>71780110</v>
      </c>
      <c r="H155" s="38" t="n">
        <v>157917336</v>
      </c>
      <c r="I155" s="39" t="n">
        <v>0.637</v>
      </c>
      <c r="J155" s="40" t="n">
        <v>0.429</v>
      </c>
      <c r="K155" s="41"/>
      <c r="L155" s="40" t="n">
        <v>0.014</v>
      </c>
      <c r="M155" s="41"/>
      <c r="N155" s="39" t="n">
        <v>-0.08</v>
      </c>
      <c r="O155" s="39" t="n">
        <v>1.08</v>
      </c>
    </row>
    <row r="156" customFormat="false" ht="17.4" hidden="false" customHeight="false" outlineLevel="0" collapsed="false">
      <c r="A156" s="36" t="s">
        <v>37</v>
      </c>
      <c r="B156" s="37" t="n">
        <v>2020</v>
      </c>
      <c r="C156" s="37"/>
      <c r="D156" s="38" t="n">
        <v>263132702</v>
      </c>
      <c r="E156" s="38" t="n">
        <v>234084095</v>
      </c>
      <c r="F156" s="38" t="n">
        <v>66436095</v>
      </c>
      <c r="G156" s="38" t="n">
        <v>57447333</v>
      </c>
      <c r="H156" s="38" t="n">
        <v>123883428</v>
      </c>
      <c r="I156" s="39" t="n">
        <v>0.529</v>
      </c>
      <c r="J156" s="40" t="n">
        <v>0.436</v>
      </c>
      <c r="K156" s="41"/>
      <c r="L156" s="40" t="n">
        <v>0.011</v>
      </c>
      <c r="M156" s="41"/>
      <c r="N156" s="39" t="n">
        <v>0.024</v>
      </c>
      <c r="O156" s="39" t="n">
        <v>0.976</v>
      </c>
    </row>
    <row r="157" customFormat="false" ht="17.4" hidden="false" customHeight="false" outlineLevel="0" collapsed="false">
      <c r="A157" s="105" t="s">
        <v>37</v>
      </c>
      <c r="B157" s="106" t="n">
        <v>2021</v>
      </c>
      <c r="C157" s="106"/>
      <c r="D157" s="107" t="n">
        <v>307873366</v>
      </c>
      <c r="E157" s="107" t="n">
        <v>275809742</v>
      </c>
      <c r="F157" s="107" t="n">
        <v>80073891</v>
      </c>
      <c r="G157" s="107" t="n">
        <v>63238218</v>
      </c>
      <c r="H157" s="107" t="n">
        <v>143312109</v>
      </c>
      <c r="I157" s="108" t="n">
        <v>0.52</v>
      </c>
      <c r="J157" s="109" t="n">
        <v>0.42</v>
      </c>
      <c r="K157" s="110"/>
      <c r="L157" s="109" t="n">
        <v>0.007</v>
      </c>
      <c r="M157" s="110"/>
      <c r="N157" s="108" t="n">
        <v>0.053</v>
      </c>
      <c r="O157" s="108" t="n">
        <v>0.947</v>
      </c>
    </row>
    <row r="158" customFormat="false" ht="17.4" hidden="false" customHeight="false" outlineLevel="0" collapsed="false">
      <c r="A158" s="24" t="s">
        <v>38</v>
      </c>
      <c r="B158" s="25" t="n">
        <v>2007</v>
      </c>
      <c r="C158" s="25"/>
      <c r="D158" s="26" t="n">
        <v>362744789</v>
      </c>
      <c r="E158" s="26" t="n">
        <v>326098092</v>
      </c>
      <c r="F158" s="26" t="n">
        <v>81988658</v>
      </c>
      <c r="G158" s="26" t="n">
        <v>135177929</v>
      </c>
      <c r="H158" s="26" t="n">
        <v>217166587</v>
      </c>
      <c r="I158" s="27" t="n">
        <v>0.666</v>
      </c>
      <c r="J158" s="28" t="n">
        <v>0.25</v>
      </c>
      <c r="K158" s="29"/>
      <c r="L158" s="28" t="n">
        <v>0.064</v>
      </c>
      <c r="M158" s="29"/>
      <c r="N158" s="27" t="n">
        <v>0.02</v>
      </c>
      <c r="O158" s="27" t="n">
        <v>0.98</v>
      </c>
    </row>
    <row r="159" customFormat="false" ht="17.4" hidden="false" customHeight="false" outlineLevel="0" collapsed="false">
      <c r="A159" s="24" t="s">
        <v>38</v>
      </c>
      <c r="B159" s="25" t="n">
        <v>2008</v>
      </c>
      <c r="C159" s="25"/>
      <c r="D159" s="26" t="n">
        <v>312070830</v>
      </c>
      <c r="E159" s="26" t="n">
        <v>278841786</v>
      </c>
      <c r="F159" s="26" t="n">
        <v>75587351</v>
      </c>
      <c r="G159" s="26" t="n">
        <v>132226431</v>
      </c>
      <c r="H159" s="26" t="n">
        <v>207813782</v>
      </c>
      <c r="I159" s="27" t="n">
        <v>0.745</v>
      </c>
      <c r="J159" s="28" t="n">
        <v>0.286</v>
      </c>
      <c r="K159" s="29"/>
      <c r="L159" s="28" t="n">
        <v>0.058</v>
      </c>
      <c r="M159" s="29"/>
      <c r="N159" s="27" t="n">
        <v>-0.089</v>
      </c>
      <c r="O159" s="27" t="n">
        <v>1.089</v>
      </c>
    </row>
    <row r="160" customFormat="false" ht="17.4" hidden="false" customHeight="false" outlineLevel="0" collapsed="false">
      <c r="A160" s="24" t="s">
        <v>38</v>
      </c>
      <c r="B160" s="25" t="n">
        <v>2009</v>
      </c>
      <c r="C160" s="25"/>
      <c r="D160" s="26" t="n">
        <v>284246075</v>
      </c>
      <c r="E160" s="26" t="n">
        <v>252240656</v>
      </c>
      <c r="F160" s="26" t="n">
        <v>67792313</v>
      </c>
      <c r="G160" s="26" t="n">
        <v>125104695</v>
      </c>
      <c r="H160" s="26" t="n">
        <v>192897008</v>
      </c>
      <c r="I160" s="27" t="n">
        <v>0.765</v>
      </c>
      <c r="J160" s="28" t="n">
        <v>0.313</v>
      </c>
      <c r="K160" s="29"/>
      <c r="L160" s="28" t="n">
        <v>0.061</v>
      </c>
      <c r="M160" s="29"/>
      <c r="N160" s="27" t="n">
        <v>-0.139</v>
      </c>
      <c r="O160" s="27" t="n">
        <v>1.139</v>
      </c>
    </row>
    <row r="161" customFormat="false" ht="17.4" hidden="false" customHeight="false" outlineLevel="0" collapsed="false">
      <c r="A161" s="24" t="s">
        <v>38</v>
      </c>
      <c r="B161" s="25" t="n">
        <v>2010</v>
      </c>
      <c r="C161" s="25"/>
      <c r="D161" s="26" t="n">
        <v>279943998</v>
      </c>
      <c r="E161" s="26" t="n">
        <v>247449450</v>
      </c>
      <c r="F161" s="26" t="n">
        <v>68838637</v>
      </c>
      <c r="G161" s="26" t="n">
        <v>127884758</v>
      </c>
      <c r="H161" s="26" t="n">
        <v>196723395</v>
      </c>
      <c r="I161" s="27" t="n">
        <v>0.795</v>
      </c>
      <c r="J161" s="28" t="n">
        <v>0.306</v>
      </c>
      <c r="K161" s="29"/>
      <c r="L161" s="28" t="n">
        <v>0.051</v>
      </c>
      <c r="M161" s="29"/>
      <c r="N161" s="27" t="n">
        <v>-0.152</v>
      </c>
      <c r="O161" s="27" t="n">
        <v>1.152</v>
      </c>
    </row>
    <row r="162" customFormat="false" ht="17.4" hidden="false" customHeight="false" outlineLevel="0" collapsed="false">
      <c r="A162" s="24" t="s">
        <v>38</v>
      </c>
      <c r="B162" s="25" t="n">
        <v>2011</v>
      </c>
      <c r="C162" s="25"/>
      <c r="D162" s="26" t="n">
        <v>297494035</v>
      </c>
      <c r="E162" s="26" t="n">
        <v>264230535</v>
      </c>
      <c r="F162" s="26" t="n">
        <v>70697097</v>
      </c>
      <c r="G162" s="26" t="n">
        <v>132285123</v>
      </c>
      <c r="H162" s="26" t="n">
        <v>202982220</v>
      </c>
      <c r="I162" s="27" t="n">
        <v>0.768</v>
      </c>
      <c r="J162" s="28" t="n">
        <v>0.365</v>
      </c>
      <c r="K162" s="29"/>
      <c r="L162" s="28" t="n">
        <v>0.039</v>
      </c>
      <c r="M162" s="29"/>
      <c r="N162" s="27" t="n">
        <v>-0.172</v>
      </c>
      <c r="O162" s="27" t="n">
        <v>1.172</v>
      </c>
    </row>
    <row r="163" customFormat="false" ht="17.4" hidden="false" customHeight="false" outlineLevel="0" collapsed="false">
      <c r="A163" s="24" t="s">
        <v>38</v>
      </c>
      <c r="B163" s="94" t="n">
        <v>2012</v>
      </c>
      <c r="C163" s="94"/>
      <c r="D163" s="95" t="n">
        <v>316419276</v>
      </c>
      <c r="E163" s="95" t="n">
        <v>283999961</v>
      </c>
      <c r="F163" s="95" t="n">
        <v>74828986</v>
      </c>
      <c r="G163" s="95" t="n">
        <v>128065537</v>
      </c>
      <c r="H163" s="95" t="n">
        <v>202894523</v>
      </c>
      <c r="I163" s="96" t="n">
        <v>0.714</v>
      </c>
      <c r="J163" s="97" t="n">
        <v>0.424</v>
      </c>
      <c r="K163" s="98"/>
      <c r="L163" s="97" t="n">
        <v>0.031</v>
      </c>
      <c r="M163" s="98"/>
      <c r="N163" s="96" t="n">
        <v>-0.169</v>
      </c>
      <c r="O163" s="96" t="n">
        <v>1.169</v>
      </c>
    </row>
    <row r="164" customFormat="false" ht="17.4" hidden="false" customHeight="false" outlineLevel="0" collapsed="false">
      <c r="A164" s="24" t="s">
        <v>38</v>
      </c>
      <c r="B164" s="25" t="n">
        <v>2013</v>
      </c>
      <c r="C164" s="25"/>
      <c r="D164" s="26" t="n">
        <v>335755145</v>
      </c>
      <c r="E164" s="26" t="n">
        <v>308559831</v>
      </c>
      <c r="F164" s="26" t="n">
        <v>80709253</v>
      </c>
      <c r="G164" s="26" t="n">
        <v>139448697</v>
      </c>
      <c r="H164" s="26" t="n">
        <v>220157950</v>
      </c>
      <c r="I164" s="27" t="n">
        <v>0.714</v>
      </c>
      <c r="J164" s="28" t="n">
        <v>0.312</v>
      </c>
      <c r="K164" s="29"/>
      <c r="L164" s="28" t="n">
        <v>0.033</v>
      </c>
      <c r="M164" s="29"/>
      <c r="N164" s="27" t="n">
        <v>-0.059</v>
      </c>
      <c r="O164" s="27" t="n">
        <v>1.059</v>
      </c>
    </row>
    <row r="165" customFormat="false" ht="17.4" hidden="false" customHeight="false" outlineLevel="0" collapsed="false">
      <c r="A165" s="24" t="s">
        <v>38</v>
      </c>
      <c r="B165" s="25" t="n">
        <v>2014</v>
      </c>
      <c r="C165" s="25"/>
      <c r="D165" s="26" t="n">
        <v>362219180</v>
      </c>
      <c r="E165" s="26" t="n">
        <v>333887616</v>
      </c>
      <c r="F165" s="26" t="n">
        <v>75758560</v>
      </c>
      <c r="G165" s="26" t="n">
        <v>137947077</v>
      </c>
      <c r="H165" s="26" t="n">
        <v>213705637</v>
      </c>
      <c r="I165" s="27" t="n">
        <v>0.64</v>
      </c>
      <c r="J165" s="28" t="n">
        <v>0.299</v>
      </c>
      <c r="K165" s="29"/>
      <c r="L165" s="28" t="n">
        <v>0.036</v>
      </c>
      <c r="M165" s="29"/>
      <c r="N165" s="27" t="n">
        <v>0.025</v>
      </c>
      <c r="O165" s="27" t="n">
        <v>0.975</v>
      </c>
    </row>
    <row r="166" customFormat="false" ht="17.4" hidden="false" customHeight="false" outlineLevel="0" collapsed="false">
      <c r="A166" s="24" t="s">
        <v>38</v>
      </c>
      <c r="B166" s="25" t="n">
        <v>2015</v>
      </c>
      <c r="C166" s="25"/>
      <c r="D166" s="26" t="n">
        <v>386278064</v>
      </c>
      <c r="E166" s="26" t="n">
        <v>355342783</v>
      </c>
      <c r="F166" s="26" t="n">
        <v>90749982</v>
      </c>
      <c r="G166" s="26" t="n">
        <v>147580147</v>
      </c>
      <c r="H166" s="26" t="n">
        <v>238330129</v>
      </c>
      <c r="I166" s="27" t="n">
        <v>0.671</v>
      </c>
      <c r="J166" s="28" t="n">
        <v>0.29</v>
      </c>
      <c r="K166" s="29"/>
      <c r="L166" s="28" t="n">
        <v>0.027</v>
      </c>
      <c r="M166" s="29"/>
      <c r="N166" s="27" t="n">
        <v>0.012</v>
      </c>
      <c r="O166" s="27" t="n">
        <v>0.988</v>
      </c>
    </row>
    <row r="167" customFormat="false" ht="17.4" hidden="false" customHeight="false" outlineLevel="0" collapsed="false">
      <c r="A167" s="24" t="s">
        <v>38</v>
      </c>
      <c r="B167" s="25" t="n">
        <v>2016</v>
      </c>
      <c r="C167" s="25"/>
      <c r="D167" s="26" t="n">
        <v>410534863</v>
      </c>
      <c r="E167" s="26" t="n">
        <v>373729130</v>
      </c>
      <c r="F167" s="26" t="n">
        <v>93551637</v>
      </c>
      <c r="G167" s="26" t="n">
        <v>152796995</v>
      </c>
      <c r="H167" s="26" t="n">
        <v>246348632</v>
      </c>
      <c r="I167" s="27" t="n">
        <v>0.659</v>
      </c>
      <c r="J167" s="28" t="n">
        <v>0.29</v>
      </c>
      <c r="K167" s="29"/>
      <c r="L167" s="28" t="n">
        <v>0.027</v>
      </c>
      <c r="M167" s="29"/>
      <c r="N167" s="27" t="n">
        <v>0.024</v>
      </c>
      <c r="O167" s="27" t="n">
        <v>0.976</v>
      </c>
    </row>
    <row r="168" customFormat="false" ht="17.4" hidden="false" customHeight="false" outlineLevel="0" collapsed="false">
      <c r="A168" s="24" t="s">
        <v>38</v>
      </c>
      <c r="B168" s="94" t="n">
        <v>2017</v>
      </c>
      <c r="C168" s="94"/>
      <c r="D168" s="95" t="n">
        <v>445409797</v>
      </c>
      <c r="E168" s="95" t="n">
        <v>406569827</v>
      </c>
      <c r="F168" s="95" t="n">
        <v>92785901</v>
      </c>
      <c r="G168" s="95" t="n">
        <v>151096717</v>
      </c>
      <c r="H168" s="95" t="n">
        <v>243882618</v>
      </c>
      <c r="I168" s="96" t="n">
        <v>0.6</v>
      </c>
      <c r="J168" s="97" t="n">
        <v>0.296</v>
      </c>
      <c r="K168" s="98"/>
      <c r="L168" s="97" t="n">
        <v>0.032</v>
      </c>
      <c r="M168" s="98"/>
      <c r="N168" s="96" t="n">
        <v>0.072</v>
      </c>
      <c r="O168" s="96" t="n">
        <v>0.928</v>
      </c>
    </row>
    <row r="169" customFormat="false" ht="17.4" hidden="false" customHeight="false" outlineLevel="0" collapsed="false">
      <c r="A169" s="24" t="s">
        <v>38</v>
      </c>
      <c r="B169" s="25" t="n">
        <v>2018</v>
      </c>
      <c r="C169" s="25"/>
      <c r="D169" s="26" t="n">
        <v>448428808</v>
      </c>
      <c r="E169" s="26" t="n">
        <v>408597545</v>
      </c>
      <c r="F169" s="26" t="n">
        <v>99000755</v>
      </c>
      <c r="G169" s="26" t="n">
        <v>160488763</v>
      </c>
      <c r="H169" s="26" t="n">
        <v>259489518</v>
      </c>
      <c r="I169" s="27" t="n">
        <v>0.635</v>
      </c>
      <c r="J169" s="28" t="n">
        <v>0.296</v>
      </c>
      <c r="K169" s="29"/>
      <c r="L169" s="28" t="n">
        <v>0.017</v>
      </c>
      <c r="M169" s="29"/>
      <c r="N169" s="27" t="n">
        <v>0.052</v>
      </c>
      <c r="O169" s="27" t="n">
        <v>0.948</v>
      </c>
    </row>
    <row r="170" customFormat="false" ht="17.4" hidden="false" customHeight="false" outlineLevel="0" collapsed="false">
      <c r="A170" s="24" t="s">
        <v>38</v>
      </c>
      <c r="B170" s="25" t="n">
        <v>2019</v>
      </c>
      <c r="C170" s="25"/>
      <c r="D170" s="26" t="n">
        <v>450138971</v>
      </c>
      <c r="E170" s="26" t="n">
        <v>408235985</v>
      </c>
      <c r="F170" s="26" t="n">
        <v>88435425</v>
      </c>
      <c r="G170" s="26" t="n">
        <v>149040925</v>
      </c>
      <c r="H170" s="26" t="n">
        <v>237476350</v>
      </c>
      <c r="I170" s="27" t="n">
        <v>0.582</v>
      </c>
      <c r="J170" s="28" t="n">
        <v>0.315</v>
      </c>
      <c r="K170" s="29"/>
      <c r="L170" s="28" t="n">
        <v>0.014</v>
      </c>
      <c r="M170" s="29"/>
      <c r="N170" s="27" t="n">
        <v>0.089</v>
      </c>
      <c r="O170" s="27" t="n">
        <v>0.911</v>
      </c>
    </row>
    <row r="171" customFormat="false" ht="17.4" hidden="false" customHeight="false" outlineLevel="0" collapsed="false">
      <c r="A171" s="24" t="s">
        <v>38</v>
      </c>
      <c r="B171" s="25" t="n">
        <v>2020</v>
      </c>
      <c r="C171" s="25"/>
      <c r="D171" s="26" t="n">
        <v>465615935</v>
      </c>
      <c r="E171" s="26" t="n">
        <v>427732504</v>
      </c>
      <c r="F171" s="26" t="n">
        <v>96633069</v>
      </c>
      <c r="G171" s="26" t="n">
        <v>138903905</v>
      </c>
      <c r="H171" s="26" t="n">
        <v>235536974</v>
      </c>
      <c r="I171" s="27" t="n">
        <v>0.551</v>
      </c>
      <c r="J171" s="28" t="n">
        <v>0.331</v>
      </c>
      <c r="K171" s="29"/>
      <c r="L171" s="28" t="n">
        <v>0.01</v>
      </c>
      <c r="M171" s="29"/>
      <c r="N171" s="27" t="n">
        <v>0.108</v>
      </c>
      <c r="O171" s="27" t="n">
        <v>0.892</v>
      </c>
    </row>
    <row r="172" customFormat="false" ht="17.4" hidden="false" customHeight="false" outlineLevel="0" collapsed="false">
      <c r="A172" s="24" t="s">
        <v>38</v>
      </c>
      <c r="B172" s="25" t="n">
        <v>2021</v>
      </c>
      <c r="C172" s="25"/>
      <c r="D172" s="26" t="n">
        <v>514414520</v>
      </c>
      <c r="E172" s="26" t="n">
        <v>472801326</v>
      </c>
      <c r="F172" s="26" t="n">
        <v>105121954</v>
      </c>
      <c r="G172" s="26" t="n">
        <v>160800736</v>
      </c>
      <c r="H172" s="26" t="n">
        <v>265922690</v>
      </c>
      <c r="I172" s="27" t="n">
        <v>0.562</v>
      </c>
      <c r="J172" s="28" t="n">
        <v>0.335</v>
      </c>
      <c r="K172" s="29"/>
      <c r="L172" s="28" t="n">
        <v>0.003</v>
      </c>
      <c r="M172" s="29"/>
      <c r="N172" s="27" t="n">
        <v>0.1</v>
      </c>
      <c r="O172" s="27" t="n">
        <v>0.9</v>
      </c>
    </row>
    <row r="173" customFormat="false" ht="17.4" hidden="false" customHeight="false" outlineLevel="0" collapsed="false">
      <c r="A173" s="99" t="s">
        <v>39</v>
      </c>
      <c r="B173" s="100" t="n">
        <v>2007</v>
      </c>
      <c r="C173" s="100"/>
      <c r="D173" s="101" t="n">
        <v>2828721902</v>
      </c>
      <c r="E173" s="101" t="n">
        <v>2251498525</v>
      </c>
      <c r="F173" s="101" t="n">
        <v>953443117</v>
      </c>
      <c r="G173" s="101" t="n">
        <v>829771188</v>
      </c>
      <c r="H173" s="101" t="n">
        <v>1783214305</v>
      </c>
      <c r="I173" s="102" t="n">
        <v>0.792</v>
      </c>
      <c r="J173" s="103" t="n">
        <v>0.329</v>
      </c>
      <c r="K173" s="104"/>
      <c r="L173" s="103" t="n">
        <v>0.003</v>
      </c>
      <c r="M173" s="104"/>
      <c r="N173" s="102" t="n">
        <v>-0.124</v>
      </c>
      <c r="O173" s="102" t="n">
        <v>1.124</v>
      </c>
    </row>
    <row r="174" customFormat="false" ht="17.4" hidden="false" customHeight="false" outlineLevel="0" collapsed="false">
      <c r="A174" s="36" t="s">
        <v>39</v>
      </c>
      <c r="B174" s="37" t="n">
        <v>2008</v>
      </c>
      <c r="C174" s="37"/>
      <c r="D174" s="38" t="n">
        <v>2731871624</v>
      </c>
      <c r="E174" s="38" t="n">
        <v>2105847025</v>
      </c>
      <c r="F174" s="38" t="n">
        <v>922906853</v>
      </c>
      <c r="G174" s="38" t="n">
        <v>804100814</v>
      </c>
      <c r="H174" s="38" t="n">
        <v>1727007667</v>
      </c>
      <c r="I174" s="39" t="n">
        <v>0.82</v>
      </c>
      <c r="J174" s="40" t="n">
        <v>0.369</v>
      </c>
      <c r="K174" s="41"/>
      <c r="L174" s="40" t="n">
        <v>0.003</v>
      </c>
      <c r="M174" s="41"/>
      <c r="N174" s="39" t="n">
        <v>-0.192</v>
      </c>
      <c r="O174" s="39" t="n">
        <v>1.192</v>
      </c>
    </row>
    <row r="175" customFormat="false" ht="17.4" hidden="false" customHeight="false" outlineLevel="0" collapsed="false">
      <c r="A175" s="36" t="s">
        <v>39</v>
      </c>
      <c r="B175" s="37" t="n">
        <v>2009</v>
      </c>
      <c r="C175" s="37"/>
      <c r="D175" s="38" t="n">
        <v>2611311906</v>
      </c>
      <c r="E175" s="38" t="n">
        <v>1979004688</v>
      </c>
      <c r="F175" s="38" t="n">
        <v>800532682</v>
      </c>
      <c r="G175" s="38" t="n">
        <v>751857415</v>
      </c>
      <c r="H175" s="38" t="n">
        <v>1552390097</v>
      </c>
      <c r="I175" s="39" t="n">
        <v>0.784</v>
      </c>
      <c r="J175" s="40" t="n">
        <v>0.39</v>
      </c>
      <c r="K175" s="41"/>
      <c r="L175" s="40" t="n">
        <v>0.003</v>
      </c>
      <c r="M175" s="41"/>
      <c r="N175" s="39" t="n">
        <v>-0.177</v>
      </c>
      <c r="O175" s="39" t="n">
        <v>1.177</v>
      </c>
    </row>
    <row r="176" customFormat="false" ht="17.4" hidden="false" customHeight="false" outlineLevel="0" collapsed="false">
      <c r="A176" s="36" t="s">
        <v>39</v>
      </c>
      <c r="B176" s="37" t="n">
        <v>2010</v>
      </c>
      <c r="C176" s="37"/>
      <c r="D176" s="38" t="n">
        <v>2756405524</v>
      </c>
      <c r="E176" s="38" t="n">
        <v>2059153336</v>
      </c>
      <c r="F176" s="38" t="n">
        <v>803622580</v>
      </c>
      <c r="G176" s="38" t="n">
        <v>737650491</v>
      </c>
      <c r="H176" s="38" t="n">
        <v>1541273071</v>
      </c>
      <c r="I176" s="39" t="n">
        <v>0.748</v>
      </c>
      <c r="J176" s="40" t="n">
        <v>0.381</v>
      </c>
      <c r="K176" s="41"/>
      <c r="L176" s="40" t="n">
        <v>0.004</v>
      </c>
      <c r="M176" s="41"/>
      <c r="N176" s="39" t="n">
        <v>-0.133</v>
      </c>
      <c r="O176" s="39" t="n">
        <v>1.133</v>
      </c>
    </row>
    <row r="177" customFormat="false" ht="17.4" hidden="false" customHeight="false" outlineLevel="0" collapsed="false">
      <c r="A177" s="36" t="s">
        <v>39</v>
      </c>
      <c r="B177" s="37" t="n">
        <v>2011</v>
      </c>
      <c r="C177" s="37"/>
      <c r="D177" s="38" t="n">
        <v>2692745682</v>
      </c>
      <c r="E177" s="38" t="n">
        <v>2059360048</v>
      </c>
      <c r="F177" s="38" t="n">
        <v>711587982</v>
      </c>
      <c r="G177" s="38" t="n">
        <v>617618936</v>
      </c>
      <c r="H177" s="38" t="n">
        <v>1329206918</v>
      </c>
      <c r="I177" s="39" t="n">
        <v>0.645</v>
      </c>
      <c r="J177" s="40" t="n">
        <v>0.355</v>
      </c>
      <c r="K177" s="41"/>
      <c r="L177" s="40" t="n">
        <v>0.004</v>
      </c>
      <c r="M177" s="41"/>
      <c r="N177" s="39" t="n">
        <v>-0.004</v>
      </c>
      <c r="O177" s="39" t="n">
        <v>1.004</v>
      </c>
    </row>
    <row r="178" customFormat="false" ht="17.4" hidden="false" customHeight="false" outlineLevel="0" collapsed="false">
      <c r="A178" s="36" t="s">
        <v>39</v>
      </c>
      <c r="B178" s="100" t="n">
        <v>2012</v>
      </c>
      <c r="C178" s="100"/>
      <c r="D178" s="101" t="n">
        <v>2730428620</v>
      </c>
      <c r="E178" s="101" t="n">
        <v>2229580352</v>
      </c>
      <c r="F178" s="101" t="n">
        <v>651743084</v>
      </c>
      <c r="G178" s="101" t="n">
        <v>588597860</v>
      </c>
      <c r="H178" s="101" t="n">
        <v>1240340944</v>
      </c>
      <c r="I178" s="102" t="n">
        <v>0.556</v>
      </c>
      <c r="J178" s="103" t="n">
        <v>0.35</v>
      </c>
      <c r="K178" s="104"/>
      <c r="L178" s="103" t="n">
        <v>0.003</v>
      </c>
      <c r="M178" s="104"/>
      <c r="N178" s="102" t="n">
        <v>0.091</v>
      </c>
      <c r="O178" s="102" t="n">
        <v>0.909</v>
      </c>
    </row>
    <row r="179" customFormat="false" ht="17.4" hidden="false" customHeight="false" outlineLevel="0" collapsed="false">
      <c r="A179" s="36" t="s">
        <v>39</v>
      </c>
      <c r="B179" s="37" t="n">
        <v>2013</v>
      </c>
      <c r="C179" s="37"/>
      <c r="D179" s="38" t="n">
        <v>2794972268</v>
      </c>
      <c r="E179" s="38" t="n">
        <v>2352594016</v>
      </c>
      <c r="F179" s="38" t="n">
        <v>649573047</v>
      </c>
      <c r="G179" s="38" t="n">
        <v>586566948</v>
      </c>
      <c r="H179" s="38" t="n">
        <v>1236139995</v>
      </c>
      <c r="I179" s="39" t="n">
        <v>0.525</v>
      </c>
      <c r="J179" s="40" t="n">
        <v>0.345</v>
      </c>
      <c r="K179" s="41"/>
      <c r="L179" s="40" t="n">
        <v>0.003</v>
      </c>
      <c r="M179" s="41"/>
      <c r="N179" s="39" t="n">
        <v>0.127</v>
      </c>
      <c r="O179" s="39" t="n">
        <v>0.873</v>
      </c>
    </row>
    <row r="180" customFormat="false" ht="17.4" hidden="false" customHeight="false" outlineLevel="0" collapsed="false">
      <c r="A180" s="36" t="s">
        <v>39</v>
      </c>
      <c r="B180" s="37" t="n">
        <v>2014</v>
      </c>
      <c r="C180" s="37"/>
      <c r="D180" s="38" t="n">
        <v>2826347940</v>
      </c>
      <c r="E180" s="38" t="n">
        <v>2411010096</v>
      </c>
      <c r="F180" s="38" t="n">
        <v>617573383</v>
      </c>
      <c r="G180" s="38" t="n">
        <v>557135849</v>
      </c>
      <c r="H180" s="38" t="n">
        <v>1174709232</v>
      </c>
      <c r="I180" s="39" t="n">
        <v>0.487</v>
      </c>
      <c r="J180" s="40" t="n">
        <v>0.337</v>
      </c>
      <c r="K180" s="41"/>
      <c r="L180" s="40" t="n">
        <v>0.003</v>
      </c>
      <c r="M180" s="41"/>
      <c r="N180" s="39" t="n">
        <v>0.173</v>
      </c>
      <c r="O180" s="39" t="n">
        <v>0.827</v>
      </c>
    </row>
    <row r="181" customFormat="false" ht="17.4" hidden="false" customHeight="false" outlineLevel="0" collapsed="false">
      <c r="A181" s="36" t="s">
        <v>39</v>
      </c>
      <c r="B181" s="37" t="n">
        <v>2015</v>
      </c>
      <c r="C181" s="37"/>
      <c r="D181" s="38" t="n">
        <v>2825683168</v>
      </c>
      <c r="E181" s="38" t="n">
        <v>2395603567</v>
      </c>
      <c r="F181" s="38" t="n">
        <v>608615790</v>
      </c>
      <c r="G181" s="38" t="n">
        <v>535101109</v>
      </c>
      <c r="H181" s="38" t="n">
        <v>1143716899</v>
      </c>
      <c r="I181" s="39" t="n">
        <v>0.477</v>
      </c>
      <c r="J181" s="40" t="n">
        <v>0.335</v>
      </c>
      <c r="K181" s="41"/>
      <c r="L181" s="40" t="n">
        <v>0.003</v>
      </c>
      <c r="M181" s="41"/>
      <c r="N181" s="39" t="n">
        <v>0.185</v>
      </c>
      <c r="O181" s="39" t="n">
        <v>0.815</v>
      </c>
    </row>
    <row r="182" customFormat="false" ht="17.4" hidden="false" customHeight="false" outlineLevel="0" collapsed="false">
      <c r="A182" s="36" t="s">
        <v>39</v>
      </c>
      <c r="B182" s="37" t="n">
        <v>2016</v>
      </c>
      <c r="C182" s="37"/>
      <c r="D182" s="38" t="n">
        <v>2828180778</v>
      </c>
      <c r="E182" s="38" t="n">
        <v>2342603885</v>
      </c>
      <c r="F182" s="38" t="n">
        <v>584989495</v>
      </c>
      <c r="G182" s="38" t="n">
        <v>532488897</v>
      </c>
      <c r="H182" s="38" t="n">
        <v>1117478392</v>
      </c>
      <c r="I182" s="39" t="n">
        <v>0.477</v>
      </c>
      <c r="J182" s="40" t="n">
        <v>0.335</v>
      </c>
      <c r="K182" s="41"/>
      <c r="L182" s="40" t="n">
        <v>0.004</v>
      </c>
      <c r="M182" s="41"/>
      <c r="N182" s="39" t="n">
        <v>0.184</v>
      </c>
      <c r="O182" s="39" t="n">
        <v>0.816</v>
      </c>
    </row>
    <row r="183" customFormat="false" ht="17.4" hidden="false" customHeight="false" outlineLevel="0" collapsed="false">
      <c r="A183" s="36" t="s">
        <v>39</v>
      </c>
      <c r="B183" s="100" t="n">
        <v>2017</v>
      </c>
      <c r="C183" s="100"/>
      <c r="D183" s="101" t="n">
        <v>2659175046</v>
      </c>
      <c r="E183" s="101" t="n">
        <v>2211072606</v>
      </c>
      <c r="F183" s="101" t="n">
        <v>611474090</v>
      </c>
      <c r="G183" s="101" t="n">
        <v>543342400</v>
      </c>
      <c r="H183" s="101" t="n">
        <v>1154816490</v>
      </c>
      <c r="I183" s="102" t="n">
        <v>0.522</v>
      </c>
      <c r="J183" s="103" t="n">
        <v>0.329</v>
      </c>
      <c r="K183" s="104"/>
      <c r="L183" s="103" t="n">
        <v>0.004</v>
      </c>
      <c r="M183" s="104"/>
      <c r="N183" s="102" t="n">
        <v>0.145</v>
      </c>
      <c r="O183" s="102" t="n">
        <v>0.855</v>
      </c>
    </row>
    <row r="184" customFormat="false" ht="17.4" hidden="false" customHeight="false" outlineLevel="0" collapsed="false">
      <c r="A184" s="36" t="s">
        <v>39</v>
      </c>
      <c r="B184" s="37" t="n">
        <v>2018</v>
      </c>
      <c r="C184" s="37"/>
      <c r="D184" s="38" t="n">
        <v>2528571638</v>
      </c>
      <c r="E184" s="38" t="n">
        <v>2113828532</v>
      </c>
      <c r="F184" s="38" t="n">
        <v>618404266</v>
      </c>
      <c r="G184" s="38" t="n">
        <v>561331977</v>
      </c>
      <c r="H184" s="38" t="n">
        <v>1179736243</v>
      </c>
      <c r="I184" s="39" t="n">
        <v>0.558</v>
      </c>
      <c r="J184" s="40" t="n">
        <v>0.333</v>
      </c>
      <c r="K184" s="41"/>
      <c r="L184" s="40" t="n">
        <v>0.004</v>
      </c>
      <c r="M184" s="41"/>
      <c r="N184" s="39" t="n">
        <v>0.105</v>
      </c>
      <c r="O184" s="39" t="n">
        <v>0.895</v>
      </c>
    </row>
    <row r="185" customFormat="false" ht="17.4" hidden="false" customHeight="false" outlineLevel="0" collapsed="false">
      <c r="A185" s="36" t="s">
        <v>39</v>
      </c>
      <c r="B185" s="37" t="n">
        <v>2019</v>
      </c>
      <c r="C185" s="37"/>
      <c r="D185" s="38" t="n">
        <v>2379509928</v>
      </c>
      <c r="E185" s="38" t="n">
        <v>1998588939</v>
      </c>
      <c r="F185" s="38" t="n">
        <v>579755973</v>
      </c>
      <c r="G185" s="38" t="n">
        <v>503744777</v>
      </c>
      <c r="H185" s="38" t="n">
        <v>1083500750</v>
      </c>
      <c r="I185" s="39" t="n">
        <v>0.542</v>
      </c>
      <c r="J185" s="40" t="n">
        <v>0.336</v>
      </c>
      <c r="K185" s="41"/>
      <c r="L185" s="40" t="n">
        <v>0.005</v>
      </c>
      <c r="M185" s="41"/>
      <c r="N185" s="39" t="n">
        <v>0.117</v>
      </c>
      <c r="O185" s="39" t="n">
        <v>0.883</v>
      </c>
    </row>
    <row r="186" customFormat="false" ht="17.4" hidden="false" customHeight="false" outlineLevel="0" collapsed="false">
      <c r="A186" s="36" t="s">
        <v>39</v>
      </c>
      <c r="B186" s="37" t="n">
        <v>2020</v>
      </c>
      <c r="C186" s="37"/>
      <c r="D186" s="38" t="n">
        <v>2263903503</v>
      </c>
      <c r="E186" s="38" t="n">
        <v>1915805129</v>
      </c>
      <c r="F186" s="38" t="n">
        <v>546497342</v>
      </c>
      <c r="G186" s="38" t="n">
        <v>454677508</v>
      </c>
      <c r="H186" s="38" t="n">
        <v>1001174850</v>
      </c>
      <c r="I186" s="39" t="n">
        <v>0.523</v>
      </c>
      <c r="J186" s="40" t="n">
        <v>0.342</v>
      </c>
      <c r="K186" s="41"/>
      <c r="L186" s="40" t="n">
        <v>0.004</v>
      </c>
      <c r="M186" s="41"/>
      <c r="N186" s="39" t="n">
        <v>0.131</v>
      </c>
      <c r="O186" s="39" t="n">
        <v>0.869</v>
      </c>
    </row>
    <row r="187" customFormat="false" ht="17.4" hidden="false" customHeight="false" outlineLevel="0" collapsed="false">
      <c r="A187" s="105" t="s">
        <v>39</v>
      </c>
      <c r="B187" s="106" t="n">
        <v>2021</v>
      </c>
      <c r="C187" s="106"/>
      <c r="D187" s="107" t="n">
        <v>2401739735</v>
      </c>
      <c r="E187" s="107" t="n">
        <v>2037064923</v>
      </c>
      <c r="F187" s="107" t="n">
        <v>598123364</v>
      </c>
      <c r="G187" s="107" t="n">
        <v>502334887</v>
      </c>
      <c r="H187" s="107" t="n">
        <v>1100458251</v>
      </c>
      <c r="I187" s="108" t="n">
        <v>0.54</v>
      </c>
      <c r="J187" s="109" t="n">
        <v>0.348</v>
      </c>
      <c r="K187" s="110"/>
      <c r="L187" s="109" t="n">
        <v>0.004</v>
      </c>
      <c r="M187" s="110"/>
      <c r="N187" s="108" t="n">
        <v>0.108</v>
      </c>
      <c r="O187" s="108" t="n">
        <v>0.892</v>
      </c>
    </row>
    <row r="188" customFormat="false" ht="17.4" hidden="false" customHeight="false" outlineLevel="0" collapsed="false">
      <c r="A188" s="24" t="s">
        <v>40</v>
      </c>
      <c r="B188" s="25" t="n">
        <v>2007</v>
      </c>
      <c r="C188" s="25"/>
      <c r="D188" s="26" t="n">
        <v>772115704</v>
      </c>
      <c r="E188" s="26" t="n">
        <v>650649161</v>
      </c>
      <c r="F188" s="26" t="n">
        <v>129912261</v>
      </c>
      <c r="G188" s="26" t="n">
        <v>309795869</v>
      </c>
      <c r="H188" s="26" t="n">
        <v>439708130</v>
      </c>
      <c r="I188" s="27" t="n">
        <v>0.676</v>
      </c>
      <c r="J188" s="28" t="n">
        <v>0.308</v>
      </c>
      <c r="K188" s="29"/>
      <c r="L188" s="28" t="n">
        <v>0.003</v>
      </c>
      <c r="M188" s="29"/>
      <c r="N188" s="27" t="n">
        <v>0.013</v>
      </c>
      <c r="O188" s="27" t="n">
        <v>0.987</v>
      </c>
    </row>
    <row r="189" customFormat="false" ht="17.4" hidden="false" customHeight="false" outlineLevel="0" collapsed="false">
      <c r="A189" s="24" t="s">
        <v>40</v>
      </c>
      <c r="B189" s="25" t="n">
        <v>2008</v>
      </c>
      <c r="C189" s="25"/>
      <c r="D189" s="26" t="n">
        <v>719393695</v>
      </c>
      <c r="E189" s="26" t="n">
        <v>591444537</v>
      </c>
      <c r="F189" s="26" t="n">
        <v>120875653</v>
      </c>
      <c r="G189" s="26" t="n">
        <v>294372518</v>
      </c>
      <c r="H189" s="26" t="n">
        <v>415248171</v>
      </c>
      <c r="I189" s="27" t="n">
        <v>0.702</v>
      </c>
      <c r="J189" s="28" t="n">
        <v>0.33</v>
      </c>
      <c r="K189" s="29"/>
      <c r="L189" s="28" t="n">
        <v>0.003</v>
      </c>
      <c r="M189" s="29"/>
      <c r="N189" s="27" t="n">
        <v>-0.035</v>
      </c>
      <c r="O189" s="27" t="n">
        <v>1.035</v>
      </c>
    </row>
    <row r="190" customFormat="false" ht="17.4" hidden="false" customHeight="false" outlineLevel="0" collapsed="false">
      <c r="A190" s="24" t="s">
        <v>40</v>
      </c>
      <c r="B190" s="25" t="n">
        <v>2009</v>
      </c>
      <c r="C190" s="25"/>
      <c r="D190" s="26" t="n">
        <v>682793369</v>
      </c>
      <c r="E190" s="26" t="n">
        <v>559745466</v>
      </c>
      <c r="F190" s="26" t="n">
        <v>107311023</v>
      </c>
      <c r="G190" s="26" t="n">
        <v>291168906</v>
      </c>
      <c r="H190" s="26" t="n">
        <v>398479929</v>
      </c>
      <c r="I190" s="27" t="n">
        <v>0.712</v>
      </c>
      <c r="J190" s="28" t="n">
        <v>0.35</v>
      </c>
      <c r="K190" s="29"/>
      <c r="L190" s="28" t="n">
        <v>0.003</v>
      </c>
      <c r="M190" s="29"/>
      <c r="N190" s="27" t="n">
        <v>-0.065</v>
      </c>
      <c r="O190" s="27" t="n">
        <v>1.065</v>
      </c>
    </row>
    <row r="191" customFormat="false" ht="17.4" hidden="false" customHeight="false" outlineLevel="0" collapsed="false">
      <c r="A191" s="24" t="s">
        <v>40</v>
      </c>
      <c r="B191" s="25" t="n">
        <v>2010</v>
      </c>
      <c r="C191" s="25"/>
      <c r="D191" s="26" t="n">
        <v>713704693</v>
      </c>
      <c r="E191" s="26" t="n">
        <v>584274869</v>
      </c>
      <c r="F191" s="26" t="n">
        <v>120339274</v>
      </c>
      <c r="G191" s="26" t="n">
        <v>319993080</v>
      </c>
      <c r="H191" s="26" t="n">
        <v>440332354</v>
      </c>
      <c r="I191" s="27" t="n">
        <v>0.754</v>
      </c>
      <c r="J191" s="28" t="n">
        <v>0.361</v>
      </c>
      <c r="K191" s="29"/>
      <c r="L191" s="28" t="n">
        <v>0.002</v>
      </c>
      <c r="M191" s="29"/>
      <c r="N191" s="27" t="n">
        <v>-0.117</v>
      </c>
      <c r="O191" s="27" t="n">
        <v>1.117</v>
      </c>
    </row>
    <row r="192" customFormat="false" ht="17.4" hidden="false" customHeight="false" outlineLevel="0" collapsed="false">
      <c r="A192" s="24" t="s">
        <v>40</v>
      </c>
      <c r="B192" s="25" t="n">
        <v>2011</v>
      </c>
      <c r="C192" s="25"/>
      <c r="D192" s="26" t="n">
        <v>771398525</v>
      </c>
      <c r="E192" s="26" t="n">
        <v>630133405</v>
      </c>
      <c r="F192" s="26" t="n">
        <v>115156461</v>
      </c>
      <c r="G192" s="26" t="n">
        <v>324450517</v>
      </c>
      <c r="H192" s="26" t="n">
        <v>439606978</v>
      </c>
      <c r="I192" s="27" t="n">
        <v>0.698</v>
      </c>
      <c r="J192" s="28" t="n">
        <v>0.332</v>
      </c>
      <c r="K192" s="29"/>
      <c r="L192" s="28" t="n">
        <v>0.002</v>
      </c>
      <c r="M192" s="29"/>
      <c r="N192" s="27" t="n">
        <v>-0.032</v>
      </c>
      <c r="O192" s="27" t="n">
        <v>1.032</v>
      </c>
    </row>
    <row r="193" customFormat="false" ht="17.4" hidden="false" customHeight="false" outlineLevel="0" collapsed="false">
      <c r="A193" s="24" t="s">
        <v>40</v>
      </c>
      <c r="B193" s="94" t="n">
        <v>2012</v>
      </c>
      <c r="C193" s="94"/>
      <c r="D193" s="95" t="n">
        <v>799985152</v>
      </c>
      <c r="E193" s="95" t="n">
        <v>677305708</v>
      </c>
      <c r="F193" s="95" t="n">
        <v>109941705</v>
      </c>
      <c r="G193" s="95" t="n">
        <v>314186342</v>
      </c>
      <c r="H193" s="95" t="n">
        <v>424128047</v>
      </c>
      <c r="I193" s="96" t="n">
        <v>0.626</v>
      </c>
      <c r="J193" s="97" t="n">
        <v>0.326</v>
      </c>
      <c r="K193" s="98"/>
      <c r="L193" s="97" t="n">
        <v>0.002</v>
      </c>
      <c r="M193" s="98"/>
      <c r="N193" s="96" t="n">
        <v>0.046</v>
      </c>
      <c r="O193" s="96" t="n">
        <v>0.954</v>
      </c>
    </row>
    <row r="194" customFormat="false" ht="17.4" hidden="false" customHeight="false" outlineLevel="0" collapsed="false">
      <c r="A194" s="24" t="s">
        <v>40</v>
      </c>
      <c r="B194" s="25" t="n">
        <v>2013</v>
      </c>
      <c r="C194" s="25"/>
      <c r="D194" s="26" t="n">
        <v>827427340</v>
      </c>
      <c r="E194" s="26" t="n">
        <v>725501912</v>
      </c>
      <c r="F194" s="26" t="n">
        <v>111671241</v>
      </c>
      <c r="G194" s="26" t="n">
        <v>322341488</v>
      </c>
      <c r="H194" s="26" t="n">
        <v>434012729</v>
      </c>
      <c r="I194" s="27" t="n">
        <v>0.598</v>
      </c>
      <c r="J194" s="28" t="n">
        <v>0.326</v>
      </c>
      <c r="K194" s="29"/>
      <c r="L194" s="28" t="n">
        <v>0.002</v>
      </c>
      <c r="M194" s="29"/>
      <c r="N194" s="27" t="n">
        <v>0.074</v>
      </c>
      <c r="O194" s="27" t="n">
        <v>0.926</v>
      </c>
    </row>
    <row r="195" customFormat="false" ht="17.4" hidden="false" customHeight="false" outlineLevel="0" collapsed="false">
      <c r="A195" s="24" t="s">
        <v>40</v>
      </c>
      <c r="B195" s="25" t="n">
        <v>2014</v>
      </c>
      <c r="C195" s="25"/>
      <c r="D195" s="26" t="n">
        <v>831083581</v>
      </c>
      <c r="E195" s="26" t="n">
        <v>742210406</v>
      </c>
      <c r="F195" s="26" t="n">
        <v>101286862</v>
      </c>
      <c r="G195" s="26" t="n">
        <v>269850815</v>
      </c>
      <c r="H195" s="26" t="n">
        <v>371137677</v>
      </c>
      <c r="I195" s="27" t="n">
        <v>0.5</v>
      </c>
      <c r="J195" s="28" t="n">
        <v>0.319</v>
      </c>
      <c r="K195" s="29"/>
      <c r="L195" s="28" t="n">
        <v>0.002</v>
      </c>
      <c r="M195" s="29"/>
      <c r="N195" s="27" t="n">
        <v>0.179</v>
      </c>
      <c r="O195" s="27" t="n">
        <v>0.821</v>
      </c>
    </row>
    <row r="196" customFormat="false" ht="17.4" hidden="false" customHeight="false" outlineLevel="0" collapsed="false">
      <c r="A196" s="24" t="s">
        <v>40</v>
      </c>
      <c r="B196" s="25" t="n">
        <v>2015</v>
      </c>
      <c r="C196" s="25"/>
      <c r="D196" s="26" t="n">
        <v>839383022</v>
      </c>
      <c r="E196" s="26" t="n">
        <v>749779786</v>
      </c>
      <c r="F196" s="26" t="n">
        <v>109996112</v>
      </c>
      <c r="G196" s="26" t="n">
        <v>267709934</v>
      </c>
      <c r="H196" s="26" t="n">
        <v>377706046</v>
      </c>
      <c r="I196" s="27" t="n">
        <v>0.504</v>
      </c>
      <c r="J196" s="28" t="n">
        <v>0.318</v>
      </c>
      <c r="K196" s="29"/>
      <c r="L196" s="28" t="n">
        <v>0.002</v>
      </c>
      <c r="M196" s="29"/>
      <c r="N196" s="27" t="n">
        <v>0.176</v>
      </c>
      <c r="O196" s="27" t="n">
        <v>0.824</v>
      </c>
    </row>
    <row r="197" customFormat="false" ht="17.4" hidden="false" customHeight="false" outlineLevel="0" collapsed="false">
      <c r="A197" s="24" t="s">
        <v>40</v>
      </c>
      <c r="B197" s="25" t="n">
        <v>2016</v>
      </c>
      <c r="C197" s="25"/>
      <c r="D197" s="26" t="n">
        <v>869937543</v>
      </c>
      <c r="E197" s="26" t="n">
        <v>752031951</v>
      </c>
      <c r="F197" s="26" t="n">
        <v>109840509</v>
      </c>
      <c r="G197" s="26" t="n">
        <v>277168742</v>
      </c>
      <c r="H197" s="26" t="n">
        <v>387009251</v>
      </c>
      <c r="I197" s="27" t="n">
        <v>0.515</v>
      </c>
      <c r="J197" s="28" t="n">
        <v>0.314</v>
      </c>
      <c r="K197" s="29"/>
      <c r="L197" s="28" t="n">
        <v>0.002</v>
      </c>
      <c r="M197" s="29"/>
      <c r="N197" s="27" t="n">
        <v>0.169</v>
      </c>
      <c r="O197" s="27" t="n">
        <v>0.831</v>
      </c>
    </row>
    <row r="198" customFormat="false" ht="17.4" hidden="false" customHeight="false" outlineLevel="0" collapsed="false">
      <c r="A198" s="24" t="s">
        <v>40</v>
      </c>
      <c r="B198" s="94" t="n">
        <v>2017</v>
      </c>
      <c r="C198" s="94"/>
      <c r="D198" s="95" t="n">
        <v>851260078</v>
      </c>
      <c r="E198" s="95" t="n">
        <v>739738668</v>
      </c>
      <c r="F198" s="95" t="n">
        <v>113326038</v>
      </c>
      <c r="G198" s="95" t="n">
        <v>279187098</v>
      </c>
      <c r="H198" s="95" t="n">
        <v>392513136</v>
      </c>
      <c r="I198" s="96" t="n">
        <v>0.531</v>
      </c>
      <c r="J198" s="97" t="n">
        <v>0.318</v>
      </c>
      <c r="K198" s="98"/>
      <c r="L198" s="97" t="n">
        <v>0.002</v>
      </c>
      <c r="M198" s="98"/>
      <c r="N198" s="96" t="n">
        <v>0.149</v>
      </c>
      <c r="O198" s="96" t="n">
        <v>0.851</v>
      </c>
    </row>
    <row r="199" customFormat="false" ht="17.4" hidden="false" customHeight="false" outlineLevel="0" collapsed="false">
      <c r="A199" s="24" t="s">
        <v>40</v>
      </c>
      <c r="B199" s="25" t="n">
        <v>2018</v>
      </c>
      <c r="C199" s="25"/>
      <c r="D199" s="26" t="n">
        <v>789128233</v>
      </c>
      <c r="E199" s="26" t="n">
        <v>702717469</v>
      </c>
      <c r="F199" s="26" t="n">
        <v>124110764</v>
      </c>
      <c r="G199" s="26" t="n">
        <v>296085977</v>
      </c>
      <c r="H199" s="26" t="n">
        <v>420196741</v>
      </c>
      <c r="I199" s="27" t="n">
        <v>0.598</v>
      </c>
      <c r="J199" s="28" t="n">
        <v>0.324</v>
      </c>
      <c r="K199" s="29"/>
      <c r="L199" s="28" t="n">
        <v>0.002</v>
      </c>
      <c r="M199" s="29"/>
      <c r="N199" s="27" t="n">
        <v>0.076</v>
      </c>
      <c r="O199" s="27" t="n">
        <v>0.924</v>
      </c>
    </row>
    <row r="200" customFormat="false" ht="17.4" hidden="false" customHeight="false" outlineLevel="0" collapsed="false">
      <c r="A200" s="24" t="s">
        <v>40</v>
      </c>
      <c r="B200" s="25" t="n">
        <v>2019</v>
      </c>
      <c r="C200" s="25"/>
      <c r="D200" s="26" t="n">
        <v>758190760</v>
      </c>
      <c r="E200" s="26" t="n">
        <v>678956057</v>
      </c>
      <c r="F200" s="26" t="n">
        <v>115067272</v>
      </c>
      <c r="G200" s="26" t="n">
        <v>269634529</v>
      </c>
      <c r="H200" s="26" t="n">
        <v>384701801</v>
      </c>
      <c r="I200" s="27" t="n">
        <v>0.567</v>
      </c>
      <c r="J200" s="28" t="n">
        <v>0.315</v>
      </c>
      <c r="K200" s="29"/>
      <c r="L200" s="28" t="n">
        <v>0.003</v>
      </c>
      <c r="M200" s="29"/>
      <c r="N200" s="27" t="n">
        <v>0.115</v>
      </c>
      <c r="O200" s="27" t="n">
        <v>0.885</v>
      </c>
    </row>
    <row r="201" customFormat="false" ht="17.4" hidden="false" customHeight="false" outlineLevel="0" collapsed="false">
      <c r="A201" s="24" t="s">
        <v>40</v>
      </c>
      <c r="B201" s="25" t="n">
        <v>2020</v>
      </c>
      <c r="C201" s="25"/>
      <c r="D201" s="26" t="n">
        <v>739398813</v>
      </c>
      <c r="E201" s="26" t="n">
        <v>663147722</v>
      </c>
      <c r="F201" s="26" t="n">
        <v>106960333</v>
      </c>
      <c r="G201" s="26" t="n">
        <v>244255089</v>
      </c>
      <c r="H201" s="26" t="n">
        <v>351215422</v>
      </c>
      <c r="I201" s="27" t="n">
        <v>0.53</v>
      </c>
      <c r="J201" s="28" t="n">
        <v>0.323</v>
      </c>
      <c r="K201" s="29"/>
      <c r="L201" s="28" t="n">
        <v>0.002</v>
      </c>
      <c r="M201" s="29"/>
      <c r="N201" s="27" t="n">
        <v>0.145</v>
      </c>
      <c r="O201" s="27" t="n">
        <v>0.855</v>
      </c>
    </row>
    <row r="202" customFormat="false" ht="17.4" hidden="false" customHeight="false" outlineLevel="0" collapsed="false">
      <c r="A202" s="24" t="s">
        <v>40</v>
      </c>
      <c r="B202" s="25" t="n">
        <v>2021</v>
      </c>
      <c r="C202" s="25"/>
      <c r="D202" s="26" t="n">
        <v>781242036</v>
      </c>
      <c r="E202" s="26" t="n">
        <v>699557094</v>
      </c>
      <c r="F202" s="26" t="n">
        <v>111742715</v>
      </c>
      <c r="G202" s="26" t="n">
        <v>263237101</v>
      </c>
      <c r="H202" s="26" t="n">
        <v>374979816</v>
      </c>
      <c r="I202" s="27" t="n">
        <v>0.536</v>
      </c>
      <c r="J202" s="28" t="n">
        <v>0.329</v>
      </c>
      <c r="K202" s="29"/>
      <c r="L202" s="28" t="n">
        <v>0.002</v>
      </c>
      <c r="M202" s="29"/>
      <c r="N202" s="27" t="n">
        <v>0.133</v>
      </c>
      <c r="O202" s="27" t="n">
        <v>0.867</v>
      </c>
    </row>
    <row r="203" customFormat="false" ht="17.4" hidden="false" customHeight="false" outlineLevel="0" collapsed="false">
      <c r="A203" s="99" t="s">
        <v>41</v>
      </c>
      <c r="B203" s="100" t="n">
        <v>2007</v>
      </c>
      <c r="C203" s="100"/>
      <c r="D203" s="101" t="n">
        <v>565826903</v>
      </c>
      <c r="E203" s="101" t="n">
        <v>510415181</v>
      </c>
      <c r="F203" s="101" t="n">
        <v>177738329</v>
      </c>
      <c r="G203" s="101" t="n">
        <v>190195170</v>
      </c>
      <c r="H203" s="101" t="n">
        <v>367933499</v>
      </c>
      <c r="I203" s="102" t="n">
        <v>0.721</v>
      </c>
      <c r="J203" s="103" t="n">
        <v>0.316</v>
      </c>
      <c r="K203" s="104"/>
      <c r="L203" s="103" t="n">
        <v>0.029</v>
      </c>
      <c r="M203" s="104"/>
      <c r="N203" s="102" t="n">
        <v>-0.066</v>
      </c>
      <c r="O203" s="102" t="n">
        <v>1.066</v>
      </c>
    </row>
    <row r="204" customFormat="false" ht="17.4" hidden="false" customHeight="false" outlineLevel="0" collapsed="false">
      <c r="A204" s="36" t="s">
        <v>41</v>
      </c>
      <c r="B204" s="37" t="n">
        <v>2008</v>
      </c>
      <c r="C204" s="37"/>
      <c r="D204" s="38" t="n">
        <v>557567072</v>
      </c>
      <c r="E204" s="38" t="n">
        <v>495067148</v>
      </c>
      <c r="F204" s="38" t="n">
        <v>175704283</v>
      </c>
      <c r="G204" s="38" t="n">
        <v>198076796</v>
      </c>
      <c r="H204" s="38" t="n">
        <v>373781079</v>
      </c>
      <c r="I204" s="39" t="n">
        <v>0.755</v>
      </c>
      <c r="J204" s="40" t="n">
        <v>0.341</v>
      </c>
      <c r="K204" s="41"/>
      <c r="L204" s="40" t="n">
        <v>0.033</v>
      </c>
      <c r="M204" s="41"/>
      <c r="N204" s="39" t="n">
        <v>-0.129</v>
      </c>
      <c r="O204" s="39" t="n">
        <v>1.129</v>
      </c>
    </row>
    <row r="205" customFormat="false" ht="17.4" hidden="false" customHeight="false" outlineLevel="0" collapsed="false">
      <c r="A205" s="36" t="s">
        <v>41</v>
      </c>
      <c r="B205" s="37" t="n">
        <v>2009</v>
      </c>
      <c r="C205" s="37"/>
      <c r="D205" s="38" t="n">
        <v>530940028</v>
      </c>
      <c r="E205" s="38" t="n">
        <v>472277411</v>
      </c>
      <c r="F205" s="38" t="n">
        <v>170983727</v>
      </c>
      <c r="G205" s="38" t="n">
        <v>218114481</v>
      </c>
      <c r="H205" s="38" t="n">
        <v>389098208</v>
      </c>
      <c r="I205" s="39" t="n">
        <v>0.824</v>
      </c>
      <c r="J205" s="40" t="n">
        <v>0.352</v>
      </c>
      <c r="K205" s="41"/>
      <c r="L205" s="40" t="n">
        <v>0.034</v>
      </c>
      <c r="M205" s="41"/>
      <c r="N205" s="39" t="n">
        <v>-0.21</v>
      </c>
      <c r="O205" s="39" t="n">
        <v>1.21</v>
      </c>
    </row>
    <row r="206" customFormat="false" ht="17.4" hidden="false" customHeight="false" outlineLevel="0" collapsed="false">
      <c r="A206" s="36" t="s">
        <v>41</v>
      </c>
      <c r="B206" s="37" t="n">
        <v>2010</v>
      </c>
      <c r="C206" s="37"/>
      <c r="D206" s="38" t="n">
        <v>570769355</v>
      </c>
      <c r="E206" s="38" t="n">
        <v>505370501</v>
      </c>
      <c r="F206" s="38" t="n">
        <v>177969696</v>
      </c>
      <c r="G206" s="38" t="n">
        <v>206717524</v>
      </c>
      <c r="H206" s="38" t="n">
        <v>384687220</v>
      </c>
      <c r="I206" s="39" t="n">
        <v>0.761</v>
      </c>
      <c r="J206" s="40" t="n">
        <v>0.36</v>
      </c>
      <c r="K206" s="41"/>
      <c r="L206" s="40" t="n">
        <v>0.033</v>
      </c>
      <c r="M206" s="41"/>
      <c r="N206" s="39" t="n">
        <v>-0.154</v>
      </c>
      <c r="O206" s="39" t="n">
        <v>1.154</v>
      </c>
    </row>
    <row r="207" customFormat="false" ht="17.4" hidden="false" customHeight="false" outlineLevel="0" collapsed="false">
      <c r="A207" s="36" t="s">
        <v>41</v>
      </c>
      <c r="B207" s="37" t="n">
        <v>2011</v>
      </c>
      <c r="C207" s="37"/>
      <c r="D207" s="38" t="n">
        <v>635566027</v>
      </c>
      <c r="E207" s="38" t="n">
        <v>559296413</v>
      </c>
      <c r="F207" s="38" t="n">
        <v>166523238</v>
      </c>
      <c r="G207" s="38" t="n">
        <v>193121114</v>
      </c>
      <c r="H207" s="38" t="n">
        <v>359644352</v>
      </c>
      <c r="I207" s="39" t="n">
        <v>0.643</v>
      </c>
      <c r="J207" s="40" t="n">
        <v>0.338</v>
      </c>
      <c r="K207" s="41"/>
      <c r="L207" s="40" t="n">
        <v>0.03</v>
      </c>
      <c r="M207" s="41"/>
      <c r="N207" s="39" t="n">
        <v>-0.011</v>
      </c>
      <c r="O207" s="39" t="n">
        <v>1.011</v>
      </c>
    </row>
    <row r="208" customFormat="false" ht="17.4" hidden="false" customHeight="false" outlineLevel="0" collapsed="false">
      <c r="A208" s="36" t="s">
        <v>41</v>
      </c>
      <c r="B208" s="100" t="n">
        <v>2012</v>
      </c>
      <c r="C208" s="100"/>
      <c r="D208" s="101" t="n">
        <v>676896197</v>
      </c>
      <c r="E208" s="101" t="n">
        <v>606379870</v>
      </c>
      <c r="F208" s="101" t="n">
        <v>165437222</v>
      </c>
      <c r="G208" s="101" t="n">
        <v>202441297</v>
      </c>
      <c r="H208" s="101" t="n">
        <v>367878519</v>
      </c>
      <c r="I208" s="102" t="n">
        <v>0.607</v>
      </c>
      <c r="J208" s="103" t="n">
        <v>0.324</v>
      </c>
      <c r="K208" s="104"/>
      <c r="L208" s="103" t="n">
        <v>0.028</v>
      </c>
      <c r="M208" s="104"/>
      <c r="N208" s="102" t="n">
        <v>0.041</v>
      </c>
      <c r="O208" s="102" t="n">
        <v>0.959</v>
      </c>
    </row>
    <row r="209" customFormat="false" ht="17.4" hidden="false" customHeight="false" outlineLevel="0" collapsed="false">
      <c r="A209" s="36" t="s">
        <v>41</v>
      </c>
      <c r="B209" s="37" t="n">
        <v>2013</v>
      </c>
      <c r="C209" s="37"/>
      <c r="D209" s="38" t="n">
        <v>733921603</v>
      </c>
      <c r="E209" s="38" t="n">
        <v>664535695</v>
      </c>
      <c r="F209" s="38" t="n">
        <v>180999699</v>
      </c>
      <c r="G209" s="38" t="n">
        <v>208936416</v>
      </c>
      <c r="H209" s="38" t="n">
        <v>389936115</v>
      </c>
      <c r="I209" s="39" t="n">
        <v>0.587</v>
      </c>
      <c r="J209" s="40" t="n">
        <v>0.32</v>
      </c>
      <c r="K209" s="41"/>
      <c r="L209" s="40" t="n">
        <v>0.03</v>
      </c>
      <c r="M209" s="41"/>
      <c r="N209" s="39" t="n">
        <v>0.063</v>
      </c>
      <c r="O209" s="39" t="n">
        <v>0.937</v>
      </c>
    </row>
    <row r="210" customFormat="false" ht="17.4" hidden="false" customHeight="false" outlineLevel="0" collapsed="false">
      <c r="A210" s="36" t="s">
        <v>41</v>
      </c>
      <c r="B210" s="37" t="n">
        <v>2014</v>
      </c>
      <c r="C210" s="37"/>
      <c r="D210" s="38" t="n">
        <v>752386677</v>
      </c>
      <c r="E210" s="38" t="n">
        <v>686890145</v>
      </c>
      <c r="F210" s="38" t="n">
        <v>172580851</v>
      </c>
      <c r="G210" s="38" t="n">
        <v>201377346</v>
      </c>
      <c r="H210" s="38" t="n">
        <v>373958197</v>
      </c>
      <c r="I210" s="39" t="n">
        <v>0.544</v>
      </c>
      <c r="J210" s="40" t="n">
        <v>0.316</v>
      </c>
      <c r="K210" s="41"/>
      <c r="L210" s="40" t="n">
        <v>0.029</v>
      </c>
      <c r="M210" s="41"/>
      <c r="N210" s="39" t="n">
        <v>0.111</v>
      </c>
      <c r="O210" s="39" t="n">
        <v>0.889</v>
      </c>
    </row>
    <row r="211" customFormat="false" ht="17.4" hidden="false" customHeight="false" outlineLevel="0" collapsed="false">
      <c r="A211" s="36" t="s">
        <v>41</v>
      </c>
      <c r="B211" s="37" t="n">
        <v>2015</v>
      </c>
      <c r="C211" s="37"/>
      <c r="D211" s="38" t="n">
        <v>746358212</v>
      </c>
      <c r="E211" s="38" t="n">
        <v>680990003</v>
      </c>
      <c r="F211" s="38" t="n">
        <v>169766317</v>
      </c>
      <c r="G211" s="38" t="n">
        <v>206094539</v>
      </c>
      <c r="H211" s="38" t="n">
        <v>375860856</v>
      </c>
      <c r="I211" s="39" t="n">
        <v>0.552</v>
      </c>
      <c r="J211" s="40" t="n">
        <v>0.32</v>
      </c>
      <c r="K211" s="41"/>
      <c r="L211" s="40" t="n">
        <v>0.03</v>
      </c>
      <c r="M211" s="41"/>
      <c r="N211" s="39" t="n">
        <v>0.098</v>
      </c>
      <c r="O211" s="39" t="n">
        <v>0.902</v>
      </c>
    </row>
    <row r="212" customFormat="false" ht="17.4" hidden="false" customHeight="false" outlineLevel="0" collapsed="false">
      <c r="A212" s="36" t="s">
        <v>41</v>
      </c>
      <c r="B212" s="37" t="n">
        <v>2016</v>
      </c>
      <c r="C212" s="37"/>
      <c r="D212" s="38" t="n">
        <v>775755941</v>
      </c>
      <c r="E212" s="38" t="n">
        <v>689569676</v>
      </c>
      <c r="F212" s="38" t="n">
        <v>141631478</v>
      </c>
      <c r="G212" s="38" t="n">
        <v>187352162</v>
      </c>
      <c r="H212" s="38" t="n">
        <v>328983640</v>
      </c>
      <c r="I212" s="39" t="n">
        <v>0.477</v>
      </c>
      <c r="J212" s="40" t="n">
        <v>0.325</v>
      </c>
      <c r="K212" s="41"/>
      <c r="L212" s="40" t="n">
        <v>0.03</v>
      </c>
      <c r="M212" s="41"/>
      <c r="N212" s="39" t="n">
        <v>0.168</v>
      </c>
      <c r="O212" s="39" t="n">
        <v>0.832</v>
      </c>
    </row>
    <row r="213" customFormat="false" ht="17.4" hidden="false" customHeight="false" outlineLevel="0" collapsed="false">
      <c r="A213" s="36" t="s">
        <v>41</v>
      </c>
      <c r="B213" s="100" t="n">
        <v>2017</v>
      </c>
      <c r="C213" s="100"/>
      <c r="D213" s="101" t="n">
        <v>748669823</v>
      </c>
      <c r="E213" s="101" t="n">
        <v>668258562</v>
      </c>
      <c r="F213" s="101" t="n">
        <v>144589206</v>
      </c>
      <c r="G213" s="101" t="n">
        <v>211545236</v>
      </c>
      <c r="H213" s="101" t="n">
        <v>356134442</v>
      </c>
      <c r="I213" s="102" t="n">
        <v>0.533</v>
      </c>
      <c r="J213" s="103" t="n">
        <v>0.333</v>
      </c>
      <c r="K213" s="104"/>
      <c r="L213" s="103" t="n">
        <v>0.03</v>
      </c>
      <c r="M213" s="104"/>
      <c r="N213" s="102" t="n">
        <v>0.104</v>
      </c>
      <c r="O213" s="102" t="n">
        <v>0.896</v>
      </c>
    </row>
    <row r="214" customFormat="false" ht="17.4" hidden="false" customHeight="false" outlineLevel="0" collapsed="false">
      <c r="A214" s="36" t="s">
        <v>41</v>
      </c>
      <c r="B214" s="37" t="n">
        <v>2018</v>
      </c>
      <c r="C214" s="37"/>
      <c r="D214" s="38" t="n">
        <v>675508738</v>
      </c>
      <c r="E214" s="38" t="n">
        <v>612900648</v>
      </c>
      <c r="F214" s="38" t="n">
        <v>144142067</v>
      </c>
      <c r="G214" s="38" t="n">
        <v>215635448</v>
      </c>
      <c r="H214" s="38" t="n">
        <v>359777515</v>
      </c>
      <c r="I214" s="39" t="n">
        <v>0.587</v>
      </c>
      <c r="J214" s="40" t="n">
        <v>0.335</v>
      </c>
      <c r="K214" s="41"/>
      <c r="L214" s="40" t="n">
        <v>0.033</v>
      </c>
      <c r="M214" s="41"/>
      <c r="N214" s="39" t="n">
        <v>0.045</v>
      </c>
      <c r="O214" s="39" t="n">
        <v>0.955</v>
      </c>
    </row>
    <row r="215" customFormat="false" ht="17.4" hidden="false" customHeight="false" outlineLevel="0" collapsed="false">
      <c r="A215" s="36" t="s">
        <v>41</v>
      </c>
      <c r="B215" s="37" t="n">
        <v>2019</v>
      </c>
      <c r="C215" s="37"/>
      <c r="D215" s="38" t="n">
        <v>614798581</v>
      </c>
      <c r="E215" s="38" t="n">
        <v>563026628</v>
      </c>
      <c r="F215" s="38" t="n">
        <v>144687952</v>
      </c>
      <c r="G215" s="38" t="n">
        <v>208819610</v>
      </c>
      <c r="H215" s="38" t="n">
        <v>353507562</v>
      </c>
      <c r="I215" s="39" t="n">
        <v>0.628</v>
      </c>
      <c r="J215" s="40" t="n">
        <v>0.341</v>
      </c>
      <c r="K215" s="41"/>
      <c r="L215" s="40" t="n">
        <v>0.031</v>
      </c>
      <c r="M215" s="41"/>
      <c r="N215" s="39" t="n">
        <v>0</v>
      </c>
      <c r="O215" s="39" t="n">
        <v>1</v>
      </c>
    </row>
    <row r="216" customFormat="false" ht="17.4" hidden="false" customHeight="false" outlineLevel="0" collapsed="false">
      <c r="A216" s="36" t="s">
        <v>41</v>
      </c>
      <c r="B216" s="37" t="n">
        <v>2020</v>
      </c>
      <c r="C216" s="37"/>
      <c r="D216" s="38" t="n">
        <v>607823660</v>
      </c>
      <c r="E216" s="38" t="n">
        <v>559660797</v>
      </c>
      <c r="F216" s="38" t="n">
        <v>134811094</v>
      </c>
      <c r="G216" s="38" t="n">
        <v>206485484</v>
      </c>
      <c r="H216" s="38" t="n">
        <v>341296578</v>
      </c>
      <c r="I216" s="39" t="n">
        <v>0.61</v>
      </c>
      <c r="J216" s="40" t="n">
        <v>0.347</v>
      </c>
      <c r="K216" s="41"/>
      <c r="L216" s="40" t="n">
        <v>0.028</v>
      </c>
      <c r="M216" s="41"/>
      <c r="N216" s="39" t="n">
        <v>0.015</v>
      </c>
      <c r="O216" s="39" t="n">
        <v>0.985</v>
      </c>
    </row>
    <row r="217" customFormat="false" ht="17.4" hidden="false" customHeight="false" outlineLevel="0" collapsed="false">
      <c r="A217" s="105" t="s">
        <v>41</v>
      </c>
      <c r="B217" s="106" t="n">
        <v>2021</v>
      </c>
      <c r="C217" s="106"/>
      <c r="D217" s="107" t="n">
        <v>639126937</v>
      </c>
      <c r="E217" s="107" t="n">
        <v>594742827</v>
      </c>
      <c r="F217" s="107" t="n">
        <v>136061953</v>
      </c>
      <c r="G217" s="107" t="n">
        <v>194730469</v>
      </c>
      <c r="H217" s="107" t="n">
        <v>330792422</v>
      </c>
      <c r="I217" s="108" t="n">
        <v>0.556</v>
      </c>
      <c r="J217" s="109" t="n">
        <v>0.353</v>
      </c>
      <c r="K217" s="110"/>
      <c r="L217" s="109" t="n">
        <v>0.023</v>
      </c>
      <c r="M217" s="110"/>
      <c r="N217" s="108" t="n">
        <v>0.068</v>
      </c>
      <c r="O217" s="108" t="n">
        <v>0.932</v>
      </c>
    </row>
    <row r="218" customFormat="false" ht="17.4" hidden="false" customHeight="false" outlineLevel="0" collapsed="false">
      <c r="A218" s="24" t="s">
        <v>42</v>
      </c>
      <c r="B218" s="25" t="n">
        <v>2007</v>
      </c>
      <c r="C218" s="25"/>
      <c r="D218" s="26" t="n">
        <v>408570234</v>
      </c>
      <c r="E218" s="26" t="n">
        <v>377137976</v>
      </c>
      <c r="F218" s="26" t="n">
        <v>96105217</v>
      </c>
      <c r="G218" s="26" t="n">
        <v>144775289</v>
      </c>
      <c r="H218" s="26" t="n">
        <v>240880506</v>
      </c>
      <c r="I218" s="27" t="n">
        <v>0.639</v>
      </c>
      <c r="J218" s="28" t="n">
        <v>0.345</v>
      </c>
      <c r="K218" s="29"/>
      <c r="L218" s="28" t="n">
        <v>0.009</v>
      </c>
      <c r="M218" s="29"/>
      <c r="N218" s="27" t="n">
        <v>0.007</v>
      </c>
      <c r="O218" s="27" t="n">
        <v>0.993</v>
      </c>
    </row>
    <row r="219" customFormat="false" ht="17.4" hidden="false" customHeight="false" outlineLevel="0" collapsed="false">
      <c r="A219" s="24" t="s">
        <v>42</v>
      </c>
      <c r="B219" s="25" t="n">
        <v>2008</v>
      </c>
      <c r="C219" s="25"/>
      <c r="D219" s="26" t="n">
        <v>403139801</v>
      </c>
      <c r="E219" s="26" t="n">
        <v>372322684</v>
      </c>
      <c r="F219" s="26" t="n">
        <v>97029267</v>
      </c>
      <c r="G219" s="26" t="n">
        <v>139693003</v>
      </c>
      <c r="H219" s="26" t="n">
        <v>236722270</v>
      </c>
      <c r="I219" s="27" t="n">
        <v>0.636</v>
      </c>
      <c r="J219" s="28" t="n">
        <v>0.353</v>
      </c>
      <c r="K219" s="29"/>
      <c r="L219" s="28" t="n">
        <v>0.011</v>
      </c>
      <c r="M219" s="29"/>
      <c r="N219" s="27" t="n">
        <v>0</v>
      </c>
      <c r="O219" s="27" t="n">
        <v>1</v>
      </c>
    </row>
    <row r="220" customFormat="false" ht="17.4" hidden="false" customHeight="false" outlineLevel="0" collapsed="false">
      <c r="A220" s="24" t="s">
        <v>42</v>
      </c>
      <c r="B220" s="25" t="n">
        <v>2009</v>
      </c>
      <c r="C220" s="25"/>
      <c r="D220" s="26" t="n">
        <v>398298467</v>
      </c>
      <c r="E220" s="26" t="n">
        <v>366698780</v>
      </c>
      <c r="F220" s="26" t="n">
        <v>99101527</v>
      </c>
      <c r="G220" s="26" t="n">
        <v>131168752</v>
      </c>
      <c r="H220" s="26" t="n">
        <v>230270279</v>
      </c>
      <c r="I220" s="27" t="n">
        <v>0.628</v>
      </c>
      <c r="J220" s="28" t="n">
        <v>0.363</v>
      </c>
      <c r="K220" s="29"/>
      <c r="L220" s="28" t="n">
        <v>0.013</v>
      </c>
      <c r="M220" s="29"/>
      <c r="N220" s="27" t="n">
        <v>-0.004</v>
      </c>
      <c r="O220" s="27" t="n">
        <v>1.004</v>
      </c>
    </row>
    <row r="221" customFormat="false" ht="17.4" hidden="false" customHeight="false" outlineLevel="0" collapsed="false">
      <c r="A221" s="24" t="s">
        <v>42</v>
      </c>
      <c r="B221" s="25" t="n">
        <v>2010</v>
      </c>
      <c r="C221" s="25"/>
      <c r="D221" s="26" t="n">
        <v>398483036</v>
      </c>
      <c r="E221" s="26" t="n">
        <v>363490819</v>
      </c>
      <c r="F221" s="26" t="n">
        <v>101363236</v>
      </c>
      <c r="G221" s="26" t="n">
        <v>142334694</v>
      </c>
      <c r="H221" s="26" t="n">
        <v>243697930</v>
      </c>
      <c r="I221" s="27" t="n">
        <v>0.67</v>
      </c>
      <c r="J221" s="28" t="n">
        <v>0.388</v>
      </c>
      <c r="K221" s="29"/>
      <c r="L221" s="28" t="n">
        <v>0.014</v>
      </c>
      <c r="M221" s="29"/>
      <c r="N221" s="27" t="n">
        <v>-0.072</v>
      </c>
      <c r="O221" s="27" t="n">
        <v>1.072</v>
      </c>
    </row>
    <row r="222" customFormat="false" ht="17.4" hidden="false" customHeight="false" outlineLevel="0" collapsed="false">
      <c r="A222" s="24" t="s">
        <v>42</v>
      </c>
      <c r="B222" s="25" t="n">
        <v>2011</v>
      </c>
      <c r="C222" s="25"/>
      <c r="D222" s="26" t="n">
        <v>419331475</v>
      </c>
      <c r="E222" s="26" t="n">
        <v>382703894</v>
      </c>
      <c r="F222" s="26" t="n">
        <v>82182665</v>
      </c>
      <c r="G222" s="26" t="n">
        <v>145800901</v>
      </c>
      <c r="H222" s="26" t="n">
        <v>227983566</v>
      </c>
      <c r="I222" s="27" t="n">
        <v>0.596</v>
      </c>
      <c r="J222" s="28" t="n">
        <v>0.38</v>
      </c>
      <c r="K222" s="29"/>
      <c r="L222" s="28" t="n">
        <v>0.012</v>
      </c>
      <c r="M222" s="29"/>
      <c r="N222" s="27" t="n">
        <v>0.012</v>
      </c>
      <c r="O222" s="27" t="n">
        <v>0.988</v>
      </c>
    </row>
    <row r="223" customFormat="false" ht="17.4" hidden="false" customHeight="false" outlineLevel="0" collapsed="false">
      <c r="A223" s="24" t="s">
        <v>42</v>
      </c>
      <c r="B223" s="94" t="n">
        <v>2012</v>
      </c>
      <c r="C223" s="94"/>
      <c r="D223" s="95" t="n">
        <v>431826438</v>
      </c>
      <c r="E223" s="95" t="n">
        <v>400104130</v>
      </c>
      <c r="F223" s="95" t="n">
        <v>75544503</v>
      </c>
      <c r="G223" s="95" t="n">
        <v>131462940</v>
      </c>
      <c r="H223" s="95" t="n">
        <v>207007443</v>
      </c>
      <c r="I223" s="96" t="n">
        <v>0.517</v>
      </c>
      <c r="J223" s="97" t="n">
        <v>0.343</v>
      </c>
      <c r="K223" s="98"/>
      <c r="L223" s="97" t="n">
        <v>0.009</v>
      </c>
      <c r="M223" s="98"/>
      <c r="N223" s="96" t="n">
        <v>0.131</v>
      </c>
      <c r="O223" s="96" t="n">
        <v>0.869</v>
      </c>
    </row>
    <row r="224" customFormat="false" ht="17.4" hidden="false" customHeight="false" outlineLevel="0" collapsed="false">
      <c r="A224" s="24" t="s">
        <v>42</v>
      </c>
      <c r="B224" s="25" t="n">
        <v>2013</v>
      </c>
      <c r="C224" s="25"/>
      <c r="D224" s="26" t="n">
        <v>468074818</v>
      </c>
      <c r="E224" s="26" t="n">
        <v>436104932</v>
      </c>
      <c r="F224" s="26" t="n">
        <v>76139611</v>
      </c>
      <c r="G224" s="26" t="n">
        <v>134578566</v>
      </c>
      <c r="H224" s="26" t="n">
        <v>210718177</v>
      </c>
      <c r="I224" s="27" t="n">
        <v>0.483</v>
      </c>
      <c r="J224" s="28" t="n">
        <v>0.342</v>
      </c>
      <c r="K224" s="29"/>
      <c r="L224" s="28" t="n">
        <v>0.009</v>
      </c>
      <c r="M224" s="29"/>
      <c r="N224" s="27" t="n">
        <v>0.166</v>
      </c>
      <c r="O224" s="27" t="n">
        <v>0.834</v>
      </c>
    </row>
    <row r="225" customFormat="false" ht="17.4" hidden="false" customHeight="false" outlineLevel="0" collapsed="false">
      <c r="A225" s="24" t="s">
        <v>42</v>
      </c>
      <c r="B225" s="25" t="n">
        <v>2014</v>
      </c>
      <c r="C225" s="25"/>
      <c r="D225" s="26" t="n">
        <v>486430238</v>
      </c>
      <c r="E225" s="26" t="n">
        <v>448502010</v>
      </c>
      <c r="F225" s="26" t="n">
        <v>73556384</v>
      </c>
      <c r="G225" s="26" t="n">
        <v>135517970</v>
      </c>
      <c r="H225" s="26" t="n">
        <v>209074354</v>
      </c>
      <c r="I225" s="27" t="n">
        <v>0.466</v>
      </c>
      <c r="J225" s="28" t="n">
        <v>0.341</v>
      </c>
      <c r="K225" s="29"/>
      <c r="L225" s="28" t="n">
        <v>0.009</v>
      </c>
      <c r="M225" s="29"/>
      <c r="N225" s="27" t="n">
        <v>0.184</v>
      </c>
      <c r="O225" s="27" t="n">
        <v>0.816</v>
      </c>
    </row>
    <row r="226" customFormat="false" ht="17.4" hidden="false" customHeight="false" outlineLevel="0" collapsed="false">
      <c r="A226" s="24" t="s">
        <v>42</v>
      </c>
      <c r="B226" s="25" t="n">
        <v>2015</v>
      </c>
      <c r="C226" s="25"/>
      <c r="D226" s="26" t="n">
        <v>452860999</v>
      </c>
      <c r="E226" s="26" t="n">
        <v>421005065</v>
      </c>
      <c r="F226" s="26" t="n">
        <v>67530463</v>
      </c>
      <c r="G226" s="26" t="n">
        <v>128151514</v>
      </c>
      <c r="H226" s="26" t="n">
        <v>195681977</v>
      </c>
      <c r="I226" s="27" t="n">
        <v>0.465</v>
      </c>
      <c r="J226" s="28" t="n">
        <v>0.329</v>
      </c>
      <c r="K226" s="29"/>
      <c r="L226" s="28" t="n">
        <v>0.01</v>
      </c>
      <c r="M226" s="29"/>
      <c r="N226" s="27" t="n">
        <v>0.196</v>
      </c>
      <c r="O226" s="27" t="n">
        <v>0.804</v>
      </c>
    </row>
    <row r="227" customFormat="false" ht="17.4" hidden="false" customHeight="false" outlineLevel="0" collapsed="false">
      <c r="A227" s="24" t="s">
        <v>42</v>
      </c>
      <c r="B227" s="25" t="n">
        <v>2016</v>
      </c>
      <c r="C227" s="25"/>
      <c r="D227" s="26" t="n">
        <v>423354988</v>
      </c>
      <c r="E227" s="26" t="n">
        <v>391915915</v>
      </c>
      <c r="F227" s="26" t="n">
        <v>68862567</v>
      </c>
      <c r="G227" s="26" t="n">
        <v>130724861</v>
      </c>
      <c r="H227" s="26" t="n">
        <v>199587428</v>
      </c>
      <c r="I227" s="27" t="n">
        <v>0.509</v>
      </c>
      <c r="J227" s="28" t="n">
        <v>0.339</v>
      </c>
      <c r="K227" s="29"/>
      <c r="L227" s="28" t="n">
        <v>0.01</v>
      </c>
      <c r="M227" s="29"/>
      <c r="N227" s="27" t="n">
        <v>0.142</v>
      </c>
      <c r="O227" s="27" t="n">
        <v>0.858</v>
      </c>
    </row>
    <row r="228" customFormat="false" ht="17.4" hidden="false" customHeight="false" outlineLevel="0" collapsed="false">
      <c r="A228" s="24" t="s">
        <v>42</v>
      </c>
      <c r="B228" s="94" t="n">
        <v>2017</v>
      </c>
      <c r="C228" s="94"/>
      <c r="D228" s="95" t="n">
        <v>404203578</v>
      </c>
      <c r="E228" s="95" t="n">
        <v>371693638</v>
      </c>
      <c r="F228" s="95" t="n">
        <v>69842435</v>
      </c>
      <c r="G228" s="95" t="n">
        <v>127722444</v>
      </c>
      <c r="H228" s="95" t="n">
        <v>197564879</v>
      </c>
      <c r="I228" s="96" t="n">
        <v>0.532</v>
      </c>
      <c r="J228" s="97" t="n">
        <v>0.356</v>
      </c>
      <c r="K228" s="98"/>
      <c r="L228" s="97" t="n">
        <v>0.01</v>
      </c>
      <c r="M228" s="98"/>
      <c r="N228" s="96" t="n">
        <v>0.102</v>
      </c>
      <c r="O228" s="96" t="n">
        <v>0.898</v>
      </c>
    </row>
    <row r="229" customFormat="false" ht="17.4" hidden="false" customHeight="false" outlineLevel="0" collapsed="false">
      <c r="A229" s="24" t="s">
        <v>42</v>
      </c>
      <c r="B229" s="25" t="n">
        <v>2018</v>
      </c>
      <c r="C229" s="25"/>
      <c r="D229" s="26" t="n">
        <v>389931442</v>
      </c>
      <c r="E229" s="26" t="n">
        <v>357442689</v>
      </c>
      <c r="F229" s="26" t="n">
        <v>73419090</v>
      </c>
      <c r="G229" s="26" t="n">
        <v>141801169</v>
      </c>
      <c r="H229" s="26" t="n">
        <v>215220259</v>
      </c>
      <c r="I229" s="27" t="n">
        <v>0.602</v>
      </c>
      <c r="J229" s="28" t="n">
        <v>0.364</v>
      </c>
      <c r="K229" s="29"/>
      <c r="L229" s="28" t="n">
        <v>0.009</v>
      </c>
      <c r="M229" s="29"/>
      <c r="N229" s="27" t="n">
        <v>0.025</v>
      </c>
      <c r="O229" s="27" t="n">
        <v>0.975</v>
      </c>
    </row>
    <row r="230" customFormat="false" ht="17.4" hidden="false" customHeight="false" outlineLevel="0" collapsed="false">
      <c r="A230" s="24" t="s">
        <v>42</v>
      </c>
      <c r="B230" s="25" t="n">
        <v>2019</v>
      </c>
      <c r="C230" s="25"/>
      <c r="D230" s="26" t="n">
        <v>376023550</v>
      </c>
      <c r="E230" s="26" t="n">
        <v>340279174</v>
      </c>
      <c r="F230" s="26" t="n">
        <v>66966676</v>
      </c>
      <c r="G230" s="26" t="n">
        <v>129006007</v>
      </c>
      <c r="H230" s="26" t="n">
        <v>195972683</v>
      </c>
      <c r="I230" s="27" t="n">
        <v>0.576</v>
      </c>
      <c r="J230" s="28" t="n">
        <v>0.359</v>
      </c>
      <c r="K230" s="29"/>
      <c r="L230" s="28" t="n">
        <v>0.008</v>
      </c>
      <c r="M230" s="29"/>
      <c r="N230" s="27" t="n">
        <v>0.057</v>
      </c>
      <c r="O230" s="27" t="n">
        <v>0.943</v>
      </c>
    </row>
    <row r="231" customFormat="false" ht="17.4" hidden="false" customHeight="false" outlineLevel="0" collapsed="false">
      <c r="A231" s="24" t="s">
        <v>42</v>
      </c>
      <c r="B231" s="25" t="n">
        <v>2020</v>
      </c>
      <c r="C231" s="25"/>
      <c r="D231" s="26" t="n">
        <v>376099865</v>
      </c>
      <c r="E231" s="26" t="n">
        <v>343850794</v>
      </c>
      <c r="F231" s="26" t="n">
        <v>68861094</v>
      </c>
      <c r="G231" s="26" t="n">
        <v>124964811</v>
      </c>
      <c r="H231" s="26" t="n">
        <v>193825905</v>
      </c>
      <c r="I231" s="27" t="n">
        <v>0.564</v>
      </c>
      <c r="J231" s="28" t="n">
        <v>0.355</v>
      </c>
      <c r="K231" s="29"/>
      <c r="L231" s="28" t="n">
        <v>0.008</v>
      </c>
      <c r="M231" s="29"/>
      <c r="N231" s="27" t="n">
        <v>0.073</v>
      </c>
      <c r="O231" s="27" t="n">
        <v>0.927</v>
      </c>
    </row>
    <row r="232" customFormat="false" ht="17.4" hidden="false" customHeight="false" outlineLevel="0" collapsed="false">
      <c r="A232" s="24" t="s">
        <v>42</v>
      </c>
      <c r="B232" s="25" t="n">
        <v>2021</v>
      </c>
      <c r="C232" s="25"/>
      <c r="D232" s="26" t="n">
        <v>396395934</v>
      </c>
      <c r="E232" s="26" t="n">
        <v>361362123</v>
      </c>
      <c r="F232" s="26" t="n">
        <v>77179330</v>
      </c>
      <c r="G232" s="26" t="n">
        <v>146068886</v>
      </c>
      <c r="H232" s="26" t="n">
        <v>223248216</v>
      </c>
      <c r="I232" s="27" t="n">
        <v>0.618</v>
      </c>
      <c r="J232" s="28" t="n">
        <v>0.367</v>
      </c>
      <c r="K232" s="29"/>
      <c r="L232" s="28" t="n">
        <v>0.008</v>
      </c>
      <c r="M232" s="29"/>
      <c r="N232" s="27" t="n">
        <v>0.007</v>
      </c>
      <c r="O232" s="27" t="n">
        <v>0.993</v>
      </c>
    </row>
    <row r="233" customFormat="false" ht="17.4" hidden="false" customHeight="false" outlineLevel="0" collapsed="false">
      <c r="A233" s="99" t="s">
        <v>43</v>
      </c>
      <c r="B233" s="100" t="n">
        <v>2007</v>
      </c>
      <c r="C233" s="100"/>
      <c r="D233" s="101" t="n">
        <v>674519083</v>
      </c>
      <c r="E233" s="101" t="n">
        <v>498969696</v>
      </c>
      <c r="F233" s="101" t="n">
        <v>121033393</v>
      </c>
      <c r="G233" s="101" t="n">
        <v>154526786</v>
      </c>
      <c r="H233" s="101" t="n">
        <v>275560179</v>
      </c>
      <c r="I233" s="102" t="n">
        <v>0.552</v>
      </c>
      <c r="J233" s="103" t="n">
        <v>0.311</v>
      </c>
      <c r="K233" s="104"/>
      <c r="L233" s="103" t="n">
        <v>0.001</v>
      </c>
      <c r="M233" s="104"/>
      <c r="N233" s="102" t="n">
        <v>0.136</v>
      </c>
      <c r="O233" s="102" t="n">
        <v>0.864</v>
      </c>
    </row>
    <row r="234" customFormat="false" ht="17.4" hidden="false" customHeight="false" outlineLevel="0" collapsed="false">
      <c r="A234" s="36" t="s">
        <v>43</v>
      </c>
      <c r="B234" s="37" t="n">
        <v>2008</v>
      </c>
      <c r="C234" s="37"/>
      <c r="D234" s="38" t="n">
        <v>627427002</v>
      </c>
      <c r="E234" s="38" t="n">
        <v>452915878</v>
      </c>
      <c r="F234" s="38" t="n">
        <v>125822734</v>
      </c>
      <c r="G234" s="38" t="n">
        <v>145701638</v>
      </c>
      <c r="H234" s="38" t="n">
        <v>271524372</v>
      </c>
      <c r="I234" s="39" t="n">
        <v>0.6</v>
      </c>
      <c r="J234" s="40" t="n">
        <v>0.344</v>
      </c>
      <c r="K234" s="41"/>
      <c r="L234" s="40" t="n">
        <v>0.001</v>
      </c>
      <c r="M234" s="41"/>
      <c r="N234" s="39" t="n">
        <v>0.055</v>
      </c>
      <c r="O234" s="39" t="n">
        <v>0.945</v>
      </c>
    </row>
    <row r="235" customFormat="false" ht="17.4" hidden="false" customHeight="false" outlineLevel="0" collapsed="false">
      <c r="A235" s="36" t="s">
        <v>43</v>
      </c>
      <c r="B235" s="37" t="n">
        <v>2009</v>
      </c>
      <c r="C235" s="37"/>
      <c r="D235" s="38" t="n">
        <v>558877590</v>
      </c>
      <c r="E235" s="38" t="n">
        <v>419823574</v>
      </c>
      <c r="F235" s="38" t="n">
        <v>115841223</v>
      </c>
      <c r="G235" s="38" t="n">
        <v>136736496</v>
      </c>
      <c r="H235" s="38" t="n">
        <v>252577719</v>
      </c>
      <c r="I235" s="39" t="n">
        <v>0.602</v>
      </c>
      <c r="J235" s="40" t="n">
        <v>0.378</v>
      </c>
      <c r="K235" s="41"/>
      <c r="L235" s="40" t="n">
        <v>0.024</v>
      </c>
      <c r="M235" s="41"/>
      <c r="N235" s="39" t="n">
        <v>-0.004</v>
      </c>
      <c r="O235" s="39" t="n">
        <v>1.004</v>
      </c>
    </row>
    <row r="236" customFormat="false" ht="17.4" hidden="false" customHeight="false" outlineLevel="0" collapsed="false">
      <c r="A236" s="36" t="s">
        <v>43</v>
      </c>
      <c r="B236" s="37" t="n">
        <v>2010</v>
      </c>
      <c r="C236" s="37"/>
      <c r="D236" s="38" t="n">
        <v>557101994</v>
      </c>
      <c r="E236" s="38" t="n">
        <v>411354251</v>
      </c>
      <c r="F236" s="38" t="n">
        <v>118706524</v>
      </c>
      <c r="G236" s="38" t="n">
        <v>138801971</v>
      </c>
      <c r="H236" s="38" t="n">
        <v>257508495</v>
      </c>
      <c r="I236" s="39" t="n">
        <v>0.626</v>
      </c>
      <c r="J236" s="40" t="n">
        <v>0.394</v>
      </c>
      <c r="K236" s="41"/>
      <c r="L236" s="40" t="n">
        <v>0.042</v>
      </c>
      <c r="M236" s="41"/>
      <c r="N236" s="39" t="n">
        <v>-0.062</v>
      </c>
      <c r="O236" s="39" t="n">
        <v>1.062</v>
      </c>
    </row>
    <row r="237" customFormat="false" ht="17.4" hidden="false" customHeight="false" outlineLevel="0" collapsed="false">
      <c r="A237" s="36" t="s">
        <v>43</v>
      </c>
      <c r="B237" s="37" t="n">
        <v>2011</v>
      </c>
      <c r="C237" s="37"/>
      <c r="D237" s="38" t="n">
        <v>502256199</v>
      </c>
      <c r="E237" s="38" t="n">
        <v>390199256</v>
      </c>
      <c r="F237" s="38" t="n">
        <v>115774445</v>
      </c>
      <c r="G237" s="38" t="n">
        <v>124900685</v>
      </c>
      <c r="H237" s="38" t="n">
        <v>240675130</v>
      </c>
      <c r="I237" s="39" t="n">
        <v>0.617</v>
      </c>
      <c r="J237" s="40" t="n">
        <v>0.37</v>
      </c>
      <c r="K237" s="41"/>
      <c r="L237" s="40" t="n">
        <v>0.005</v>
      </c>
      <c r="M237" s="41"/>
      <c r="N237" s="39" t="n">
        <v>0.008</v>
      </c>
      <c r="O237" s="39" t="n">
        <v>0.992</v>
      </c>
    </row>
    <row r="238" customFormat="false" ht="17.4" hidden="false" customHeight="false" outlineLevel="0" collapsed="false">
      <c r="A238" s="36" t="s">
        <v>43</v>
      </c>
      <c r="B238" s="100" t="n">
        <v>2012</v>
      </c>
      <c r="C238" s="100"/>
      <c r="D238" s="101" t="n">
        <v>479658185</v>
      </c>
      <c r="E238" s="101" t="n">
        <v>388108125</v>
      </c>
      <c r="F238" s="101" t="n">
        <v>114807666</v>
      </c>
      <c r="G238" s="101" t="n">
        <v>109484708</v>
      </c>
      <c r="H238" s="101" t="n">
        <v>224292374</v>
      </c>
      <c r="I238" s="102" t="n">
        <v>0.578</v>
      </c>
      <c r="J238" s="103" t="n">
        <v>0.371</v>
      </c>
      <c r="K238" s="104"/>
      <c r="L238" s="103" t="n">
        <v>0.012</v>
      </c>
      <c r="M238" s="104"/>
      <c r="N238" s="102" t="n">
        <v>0.039</v>
      </c>
      <c r="O238" s="102" t="n">
        <v>0.961</v>
      </c>
    </row>
    <row r="239" customFormat="false" ht="17.4" hidden="false" customHeight="false" outlineLevel="0" collapsed="false">
      <c r="A239" s="36" t="s">
        <v>43</v>
      </c>
      <c r="B239" s="37" t="n">
        <v>2013</v>
      </c>
      <c r="C239" s="37"/>
      <c r="D239" s="38" t="n">
        <v>484782756</v>
      </c>
      <c r="E239" s="38" t="n">
        <v>406729646</v>
      </c>
      <c r="F239" s="38" t="n">
        <v>113423533</v>
      </c>
      <c r="G239" s="38" t="n">
        <v>113206212</v>
      </c>
      <c r="H239" s="38" t="n">
        <v>226629745</v>
      </c>
      <c r="I239" s="39" t="n">
        <v>0.557</v>
      </c>
      <c r="J239" s="40" t="n">
        <v>0.372</v>
      </c>
      <c r="K239" s="41"/>
      <c r="L239" s="40" t="n">
        <v>0.012</v>
      </c>
      <c r="M239" s="41"/>
      <c r="N239" s="39" t="n">
        <v>0.059</v>
      </c>
      <c r="O239" s="39" t="n">
        <v>0.941</v>
      </c>
    </row>
    <row r="240" customFormat="false" ht="17.4" hidden="false" customHeight="false" outlineLevel="0" collapsed="false">
      <c r="A240" s="36" t="s">
        <v>43</v>
      </c>
      <c r="B240" s="37" t="n">
        <v>2014</v>
      </c>
      <c r="C240" s="37"/>
      <c r="D240" s="38" t="n">
        <v>492454125</v>
      </c>
      <c r="E240" s="38" t="n">
        <v>408792774</v>
      </c>
      <c r="F240" s="38" t="n">
        <v>117640459</v>
      </c>
      <c r="G240" s="38" t="n">
        <v>114819278</v>
      </c>
      <c r="H240" s="38" t="n">
        <v>232459737</v>
      </c>
      <c r="I240" s="39" t="n">
        <v>0.569</v>
      </c>
      <c r="J240" s="40" t="n">
        <v>0.373</v>
      </c>
      <c r="K240" s="41"/>
      <c r="L240" s="40" t="n">
        <v>0.005</v>
      </c>
      <c r="M240" s="41"/>
      <c r="N240" s="39" t="n">
        <v>0.053</v>
      </c>
      <c r="O240" s="39" t="n">
        <v>0.947</v>
      </c>
    </row>
    <row r="241" customFormat="false" ht="17.4" hidden="false" customHeight="false" outlineLevel="0" collapsed="false">
      <c r="A241" s="36" t="s">
        <v>43</v>
      </c>
      <c r="B241" s="37" t="n">
        <v>2015</v>
      </c>
      <c r="C241" s="37"/>
      <c r="D241" s="38" t="n">
        <v>502055790</v>
      </c>
      <c r="E241" s="38" t="n">
        <v>419510040</v>
      </c>
      <c r="F241" s="38" t="n">
        <v>123744137</v>
      </c>
      <c r="G241" s="38" t="n">
        <v>115198237</v>
      </c>
      <c r="H241" s="38" t="n">
        <v>238942374</v>
      </c>
      <c r="I241" s="39" t="n">
        <v>0.57</v>
      </c>
      <c r="J241" s="40" t="n">
        <v>0.354</v>
      </c>
      <c r="K241" s="41"/>
      <c r="L241" s="40" t="n">
        <v>0</v>
      </c>
      <c r="M241" s="41"/>
      <c r="N241" s="39" t="n">
        <v>0.076</v>
      </c>
      <c r="O241" s="39" t="n">
        <v>0.924</v>
      </c>
    </row>
    <row r="242" customFormat="false" ht="17.4" hidden="false" customHeight="false" outlineLevel="0" collapsed="false">
      <c r="A242" s="36" t="s">
        <v>43</v>
      </c>
      <c r="B242" s="37" t="n">
        <v>2016</v>
      </c>
      <c r="C242" s="37"/>
      <c r="D242" s="38" t="n">
        <v>497576322</v>
      </c>
      <c r="E242" s="38" t="n">
        <v>417183638</v>
      </c>
      <c r="F242" s="38" t="n">
        <v>105345402</v>
      </c>
      <c r="G242" s="38" t="n">
        <v>118557757</v>
      </c>
      <c r="H242" s="38" t="n">
        <v>223903159</v>
      </c>
      <c r="I242" s="39" t="n">
        <v>0.537</v>
      </c>
      <c r="J242" s="40" t="n">
        <v>0.332</v>
      </c>
      <c r="K242" s="41"/>
      <c r="L242" s="40" t="n">
        <v>0</v>
      </c>
      <c r="M242" s="41"/>
      <c r="N242" s="39" t="n">
        <v>0.131</v>
      </c>
      <c r="O242" s="39" t="n">
        <v>0.869</v>
      </c>
    </row>
    <row r="243" customFormat="false" ht="17.4" hidden="false" customHeight="false" outlineLevel="0" collapsed="false">
      <c r="A243" s="36" t="s">
        <v>43</v>
      </c>
      <c r="B243" s="100" t="n">
        <v>2017</v>
      </c>
      <c r="C243" s="100"/>
      <c r="D243" s="101" t="n">
        <v>489404798</v>
      </c>
      <c r="E243" s="101" t="n">
        <v>406415248</v>
      </c>
      <c r="F243" s="101" t="n">
        <v>106244700</v>
      </c>
      <c r="G243" s="101" t="n">
        <v>118373182</v>
      </c>
      <c r="H243" s="101" t="n">
        <v>224617882</v>
      </c>
      <c r="I243" s="102" t="n">
        <v>0.553</v>
      </c>
      <c r="J243" s="103" t="n">
        <v>0.374</v>
      </c>
      <c r="K243" s="104"/>
      <c r="L243" s="103" t="n">
        <v>0.001</v>
      </c>
      <c r="M243" s="104"/>
      <c r="N243" s="102" t="n">
        <v>0.072</v>
      </c>
      <c r="O243" s="102" t="n">
        <v>0.928</v>
      </c>
    </row>
    <row r="244" customFormat="false" ht="17.4" hidden="false" customHeight="false" outlineLevel="0" collapsed="false">
      <c r="A244" s="36" t="s">
        <v>43</v>
      </c>
      <c r="B244" s="37" t="n">
        <v>2018</v>
      </c>
      <c r="C244" s="37"/>
      <c r="D244" s="38" t="n">
        <v>572757479</v>
      </c>
      <c r="E244" s="38" t="n">
        <v>471402944</v>
      </c>
      <c r="F244" s="38" t="n">
        <v>125000467</v>
      </c>
      <c r="G244" s="38" t="n">
        <v>128151051</v>
      </c>
      <c r="H244" s="38" t="n">
        <v>253151518</v>
      </c>
      <c r="I244" s="39" t="n">
        <v>0.537</v>
      </c>
      <c r="J244" s="40" t="n">
        <v>0.36</v>
      </c>
      <c r="K244" s="41"/>
      <c r="L244" s="40" t="n">
        <v>0.001</v>
      </c>
      <c r="M244" s="41"/>
      <c r="N244" s="39" t="n">
        <v>0.102</v>
      </c>
      <c r="O244" s="39" t="n">
        <v>0.898</v>
      </c>
    </row>
    <row r="245" customFormat="false" ht="17.4" hidden="false" customHeight="false" outlineLevel="0" collapsed="false">
      <c r="A245" s="36" t="s">
        <v>43</v>
      </c>
      <c r="B245" s="37" t="n">
        <v>2019</v>
      </c>
      <c r="C245" s="37"/>
      <c r="D245" s="38" t="n">
        <v>496490178</v>
      </c>
      <c r="E245" s="38" t="n">
        <v>426032977</v>
      </c>
      <c r="F245" s="38" t="n">
        <v>113998977</v>
      </c>
      <c r="G245" s="38" t="n">
        <v>115300190</v>
      </c>
      <c r="H245" s="38" t="n">
        <v>229299167</v>
      </c>
      <c r="I245" s="39" t="n">
        <v>0.538</v>
      </c>
      <c r="J245" s="40" t="n">
        <v>0.354</v>
      </c>
      <c r="K245" s="41"/>
      <c r="L245" s="40" t="n">
        <v>0.007</v>
      </c>
      <c r="M245" s="41"/>
      <c r="N245" s="39" t="n">
        <v>0.101</v>
      </c>
      <c r="O245" s="39" t="n">
        <v>0.899</v>
      </c>
    </row>
    <row r="246" customFormat="false" ht="17.4" hidden="false" customHeight="false" outlineLevel="0" collapsed="false">
      <c r="A246" s="36" t="s">
        <v>43</v>
      </c>
      <c r="B246" s="37" t="n">
        <v>2020</v>
      </c>
      <c r="C246" s="37"/>
      <c r="D246" s="38" t="n">
        <v>459289936</v>
      </c>
      <c r="E246" s="38" t="n">
        <v>402514657</v>
      </c>
      <c r="F246" s="38" t="n">
        <v>96328129</v>
      </c>
      <c r="G246" s="38" t="n">
        <v>95057535</v>
      </c>
      <c r="H246" s="38" t="n">
        <v>191385664</v>
      </c>
      <c r="I246" s="39" t="n">
        <v>0.475</v>
      </c>
      <c r="J246" s="40" t="n">
        <v>0.355</v>
      </c>
      <c r="K246" s="41"/>
      <c r="L246" s="40" t="n">
        <v>0.018</v>
      </c>
      <c r="M246" s="41"/>
      <c r="N246" s="39" t="n">
        <v>0.152</v>
      </c>
      <c r="O246" s="39" t="n">
        <v>0.848</v>
      </c>
    </row>
    <row r="247" customFormat="false" ht="17.4" hidden="false" customHeight="false" outlineLevel="0" collapsed="false">
      <c r="A247" s="105" t="s">
        <v>43</v>
      </c>
      <c r="B247" s="106" t="n">
        <v>2021</v>
      </c>
      <c r="C247" s="106"/>
      <c r="D247" s="107" t="n">
        <v>474019295</v>
      </c>
      <c r="E247" s="107" t="n">
        <v>419840405</v>
      </c>
      <c r="F247" s="107" t="n">
        <v>108017610</v>
      </c>
      <c r="G247" s="107" t="n">
        <v>113295356</v>
      </c>
      <c r="H247" s="107" t="n">
        <v>221312966</v>
      </c>
      <c r="I247" s="108" t="n">
        <v>0.527</v>
      </c>
      <c r="J247" s="109" t="n">
        <v>0.348</v>
      </c>
      <c r="K247" s="110"/>
      <c r="L247" s="109" t="n">
        <v>0.018</v>
      </c>
      <c r="M247" s="110"/>
      <c r="N247" s="108" t="n">
        <v>0.107</v>
      </c>
      <c r="O247" s="108" t="n">
        <v>0.893</v>
      </c>
    </row>
    <row r="248" customFormat="false" ht="17.4" hidden="false" customHeight="false" outlineLevel="0" collapsed="false">
      <c r="A248" s="24" t="s">
        <v>44</v>
      </c>
      <c r="B248" s="25" t="n">
        <v>2007</v>
      </c>
      <c r="C248" s="25"/>
      <c r="D248" s="26" t="n">
        <v>827463051</v>
      </c>
      <c r="E248" s="26" t="n">
        <v>709829773</v>
      </c>
      <c r="F248" s="26" t="n">
        <v>160088948</v>
      </c>
      <c r="G248" s="26" t="n">
        <v>178268592</v>
      </c>
      <c r="H248" s="26" t="n">
        <v>338357540</v>
      </c>
      <c r="I248" s="27" t="n">
        <v>0.477</v>
      </c>
      <c r="J248" s="28" t="n">
        <v>0.343</v>
      </c>
      <c r="K248" s="29"/>
      <c r="L248" s="28" t="n">
        <v>0.037</v>
      </c>
      <c r="M248" s="29"/>
      <c r="N248" s="27" t="n">
        <v>0.143</v>
      </c>
      <c r="O248" s="27" t="n">
        <v>0.857</v>
      </c>
    </row>
    <row r="249" customFormat="false" ht="17.4" hidden="false" customHeight="false" outlineLevel="0" collapsed="false">
      <c r="A249" s="24" t="s">
        <v>44</v>
      </c>
      <c r="B249" s="25" t="n">
        <v>2008</v>
      </c>
      <c r="C249" s="25"/>
      <c r="D249" s="26" t="n">
        <v>769611144</v>
      </c>
      <c r="E249" s="26" t="n">
        <v>669964980</v>
      </c>
      <c r="F249" s="26" t="n">
        <v>159658070</v>
      </c>
      <c r="G249" s="26" t="n">
        <v>199237646</v>
      </c>
      <c r="H249" s="26" t="n">
        <v>358895716</v>
      </c>
      <c r="I249" s="27" t="n">
        <v>0.536</v>
      </c>
      <c r="J249" s="28" t="n">
        <v>0.391</v>
      </c>
      <c r="K249" s="29"/>
      <c r="L249" s="28" t="n">
        <v>0.04</v>
      </c>
      <c r="M249" s="29"/>
      <c r="N249" s="27" t="n">
        <v>0.033</v>
      </c>
      <c r="O249" s="27" t="n">
        <v>0.967</v>
      </c>
    </row>
    <row r="250" customFormat="false" ht="17.4" hidden="false" customHeight="false" outlineLevel="0" collapsed="false">
      <c r="A250" s="24" t="s">
        <v>44</v>
      </c>
      <c r="B250" s="25" t="n">
        <v>2009</v>
      </c>
      <c r="C250" s="25"/>
      <c r="D250" s="26" t="n">
        <v>667480841</v>
      </c>
      <c r="E250" s="26" t="n">
        <v>574348278</v>
      </c>
      <c r="F250" s="26" t="n">
        <v>142005449</v>
      </c>
      <c r="G250" s="26" t="n">
        <v>177888818</v>
      </c>
      <c r="H250" s="26" t="n">
        <v>319894267</v>
      </c>
      <c r="I250" s="27" t="n">
        <v>0.557</v>
      </c>
      <c r="J250" s="28" t="n">
        <v>0.422</v>
      </c>
      <c r="K250" s="29"/>
      <c r="L250" s="28" t="n">
        <v>0.015</v>
      </c>
      <c r="M250" s="29"/>
      <c r="N250" s="27" t="n">
        <v>0.006</v>
      </c>
      <c r="O250" s="27" t="n">
        <v>0.994</v>
      </c>
    </row>
    <row r="251" customFormat="false" ht="17.4" hidden="false" customHeight="false" outlineLevel="0" collapsed="false">
      <c r="A251" s="24" t="s">
        <v>44</v>
      </c>
      <c r="B251" s="25" t="n">
        <v>2010</v>
      </c>
      <c r="C251" s="25"/>
      <c r="D251" s="26" t="n">
        <v>673255079</v>
      </c>
      <c r="E251" s="26" t="n">
        <v>575314877</v>
      </c>
      <c r="F251" s="26" t="n">
        <v>166040564</v>
      </c>
      <c r="G251" s="26" t="n">
        <v>221610818</v>
      </c>
      <c r="H251" s="26" t="n">
        <v>387651382</v>
      </c>
      <c r="I251" s="27" t="n">
        <v>0.674</v>
      </c>
      <c r="J251" s="28" t="n">
        <v>0.458</v>
      </c>
      <c r="K251" s="29"/>
      <c r="L251" s="28" t="n">
        <v>0.027</v>
      </c>
      <c r="M251" s="29"/>
      <c r="N251" s="27" t="n">
        <v>-0.159</v>
      </c>
      <c r="O251" s="27" t="n">
        <v>1.159</v>
      </c>
    </row>
    <row r="252" customFormat="false" ht="17.4" hidden="false" customHeight="false" outlineLevel="0" collapsed="false">
      <c r="A252" s="24" t="s">
        <v>44</v>
      </c>
      <c r="B252" s="25" t="n">
        <v>2011</v>
      </c>
      <c r="C252" s="25"/>
      <c r="D252" s="26" t="n">
        <v>672946695</v>
      </c>
      <c r="E252" s="26" t="n">
        <v>574536373</v>
      </c>
      <c r="F252" s="26" t="n">
        <v>148019277</v>
      </c>
      <c r="G252" s="26" t="n">
        <v>173940010</v>
      </c>
      <c r="H252" s="26" t="n">
        <v>321959287</v>
      </c>
      <c r="I252" s="27" t="n">
        <v>0.56</v>
      </c>
      <c r="J252" s="28" t="n">
        <v>0.438</v>
      </c>
      <c r="K252" s="29"/>
      <c r="L252" s="28" t="n">
        <v>0.044</v>
      </c>
      <c r="M252" s="29"/>
      <c r="N252" s="27" t="n">
        <v>-0.042</v>
      </c>
      <c r="O252" s="27" t="n">
        <v>1.042</v>
      </c>
    </row>
    <row r="253" customFormat="false" ht="17.4" hidden="false" customHeight="false" outlineLevel="0" collapsed="false">
      <c r="A253" s="24" t="s">
        <v>44</v>
      </c>
      <c r="B253" s="94" t="n">
        <v>2012</v>
      </c>
      <c r="C253" s="94"/>
      <c r="D253" s="95" t="n">
        <v>710887552</v>
      </c>
      <c r="E253" s="95" t="n">
        <v>620231666</v>
      </c>
      <c r="F253" s="95" t="n">
        <v>150156706</v>
      </c>
      <c r="G253" s="95" t="n">
        <v>186864966</v>
      </c>
      <c r="H253" s="95" t="n">
        <v>337021672</v>
      </c>
      <c r="I253" s="96" t="n">
        <v>0.543</v>
      </c>
      <c r="J253" s="97" t="n">
        <v>0.403</v>
      </c>
      <c r="K253" s="98"/>
      <c r="L253" s="97" t="n">
        <v>0.063</v>
      </c>
      <c r="M253" s="98"/>
      <c r="N253" s="96" t="n">
        <v>-0.009</v>
      </c>
      <c r="O253" s="96" t="n">
        <v>1.009</v>
      </c>
    </row>
    <row r="254" customFormat="false" ht="17.4" hidden="false" customHeight="false" outlineLevel="0" collapsed="false">
      <c r="A254" s="24" t="s">
        <v>44</v>
      </c>
      <c r="B254" s="25" t="n">
        <v>2013</v>
      </c>
      <c r="C254" s="25"/>
      <c r="D254" s="26" t="n">
        <v>774104926</v>
      </c>
      <c r="E254" s="26" t="n">
        <v>681374529</v>
      </c>
      <c r="F254" s="26" t="n">
        <v>141013290</v>
      </c>
      <c r="G254" s="26" t="n">
        <v>175098522</v>
      </c>
      <c r="H254" s="26" t="n">
        <v>316111812</v>
      </c>
      <c r="I254" s="27" t="n">
        <v>0.464</v>
      </c>
      <c r="J254" s="28" t="n">
        <v>0.412</v>
      </c>
      <c r="K254" s="29"/>
      <c r="L254" s="28" t="n">
        <v>0.07</v>
      </c>
      <c r="M254" s="29"/>
      <c r="N254" s="27" t="n">
        <v>0.054</v>
      </c>
      <c r="O254" s="27" t="n">
        <v>0.946</v>
      </c>
    </row>
    <row r="255" customFormat="false" ht="17.4" hidden="false" customHeight="false" outlineLevel="0" collapsed="false">
      <c r="A255" s="24" t="s">
        <v>44</v>
      </c>
      <c r="B255" s="25" t="n">
        <v>2014</v>
      </c>
      <c r="C255" s="25"/>
      <c r="D255" s="26" t="n">
        <v>804359058</v>
      </c>
      <c r="E255" s="26" t="n">
        <v>707706831</v>
      </c>
      <c r="F255" s="26" t="n">
        <v>144522459</v>
      </c>
      <c r="G255" s="26" t="n">
        <v>184426913</v>
      </c>
      <c r="H255" s="26" t="n">
        <v>328949372</v>
      </c>
      <c r="I255" s="27" t="n">
        <v>0.465</v>
      </c>
      <c r="J255" s="28" t="n">
        <v>0.407</v>
      </c>
      <c r="K255" s="29"/>
      <c r="L255" s="28" t="n">
        <v>0.094</v>
      </c>
      <c r="M255" s="29"/>
      <c r="N255" s="27" t="n">
        <v>0.034</v>
      </c>
      <c r="O255" s="27" t="n">
        <v>0.966</v>
      </c>
    </row>
    <row r="256" customFormat="false" ht="17.4" hidden="false" customHeight="false" outlineLevel="0" collapsed="false">
      <c r="A256" s="24" t="s">
        <v>44</v>
      </c>
      <c r="B256" s="25" t="n">
        <v>2015</v>
      </c>
      <c r="C256" s="25"/>
      <c r="D256" s="26" t="n">
        <v>783102606</v>
      </c>
      <c r="E256" s="26" t="n">
        <v>686881584</v>
      </c>
      <c r="F256" s="26" t="n">
        <v>154018839</v>
      </c>
      <c r="G256" s="26" t="n">
        <v>197112724</v>
      </c>
      <c r="H256" s="26" t="n">
        <v>351131563</v>
      </c>
      <c r="I256" s="27" t="n">
        <v>0.511</v>
      </c>
      <c r="J256" s="28" t="n">
        <v>0.416</v>
      </c>
      <c r="K256" s="29"/>
      <c r="L256" s="28" t="n">
        <v>0.114</v>
      </c>
      <c r="M256" s="29"/>
      <c r="N256" s="27" t="n">
        <v>-0.041</v>
      </c>
      <c r="O256" s="27" t="n">
        <v>1.041</v>
      </c>
    </row>
    <row r="257" customFormat="false" ht="17.4" hidden="false" customHeight="false" outlineLevel="0" collapsed="false">
      <c r="A257" s="24" t="s">
        <v>44</v>
      </c>
      <c r="B257" s="25" t="n">
        <v>2016</v>
      </c>
      <c r="C257" s="25"/>
      <c r="D257" s="26" t="n">
        <v>760576182</v>
      </c>
      <c r="E257" s="26" t="n">
        <v>673944036</v>
      </c>
      <c r="F257" s="26" t="n">
        <v>140965349</v>
      </c>
      <c r="G257" s="26" t="n">
        <v>174395379</v>
      </c>
      <c r="H257" s="26" t="n">
        <v>315360728</v>
      </c>
      <c r="I257" s="27" t="n">
        <v>0.468</v>
      </c>
      <c r="J257" s="28" t="n">
        <v>0.425</v>
      </c>
      <c r="K257" s="29"/>
      <c r="L257" s="28" t="n">
        <v>0.111</v>
      </c>
      <c r="M257" s="29"/>
      <c r="N257" s="27" t="n">
        <v>-0.004</v>
      </c>
      <c r="O257" s="27" t="n">
        <v>1.004</v>
      </c>
    </row>
    <row r="258" customFormat="false" ht="17.4" hidden="false" customHeight="false" outlineLevel="0" collapsed="false">
      <c r="A258" s="24" t="s">
        <v>44</v>
      </c>
      <c r="B258" s="94" t="n">
        <v>2017</v>
      </c>
      <c r="C258" s="94"/>
      <c r="D258" s="95" t="n">
        <v>761092570</v>
      </c>
      <c r="E258" s="95" t="n">
        <v>671917505</v>
      </c>
      <c r="F258" s="95" t="n">
        <v>142742904</v>
      </c>
      <c r="G258" s="95" t="n">
        <v>185735075</v>
      </c>
      <c r="H258" s="95" t="n">
        <v>328477979</v>
      </c>
      <c r="I258" s="96" t="n">
        <v>0.489</v>
      </c>
      <c r="J258" s="97" t="n">
        <v>0.421</v>
      </c>
      <c r="K258" s="98"/>
      <c r="L258" s="97" t="n">
        <v>0.091</v>
      </c>
      <c r="M258" s="98"/>
      <c r="N258" s="96" t="n">
        <v>-0.001</v>
      </c>
      <c r="O258" s="96" t="n">
        <v>1.001</v>
      </c>
    </row>
    <row r="259" customFormat="false" ht="17.4" hidden="false" customHeight="false" outlineLevel="0" collapsed="false">
      <c r="A259" s="24" t="s">
        <v>44</v>
      </c>
      <c r="B259" s="25" t="n">
        <v>2018</v>
      </c>
      <c r="C259" s="25"/>
      <c r="D259" s="26" t="n">
        <v>778545262</v>
      </c>
      <c r="E259" s="26" t="n">
        <v>684318976</v>
      </c>
      <c r="F259" s="26" t="n">
        <v>140371591</v>
      </c>
      <c r="G259" s="26" t="n">
        <v>186706428</v>
      </c>
      <c r="H259" s="26" t="n">
        <v>327078019</v>
      </c>
      <c r="I259" s="27" t="n">
        <v>0.478</v>
      </c>
      <c r="J259" s="28" t="n">
        <v>0.41</v>
      </c>
      <c r="K259" s="29"/>
      <c r="L259" s="28" t="n">
        <v>0.148</v>
      </c>
      <c r="M259" s="29"/>
      <c r="N259" s="27" t="n">
        <v>-0.036</v>
      </c>
      <c r="O259" s="27" t="n">
        <v>1.036</v>
      </c>
    </row>
    <row r="260" customFormat="false" ht="17.4" hidden="false" customHeight="false" outlineLevel="0" collapsed="false">
      <c r="A260" s="24" t="s">
        <v>44</v>
      </c>
      <c r="B260" s="25" t="n">
        <v>2019</v>
      </c>
      <c r="C260" s="25"/>
      <c r="D260" s="26" t="n">
        <v>762179479</v>
      </c>
      <c r="E260" s="26" t="n">
        <v>671008294</v>
      </c>
      <c r="F260" s="26" t="n">
        <v>137326080</v>
      </c>
      <c r="G260" s="26" t="n">
        <v>181527666</v>
      </c>
      <c r="H260" s="26" t="n">
        <v>318853746</v>
      </c>
      <c r="I260" s="27" t="n">
        <v>0.475</v>
      </c>
      <c r="J260" s="28" t="n">
        <v>0.409</v>
      </c>
      <c r="K260" s="29"/>
      <c r="L260" s="28" t="n">
        <v>0.218</v>
      </c>
      <c r="M260" s="29"/>
      <c r="N260" s="27" t="n">
        <v>-0.102</v>
      </c>
      <c r="O260" s="27" t="n">
        <v>1.102</v>
      </c>
    </row>
    <row r="261" customFormat="false" ht="17.4" hidden="false" customHeight="false" outlineLevel="0" collapsed="false">
      <c r="A261" s="24" t="s">
        <v>44</v>
      </c>
      <c r="B261" s="25" t="n">
        <v>2020</v>
      </c>
      <c r="C261" s="25"/>
      <c r="D261" s="26" t="n">
        <v>748699525</v>
      </c>
      <c r="E261" s="26" t="n">
        <v>668688132</v>
      </c>
      <c r="F261" s="26" t="n">
        <v>125995904</v>
      </c>
      <c r="G261" s="26" t="n">
        <v>166139098</v>
      </c>
      <c r="H261" s="26" t="n">
        <v>292135002</v>
      </c>
      <c r="I261" s="27" t="n">
        <v>0.437</v>
      </c>
      <c r="J261" s="28" t="n">
        <v>0.409</v>
      </c>
      <c r="K261" s="29"/>
      <c r="L261" s="28" t="n">
        <v>0.128</v>
      </c>
      <c r="M261" s="29"/>
      <c r="N261" s="27" t="n">
        <v>0.026</v>
      </c>
      <c r="O261" s="27" t="n">
        <v>0.974</v>
      </c>
    </row>
    <row r="262" customFormat="false" ht="17.4" hidden="false" customHeight="false" outlineLevel="0" collapsed="false">
      <c r="A262" s="24" t="s">
        <v>44</v>
      </c>
      <c r="B262" s="25" t="n">
        <v>2021</v>
      </c>
      <c r="C262" s="25"/>
      <c r="D262" s="26" t="n">
        <v>813003341</v>
      </c>
      <c r="E262" s="26" t="n">
        <v>737781768</v>
      </c>
      <c r="F262" s="26" t="n">
        <v>148952960</v>
      </c>
      <c r="G262" s="26" t="n">
        <v>185623131</v>
      </c>
      <c r="H262" s="26" t="n">
        <v>334576091</v>
      </c>
      <c r="I262" s="27" t="n">
        <v>0.453</v>
      </c>
      <c r="J262" s="28" t="n">
        <v>0.417</v>
      </c>
      <c r="K262" s="29"/>
      <c r="L262" s="28" t="n">
        <v>0.133</v>
      </c>
      <c r="M262" s="29"/>
      <c r="N262" s="27" t="n">
        <v>-0.003</v>
      </c>
      <c r="O262" s="27" t="n">
        <v>1.003</v>
      </c>
    </row>
    <row r="263" customFormat="false" ht="17.4" hidden="false" customHeight="false" outlineLevel="0" collapsed="false">
      <c r="A263" s="99" t="s">
        <v>45</v>
      </c>
      <c r="B263" s="100" t="n">
        <v>2007</v>
      </c>
      <c r="C263" s="100"/>
      <c r="D263" s="101" t="n">
        <v>275087064</v>
      </c>
      <c r="E263" s="101" t="n">
        <v>222110742</v>
      </c>
      <c r="F263" s="101" t="n">
        <v>71685857</v>
      </c>
      <c r="G263" s="101" t="n">
        <v>63821637</v>
      </c>
      <c r="H263" s="101" t="n">
        <v>135507494</v>
      </c>
      <c r="I263" s="102" t="n">
        <v>0.61</v>
      </c>
      <c r="J263" s="103" t="n">
        <v>0.301</v>
      </c>
      <c r="K263" s="104"/>
      <c r="L263" s="103" t="n">
        <v>0.067</v>
      </c>
      <c r="M263" s="104"/>
      <c r="N263" s="102" t="n">
        <v>0.022</v>
      </c>
      <c r="O263" s="102" t="n">
        <v>0.978</v>
      </c>
    </row>
    <row r="264" customFormat="false" ht="17.4" hidden="false" customHeight="false" outlineLevel="0" collapsed="false">
      <c r="A264" s="36" t="s">
        <v>45</v>
      </c>
      <c r="B264" s="37" t="n">
        <v>2008</v>
      </c>
      <c r="C264" s="37"/>
      <c r="D264" s="38" t="n">
        <v>257419750</v>
      </c>
      <c r="E264" s="38" t="n">
        <v>200110076</v>
      </c>
      <c r="F264" s="38" t="n">
        <v>66708636</v>
      </c>
      <c r="G264" s="38" t="n">
        <v>65367559</v>
      </c>
      <c r="H264" s="38" t="n">
        <v>132076195</v>
      </c>
      <c r="I264" s="39" t="n">
        <v>0.66</v>
      </c>
      <c r="J264" s="40" t="n">
        <v>0.32</v>
      </c>
      <c r="K264" s="41"/>
      <c r="L264" s="40" t="n">
        <v>0.063</v>
      </c>
      <c r="M264" s="41"/>
      <c r="N264" s="39" t="n">
        <v>-0.043</v>
      </c>
      <c r="O264" s="39" t="n">
        <v>1.043</v>
      </c>
    </row>
    <row r="265" customFormat="false" ht="17.4" hidden="false" customHeight="false" outlineLevel="0" collapsed="false">
      <c r="A265" s="36" t="s">
        <v>45</v>
      </c>
      <c r="B265" s="37" t="n">
        <v>2009</v>
      </c>
      <c r="C265" s="37"/>
      <c r="D265" s="38" t="n">
        <v>234149927</v>
      </c>
      <c r="E265" s="38" t="n">
        <v>182598860</v>
      </c>
      <c r="F265" s="38" t="n">
        <v>59361030</v>
      </c>
      <c r="G265" s="38" t="n">
        <v>56449011</v>
      </c>
      <c r="H265" s="38" t="n">
        <v>115810041</v>
      </c>
      <c r="I265" s="39" t="n">
        <v>0.634</v>
      </c>
      <c r="J265" s="40" t="n">
        <v>0.333</v>
      </c>
      <c r="K265" s="41"/>
      <c r="L265" s="40" t="n">
        <v>0.054</v>
      </c>
      <c r="M265" s="41"/>
      <c r="N265" s="39" t="n">
        <v>-0.021</v>
      </c>
      <c r="O265" s="39" t="n">
        <v>1.021</v>
      </c>
    </row>
    <row r="266" customFormat="false" ht="17.4" hidden="false" customHeight="false" outlineLevel="0" collapsed="false">
      <c r="A266" s="36" t="s">
        <v>45</v>
      </c>
      <c r="B266" s="37" t="n">
        <v>2010</v>
      </c>
      <c r="C266" s="37"/>
      <c r="D266" s="38" t="n">
        <v>228878257</v>
      </c>
      <c r="E266" s="38" t="n">
        <v>185790883</v>
      </c>
      <c r="F266" s="38" t="n">
        <v>56362277</v>
      </c>
      <c r="G266" s="38" t="n">
        <v>55328250</v>
      </c>
      <c r="H266" s="38" t="n">
        <v>111690527</v>
      </c>
      <c r="I266" s="39" t="n">
        <v>0.601</v>
      </c>
      <c r="J266" s="40" t="n">
        <v>0.342</v>
      </c>
      <c r="K266" s="41"/>
      <c r="L266" s="40" t="n">
        <v>0.06</v>
      </c>
      <c r="M266" s="41"/>
      <c r="N266" s="39" t="n">
        <v>-0.003</v>
      </c>
      <c r="O266" s="39" t="n">
        <v>1.003</v>
      </c>
    </row>
    <row r="267" customFormat="false" ht="17.4" hidden="false" customHeight="false" outlineLevel="0" collapsed="false">
      <c r="A267" s="36" t="s">
        <v>45</v>
      </c>
      <c r="B267" s="37" t="n">
        <v>2011</v>
      </c>
      <c r="C267" s="37"/>
      <c r="D267" s="38" t="n">
        <v>237290364</v>
      </c>
      <c r="E267" s="38" t="n">
        <v>191699506</v>
      </c>
      <c r="F267" s="38" t="n">
        <v>60714621</v>
      </c>
      <c r="G267" s="38" t="n">
        <v>53817330</v>
      </c>
      <c r="H267" s="38" t="n">
        <v>114531951</v>
      </c>
      <c r="I267" s="39" t="n">
        <v>0.597</v>
      </c>
      <c r="J267" s="40" t="n">
        <v>0.344</v>
      </c>
      <c r="K267" s="41"/>
      <c r="L267" s="40" t="n">
        <v>0.063</v>
      </c>
      <c r="M267" s="41"/>
      <c r="N267" s="39" t="n">
        <v>-0.004</v>
      </c>
      <c r="O267" s="39" t="n">
        <v>1.004</v>
      </c>
    </row>
    <row r="268" customFormat="false" ht="17.4" hidden="false" customHeight="false" outlineLevel="0" collapsed="false">
      <c r="A268" s="36" t="s">
        <v>45</v>
      </c>
      <c r="B268" s="100" t="n">
        <v>2012</v>
      </c>
      <c r="C268" s="100"/>
      <c r="D268" s="101" t="n">
        <v>220441007</v>
      </c>
      <c r="E268" s="101" t="n">
        <v>182060421</v>
      </c>
      <c r="F268" s="101" t="n">
        <v>57249014</v>
      </c>
      <c r="G268" s="101" t="n">
        <v>58362282</v>
      </c>
      <c r="H268" s="101" t="n">
        <v>115611296</v>
      </c>
      <c r="I268" s="102" t="n">
        <v>0.635</v>
      </c>
      <c r="J268" s="103" t="n">
        <v>0.334</v>
      </c>
      <c r="K268" s="104"/>
      <c r="L268" s="103" t="n">
        <v>0.07</v>
      </c>
      <c r="M268" s="104"/>
      <c r="N268" s="102" t="n">
        <v>-0.039</v>
      </c>
      <c r="O268" s="102" t="n">
        <v>1.039</v>
      </c>
    </row>
    <row r="269" customFormat="false" ht="17.4" hidden="false" customHeight="false" outlineLevel="0" collapsed="false">
      <c r="A269" s="36" t="s">
        <v>45</v>
      </c>
      <c r="B269" s="37" t="n">
        <v>2013</v>
      </c>
      <c r="C269" s="37"/>
      <c r="D269" s="38" t="n">
        <v>231026068</v>
      </c>
      <c r="E269" s="38" t="n">
        <v>189736988</v>
      </c>
      <c r="F269" s="38" t="n">
        <v>64347475</v>
      </c>
      <c r="G269" s="38" t="n">
        <v>62360811</v>
      </c>
      <c r="H269" s="38" t="n">
        <v>126708286</v>
      </c>
      <c r="I269" s="39" t="n">
        <v>0.668</v>
      </c>
      <c r="J269" s="40" t="n">
        <v>0.341</v>
      </c>
      <c r="K269" s="41"/>
      <c r="L269" s="40" t="n">
        <v>0.081</v>
      </c>
      <c r="M269" s="41"/>
      <c r="N269" s="39" t="n">
        <v>-0.09</v>
      </c>
      <c r="O269" s="39" t="n">
        <v>1.09</v>
      </c>
    </row>
    <row r="270" customFormat="false" ht="17.4" hidden="false" customHeight="false" outlineLevel="0" collapsed="false">
      <c r="A270" s="36" t="s">
        <v>45</v>
      </c>
      <c r="B270" s="37" t="n">
        <v>2014</v>
      </c>
      <c r="C270" s="37"/>
      <c r="D270" s="38" t="n">
        <v>239404551</v>
      </c>
      <c r="E270" s="38" t="n">
        <v>193212203</v>
      </c>
      <c r="F270" s="38" t="n">
        <v>57701023</v>
      </c>
      <c r="G270" s="38" t="n">
        <v>59509733</v>
      </c>
      <c r="H270" s="38" t="n">
        <v>117210756</v>
      </c>
      <c r="I270" s="39" t="n">
        <v>0.607</v>
      </c>
      <c r="J270" s="40" t="n">
        <v>0.328</v>
      </c>
      <c r="K270" s="41"/>
      <c r="L270" s="40" t="n">
        <v>0.084</v>
      </c>
      <c r="M270" s="41"/>
      <c r="N270" s="39" t="n">
        <v>-0.019</v>
      </c>
      <c r="O270" s="39" t="n">
        <v>1.019</v>
      </c>
    </row>
    <row r="271" customFormat="false" ht="17.4" hidden="false" customHeight="false" outlineLevel="0" collapsed="false">
      <c r="A271" s="36" t="s">
        <v>45</v>
      </c>
      <c r="B271" s="37" t="n">
        <v>2015</v>
      </c>
      <c r="C271" s="37"/>
      <c r="D271" s="38" t="n">
        <v>259889293</v>
      </c>
      <c r="E271" s="38" t="n">
        <v>206400971</v>
      </c>
      <c r="F271" s="38" t="n">
        <v>58823267</v>
      </c>
      <c r="G271" s="38" t="n">
        <v>58675663</v>
      </c>
      <c r="H271" s="38" t="n">
        <v>117498930</v>
      </c>
      <c r="I271" s="39" t="n">
        <v>0.569</v>
      </c>
      <c r="J271" s="40" t="n">
        <v>0.299</v>
      </c>
      <c r="K271" s="41"/>
      <c r="L271" s="40" t="n">
        <v>0.084</v>
      </c>
      <c r="M271" s="41"/>
      <c r="N271" s="39" t="n">
        <v>0.048</v>
      </c>
      <c r="O271" s="39" t="n">
        <v>0.952</v>
      </c>
    </row>
    <row r="272" customFormat="false" ht="17.4" hidden="false" customHeight="false" outlineLevel="0" collapsed="false">
      <c r="A272" s="36" t="s">
        <v>45</v>
      </c>
      <c r="B272" s="37" t="n">
        <v>2016</v>
      </c>
      <c r="C272" s="37"/>
      <c r="D272" s="38" t="n">
        <v>266977556</v>
      </c>
      <c r="E272" s="38" t="n">
        <v>210561238</v>
      </c>
      <c r="F272" s="38" t="n">
        <v>52402534</v>
      </c>
      <c r="G272" s="38" t="n">
        <v>65026704</v>
      </c>
      <c r="H272" s="38" t="n">
        <v>117429238</v>
      </c>
      <c r="I272" s="39" t="n">
        <v>0.558</v>
      </c>
      <c r="J272" s="40" t="n">
        <v>0.29</v>
      </c>
      <c r="K272" s="41"/>
      <c r="L272" s="40" t="n">
        <v>0.087</v>
      </c>
      <c r="M272" s="41"/>
      <c r="N272" s="39" t="n">
        <v>0.065</v>
      </c>
      <c r="O272" s="39" t="n">
        <v>0.935</v>
      </c>
    </row>
    <row r="273" customFormat="false" ht="17.4" hidden="false" customHeight="false" outlineLevel="0" collapsed="false">
      <c r="A273" s="36" t="s">
        <v>45</v>
      </c>
      <c r="B273" s="100" t="n">
        <v>2017</v>
      </c>
      <c r="C273" s="100"/>
      <c r="D273" s="101" t="n">
        <v>268078423</v>
      </c>
      <c r="E273" s="101" t="n">
        <v>214446312</v>
      </c>
      <c r="F273" s="101" t="n">
        <v>60969566</v>
      </c>
      <c r="G273" s="101" t="n">
        <v>71173114</v>
      </c>
      <c r="H273" s="101" t="n">
        <v>132142680</v>
      </c>
      <c r="I273" s="102" t="n">
        <v>0.616</v>
      </c>
      <c r="J273" s="103" t="n">
        <v>0.335</v>
      </c>
      <c r="K273" s="104"/>
      <c r="L273" s="103" t="n">
        <v>0.091</v>
      </c>
      <c r="M273" s="104"/>
      <c r="N273" s="102" t="n">
        <v>-0.042</v>
      </c>
      <c r="O273" s="102" t="n">
        <v>1.042</v>
      </c>
    </row>
    <row r="274" customFormat="false" ht="17.4" hidden="false" customHeight="false" outlineLevel="0" collapsed="false">
      <c r="A274" s="36" t="s">
        <v>45</v>
      </c>
      <c r="B274" s="37" t="n">
        <v>2018</v>
      </c>
      <c r="C274" s="37"/>
      <c r="D274" s="38" t="n">
        <v>257297264</v>
      </c>
      <c r="E274" s="38" t="n">
        <v>214657747</v>
      </c>
      <c r="F274" s="38" t="n">
        <v>50443597</v>
      </c>
      <c r="G274" s="38" t="n">
        <v>69429128</v>
      </c>
      <c r="H274" s="38" t="n">
        <v>119872725</v>
      </c>
      <c r="I274" s="39" t="n">
        <v>0.558</v>
      </c>
      <c r="J274" s="40" t="n">
        <v>0.338</v>
      </c>
      <c r="K274" s="41"/>
      <c r="L274" s="40" t="n">
        <v>0.093</v>
      </c>
      <c r="M274" s="41"/>
      <c r="N274" s="39" t="n">
        <v>0.011</v>
      </c>
      <c r="O274" s="39" t="n">
        <v>0.989</v>
      </c>
    </row>
    <row r="275" customFormat="false" ht="17.4" hidden="false" customHeight="false" outlineLevel="0" collapsed="false">
      <c r="A275" s="36" t="s">
        <v>45</v>
      </c>
      <c r="B275" s="37" t="n">
        <v>2019</v>
      </c>
      <c r="C275" s="37"/>
      <c r="D275" s="38" t="n">
        <v>247472910</v>
      </c>
      <c r="E275" s="38" t="n">
        <v>210633425</v>
      </c>
      <c r="F275" s="38" t="n">
        <v>49291718</v>
      </c>
      <c r="G275" s="38" t="n">
        <v>67685573</v>
      </c>
      <c r="H275" s="38" t="n">
        <v>116977291</v>
      </c>
      <c r="I275" s="39" t="n">
        <v>0.555</v>
      </c>
      <c r="J275" s="40" t="n">
        <v>0.347</v>
      </c>
      <c r="K275" s="41"/>
      <c r="L275" s="40" t="n">
        <v>0.084</v>
      </c>
      <c r="M275" s="41"/>
      <c r="N275" s="39" t="n">
        <v>0.014</v>
      </c>
      <c r="O275" s="39" t="n">
        <v>0.986</v>
      </c>
    </row>
    <row r="276" customFormat="false" ht="17.4" hidden="false" customHeight="false" outlineLevel="0" collapsed="false">
      <c r="A276" s="36" t="s">
        <v>45</v>
      </c>
      <c r="B276" s="37" t="n">
        <v>2020</v>
      </c>
      <c r="C276" s="37"/>
      <c r="D276" s="38" t="n">
        <v>260954363</v>
      </c>
      <c r="E276" s="38" t="n">
        <v>223302114</v>
      </c>
      <c r="F276" s="38" t="n">
        <v>52633512</v>
      </c>
      <c r="G276" s="38" t="n">
        <v>61987041</v>
      </c>
      <c r="H276" s="38" t="n">
        <v>114620553</v>
      </c>
      <c r="I276" s="39" t="n">
        <v>0.513</v>
      </c>
      <c r="J276" s="40" t="n">
        <v>0.358</v>
      </c>
      <c r="K276" s="41"/>
      <c r="L276" s="40" t="n">
        <v>0.069</v>
      </c>
      <c r="M276" s="41"/>
      <c r="N276" s="39" t="n">
        <v>0.06</v>
      </c>
      <c r="O276" s="39" t="n">
        <v>0.94</v>
      </c>
    </row>
    <row r="277" customFormat="false" ht="17.4" hidden="false" customHeight="false" outlineLevel="0" collapsed="false">
      <c r="A277" s="105" t="s">
        <v>45</v>
      </c>
      <c r="B277" s="106" t="n">
        <v>2021</v>
      </c>
      <c r="C277" s="106"/>
      <c r="D277" s="107" t="n">
        <v>293422478</v>
      </c>
      <c r="E277" s="107" t="n">
        <v>248855851</v>
      </c>
      <c r="F277" s="107" t="n">
        <v>59123476</v>
      </c>
      <c r="G277" s="107" t="n">
        <v>64032164</v>
      </c>
      <c r="H277" s="107" t="n">
        <v>123155640</v>
      </c>
      <c r="I277" s="108" t="n">
        <v>0.495</v>
      </c>
      <c r="J277" s="109" t="n">
        <v>0.341</v>
      </c>
      <c r="K277" s="110"/>
      <c r="L277" s="109" t="n">
        <v>0.063</v>
      </c>
      <c r="M277" s="110"/>
      <c r="N277" s="108" t="n">
        <v>0.101</v>
      </c>
      <c r="O277" s="108" t="n">
        <v>0.899</v>
      </c>
    </row>
    <row r="278" customFormat="false" ht="17.4" hidden="false" customHeight="false" outlineLevel="0" collapsed="false">
      <c r="A278" s="24" t="s">
        <v>46</v>
      </c>
      <c r="B278" s="25" t="n">
        <v>2007</v>
      </c>
      <c r="C278" s="29" t="s">
        <v>80</v>
      </c>
      <c r="D278" s="26" t="n">
        <v>635202325</v>
      </c>
      <c r="E278" s="26" t="n">
        <v>551790278</v>
      </c>
      <c r="F278" s="26" t="n">
        <v>205435020</v>
      </c>
      <c r="G278" s="26" t="n">
        <v>191630898</v>
      </c>
      <c r="H278" s="26" t="n">
        <v>397065918</v>
      </c>
      <c r="I278" s="27" t="n">
        <v>0.72</v>
      </c>
      <c r="J278" s="28" t="n">
        <v>0.349</v>
      </c>
      <c r="K278" s="29"/>
      <c r="L278" s="28" t="n">
        <v>0.01</v>
      </c>
      <c r="M278" s="29"/>
      <c r="N278" s="27" t="n">
        <v>-0.079</v>
      </c>
      <c r="O278" s="27" t="n">
        <v>1.079</v>
      </c>
    </row>
    <row r="279" customFormat="false" ht="17.4" hidden="false" customHeight="false" outlineLevel="0" collapsed="false">
      <c r="A279" s="24" t="s">
        <v>46</v>
      </c>
      <c r="B279" s="25" t="n">
        <v>2008</v>
      </c>
      <c r="C279" s="29" t="s">
        <v>80</v>
      </c>
      <c r="D279" s="26" t="n">
        <v>594734816</v>
      </c>
      <c r="E279" s="26" t="n">
        <v>506694085</v>
      </c>
      <c r="F279" s="26" t="n">
        <v>188062107</v>
      </c>
      <c r="G279" s="26" t="n">
        <v>165758084</v>
      </c>
      <c r="H279" s="26" t="n">
        <v>353820191</v>
      </c>
      <c r="I279" s="27" t="n">
        <v>0.698</v>
      </c>
      <c r="J279" s="28" t="n">
        <v>0.366</v>
      </c>
      <c r="K279" s="29"/>
      <c r="L279" s="28" t="n">
        <v>0.008</v>
      </c>
      <c r="M279" s="29"/>
      <c r="N279" s="27" t="n">
        <v>-0.072</v>
      </c>
      <c r="O279" s="27" t="n">
        <v>1.072</v>
      </c>
    </row>
    <row r="280" customFormat="false" ht="17.4" hidden="false" customHeight="false" outlineLevel="0" collapsed="false">
      <c r="A280" s="24" t="s">
        <v>46</v>
      </c>
      <c r="B280" s="25" t="n">
        <v>2009</v>
      </c>
      <c r="C280" s="29" t="s">
        <v>80</v>
      </c>
      <c r="D280" s="26" t="n">
        <v>524424890</v>
      </c>
      <c r="E280" s="26" t="n">
        <v>452993976</v>
      </c>
      <c r="F280" s="26" t="n">
        <v>174192566</v>
      </c>
      <c r="G280" s="26" t="n">
        <v>156063970</v>
      </c>
      <c r="H280" s="26" t="n">
        <v>330256536</v>
      </c>
      <c r="I280" s="27" t="n">
        <v>0.729</v>
      </c>
      <c r="J280" s="28" t="n">
        <v>0.393</v>
      </c>
      <c r="K280" s="29"/>
      <c r="L280" s="28" t="n">
        <v>0.007</v>
      </c>
      <c r="M280" s="29"/>
      <c r="N280" s="27" t="n">
        <v>-0.129</v>
      </c>
      <c r="O280" s="27" t="n">
        <v>1.129</v>
      </c>
    </row>
    <row r="281" customFormat="false" ht="17.4" hidden="false" customHeight="false" outlineLevel="0" collapsed="false">
      <c r="A281" s="24" t="s">
        <v>46</v>
      </c>
      <c r="B281" s="25" t="n">
        <v>2010</v>
      </c>
      <c r="C281" s="29" t="s">
        <v>80</v>
      </c>
      <c r="D281" s="26" t="n">
        <v>554097191</v>
      </c>
      <c r="E281" s="26" t="n">
        <v>471556930</v>
      </c>
      <c r="F281" s="26" t="n">
        <v>184369408</v>
      </c>
      <c r="G281" s="26" t="n">
        <v>155112946</v>
      </c>
      <c r="H281" s="26" t="n">
        <v>339482354</v>
      </c>
      <c r="I281" s="27" t="n">
        <v>0.72</v>
      </c>
      <c r="J281" s="28" t="n">
        <v>0.42</v>
      </c>
      <c r="K281" s="29"/>
      <c r="L281" s="28" t="n">
        <v>0.007</v>
      </c>
      <c r="M281" s="29"/>
      <c r="N281" s="27" t="n">
        <v>-0.147</v>
      </c>
      <c r="O281" s="27" t="n">
        <v>1.147</v>
      </c>
    </row>
    <row r="282" customFormat="false" ht="17.4" hidden="false" customHeight="false" outlineLevel="0" collapsed="false">
      <c r="A282" s="24" t="s">
        <v>46</v>
      </c>
      <c r="B282" s="25" t="n">
        <v>2011</v>
      </c>
      <c r="C282" s="29" t="s">
        <v>80</v>
      </c>
      <c r="D282" s="26" t="n">
        <v>583563176</v>
      </c>
      <c r="E282" s="26" t="n">
        <v>499129675</v>
      </c>
      <c r="F282" s="26" t="n">
        <v>176209082</v>
      </c>
      <c r="G282" s="26" t="n">
        <v>155396371</v>
      </c>
      <c r="H282" s="26" t="n">
        <v>331605453</v>
      </c>
      <c r="I282" s="27" t="n">
        <v>0.664</v>
      </c>
      <c r="J282" s="28" t="n">
        <v>0.385</v>
      </c>
      <c r="K282" s="29"/>
      <c r="L282" s="28" t="n">
        <v>0.006</v>
      </c>
      <c r="M282" s="29"/>
      <c r="N282" s="27" t="n">
        <v>-0.055</v>
      </c>
      <c r="O282" s="27" t="n">
        <v>1.055</v>
      </c>
    </row>
    <row r="283" customFormat="false" ht="17.4" hidden="false" customHeight="false" outlineLevel="0" collapsed="false">
      <c r="A283" s="24" t="s">
        <v>46</v>
      </c>
      <c r="B283" s="94" t="n">
        <v>2012</v>
      </c>
      <c r="C283" s="98" t="s">
        <v>80</v>
      </c>
      <c r="D283" s="95" t="n">
        <v>615362345</v>
      </c>
      <c r="E283" s="95" t="n">
        <v>534143732</v>
      </c>
      <c r="F283" s="95" t="n">
        <v>174484784</v>
      </c>
      <c r="G283" s="95" t="n">
        <v>146690038</v>
      </c>
      <c r="H283" s="95" t="n">
        <v>321174822</v>
      </c>
      <c r="I283" s="96" t="n">
        <v>0.601</v>
      </c>
      <c r="J283" s="97" t="n">
        <v>0.366</v>
      </c>
      <c r="K283" s="98"/>
      <c r="L283" s="97" t="n">
        <v>0.006</v>
      </c>
      <c r="M283" s="98"/>
      <c r="N283" s="96" t="n">
        <v>0.027</v>
      </c>
      <c r="O283" s="96" t="n">
        <v>0.973</v>
      </c>
    </row>
    <row r="284" customFormat="false" ht="17.4" hidden="false" customHeight="false" outlineLevel="0" collapsed="false">
      <c r="A284" s="24" t="s">
        <v>46</v>
      </c>
      <c r="B284" s="25" t="n">
        <v>2013</v>
      </c>
      <c r="C284" s="29" t="s">
        <v>80</v>
      </c>
      <c r="D284" s="26" t="n">
        <v>655182873</v>
      </c>
      <c r="E284" s="26" t="n">
        <v>572678577</v>
      </c>
      <c r="F284" s="26" t="n">
        <v>171122827</v>
      </c>
      <c r="G284" s="26" t="n">
        <v>145973657</v>
      </c>
      <c r="H284" s="26" t="n">
        <v>317096484</v>
      </c>
      <c r="I284" s="27" t="n">
        <v>0.554</v>
      </c>
      <c r="J284" s="28" t="n">
        <v>0.383</v>
      </c>
      <c r="K284" s="29"/>
      <c r="L284" s="28" t="n">
        <v>0.007</v>
      </c>
      <c r="M284" s="29"/>
      <c r="N284" s="27" t="n">
        <v>0.056</v>
      </c>
      <c r="O284" s="27" t="n">
        <v>0.944</v>
      </c>
    </row>
    <row r="285" customFormat="false" ht="17.4" hidden="false" customHeight="false" outlineLevel="0" collapsed="false">
      <c r="A285" s="24" t="s">
        <v>46</v>
      </c>
      <c r="B285" s="25" t="n">
        <v>2014</v>
      </c>
      <c r="C285" s="29" t="s">
        <v>80</v>
      </c>
      <c r="D285" s="26" t="n">
        <v>681072517</v>
      </c>
      <c r="E285" s="26" t="n">
        <v>597076626</v>
      </c>
      <c r="F285" s="26" t="n">
        <v>160496941</v>
      </c>
      <c r="G285" s="26" t="n">
        <v>141566065</v>
      </c>
      <c r="H285" s="26" t="n">
        <v>302063006</v>
      </c>
      <c r="I285" s="27" t="n">
        <v>0.506</v>
      </c>
      <c r="J285" s="28" t="n">
        <v>0.37</v>
      </c>
      <c r="K285" s="29"/>
      <c r="L285" s="28" t="n">
        <v>0.006</v>
      </c>
      <c r="M285" s="29"/>
      <c r="N285" s="27" t="n">
        <v>0.118</v>
      </c>
      <c r="O285" s="27" t="n">
        <v>0.882</v>
      </c>
    </row>
    <row r="286" customFormat="false" ht="17.4" hidden="false" customHeight="false" outlineLevel="0" collapsed="false">
      <c r="A286" s="24" t="s">
        <v>46</v>
      </c>
      <c r="B286" s="25" t="n">
        <v>2015</v>
      </c>
      <c r="C286" s="29" t="s">
        <v>80</v>
      </c>
      <c r="D286" s="26" t="n">
        <v>708091481</v>
      </c>
      <c r="E286" s="26" t="n">
        <v>618519750</v>
      </c>
      <c r="F286" s="26" t="n">
        <v>157060099</v>
      </c>
      <c r="G286" s="26" t="n">
        <v>132556828</v>
      </c>
      <c r="H286" s="26" t="n">
        <v>289616927</v>
      </c>
      <c r="I286" s="27" t="n">
        <v>0.468</v>
      </c>
      <c r="J286" s="28" t="n">
        <v>0.373</v>
      </c>
      <c r="K286" s="29"/>
      <c r="L286" s="28" t="n">
        <v>0.006</v>
      </c>
      <c r="M286" s="29"/>
      <c r="N286" s="27" t="n">
        <v>0.153</v>
      </c>
      <c r="O286" s="27" t="n">
        <v>0.847</v>
      </c>
    </row>
    <row r="287" customFormat="false" ht="17.4" hidden="false" customHeight="false" outlineLevel="0" collapsed="false">
      <c r="A287" s="24" t="s">
        <v>46</v>
      </c>
      <c r="B287" s="25" t="n">
        <v>2016</v>
      </c>
      <c r="C287" s="29" t="s">
        <v>80</v>
      </c>
      <c r="D287" s="26" t="n">
        <v>728278405</v>
      </c>
      <c r="E287" s="26" t="n">
        <v>628589506</v>
      </c>
      <c r="F287" s="26" t="n">
        <v>159209115</v>
      </c>
      <c r="G287" s="26" t="n">
        <v>157434134</v>
      </c>
      <c r="H287" s="26" t="n">
        <v>316643249</v>
      </c>
      <c r="I287" s="27" t="n">
        <v>0.504</v>
      </c>
      <c r="J287" s="28" t="n">
        <v>0.379</v>
      </c>
      <c r="K287" s="29"/>
      <c r="L287" s="28" t="n">
        <v>0.006</v>
      </c>
      <c r="M287" s="29"/>
      <c r="N287" s="27" t="n">
        <v>0.111</v>
      </c>
      <c r="O287" s="27" t="n">
        <v>0.889</v>
      </c>
    </row>
    <row r="288" customFormat="false" ht="17.4" hidden="false" customHeight="false" outlineLevel="0" collapsed="false">
      <c r="A288" s="24" t="s">
        <v>46</v>
      </c>
      <c r="B288" s="94" t="n">
        <v>2017</v>
      </c>
      <c r="C288" s="94"/>
      <c r="D288" s="95" t="n">
        <v>971479028</v>
      </c>
      <c r="E288" s="95" t="n">
        <v>829614673</v>
      </c>
      <c r="F288" s="95" t="n">
        <v>253167266</v>
      </c>
      <c r="G288" s="95" t="n">
        <v>200775285</v>
      </c>
      <c r="H288" s="95" t="n">
        <v>453942551</v>
      </c>
      <c r="I288" s="96" t="n">
        <v>0.547</v>
      </c>
      <c r="J288" s="97" t="n">
        <v>0.386</v>
      </c>
      <c r="K288" s="98"/>
      <c r="L288" s="97" t="n">
        <v>0.009</v>
      </c>
      <c r="M288" s="98"/>
      <c r="N288" s="96" t="n">
        <v>0.058</v>
      </c>
      <c r="O288" s="96" t="n">
        <v>0.942</v>
      </c>
    </row>
    <row r="289" customFormat="false" ht="17.4" hidden="false" customHeight="false" outlineLevel="0" collapsed="false">
      <c r="A289" s="24" t="s">
        <v>46</v>
      </c>
      <c r="B289" s="25" t="n">
        <v>2018</v>
      </c>
      <c r="C289" s="25"/>
      <c r="D289" s="26" t="n">
        <v>937580489</v>
      </c>
      <c r="E289" s="26" t="n">
        <v>812253378</v>
      </c>
      <c r="F289" s="26" t="n">
        <v>249099915</v>
      </c>
      <c r="G289" s="26" t="n">
        <v>186492434</v>
      </c>
      <c r="H289" s="26" t="n">
        <v>435592349</v>
      </c>
      <c r="I289" s="27" t="n">
        <v>0.536</v>
      </c>
      <c r="J289" s="28" t="n">
        <v>0.382</v>
      </c>
      <c r="K289" s="29"/>
      <c r="L289" s="28" t="n">
        <v>0.015</v>
      </c>
      <c r="M289" s="29"/>
      <c r="N289" s="27" t="n">
        <v>0.067</v>
      </c>
      <c r="O289" s="27" t="n">
        <v>0.933</v>
      </c>
    </row>
    <row r="290" customFormat="false" ht="17.4" hidden="false" customHeight="false" outlineLevel="0" collapsed="false">
      <c r="A290" s="24" t="s">
        <v>46</v>
      </c>
      <c r="B290" s="25" t="n">
        <v>2019</v>
      </c>
      <c r="C290" s="25"/>
      <c r="D290" s="26" t="n">
        <v>909156850</v>
      </c>
      <c r="E290" s="26" t="n">
        <v>787245617</v>
      </c>
      <c r="F290" s="26" t="n">
        <v>237607255</v>
      </c>
      <c r="G290" s="26" t="n">
        <v>181514778</v>
      </c>
      <c r="H290" s="26" t="n">
        <v>419122033</v>
      </c>
      <c r="I290" s="27" t="n">
        <v>0.532</v>
      </c>
      <c r="J290" s="28" t="n">
        <v>0.386</v>
      </c>
      <c r="K290" s="29"/>
      <c r="L290" s="28" t="n">
        <v>0.017</v>
      </c>
      <c r="M290" s="29"/>
      <c r="N290" s="27" t="n">
        <v>0.065</v>
      </c>
      <c r="O290" s="27" t="n">
        <v>0.935</v>
      </c>
    </row>
    <row r="291" customFormat="false" ht="17.4" hidden="false" customHeight="false" outlineLevel="0" collapsed="false">
      <c r="A291" s="24" t="s">
        <v>46</v>
      </c>
      <c r="B291" s="25" t="n">
        <v>2020</v>
      </c>
      <c r="C291" s="25"/>
      <c r="D291" s="26" t="n">
        <v>853824497</v>
      </c>
      <c r="E291" s="26" t="n">
        <v>749281837</v>
      </c>
      <c r="F291" s="26" t="n">
        <v>225387578</v>
      </c>
      <c r="G291" s="26" t="n">
        <v>175742845</v>
      </c>
      <c r="H291" s="26" t="n">
        <v>401130423</v>
      </c>
      <c r="I291" s="27" t="n">
        <v>0.535</v>
      </c>
      <c r="J291" s="28" t="n">
        <v>0.398</v>
      </c>
      <c r="K291" s="29"/>
      <c r="L291" s="28" t="n">
        <v>0.018</v>
      </c>
      <c r="M291" s="29"/>
      <c r="N291" s="27" t="n">
        <v>0.049</v>
      </c>
      <c r="O291" s="27" t="n">
        <v>0.951</v>
      </c>
    </row>
    <row r="292" customFormat="false" ht="17.4" hidden="false" customHeight="false" outlineLevel="0" collapsed="false">
      <c r="A292" s="24" t="s">
        <v>46</v>
      </c>
      <c r="B292" s="25" t="n">
        <v>2021</v>
      </c>
      <c r="C292" s="25"/>
      <c r="D292" s="26" t="n">
        <v>863113025</v>
      </c>
      <c r="E292" s="26" t="n">
        <v>773526494</v>
      </c>
      <c r="F292" s="26" t="n">
        <v>237272731</v>
      </c>
      <c r="G292" s="26" t="n">
        <v>177424501</v>
      </c>
      <c r="H292" s="26" t="n">
        <v>414697232</v>
      </c>
      <c r="I292" s="27" t="n">
        <v>0.536</v>
      </c>
      <c r="J292" s="28" t="n">
        <v>0.402</v>
      </c>
      <c r="K292" s="29"/>
      <c r="L292" s="28" t="n">
        <v>0.018</v>
      </c>
      <c r="M292" s="29"/>
      <c r="N292" s="27" t="n">
        <v>0.044</v>
      </c>
      <c r="O292" s="27" t="n">
        <v>0.956</v>
      </c>
    </row>
    <row r="293" customFormat="false" ht="17.4" hidden="false" customHeight="false" outlineLevel="0" collapsed="false">
      <c r="A293" s="99" t="s">
        <v>47</v>
      </c>
      <c r="B293" s="100" t="n">
        <v>2007</v>
      </c>
      <c r="C293" s="100"/>
      <c r="D293" s="101" t="n">
        <v>316206072</v>
      </c>
      <c r="E293" s="101" t="n">
        <v>275927770</v>
      </c>
      <c r="F293" s="101" t="n">
        <v>54763421</v>
      </c>
      <c r="G293" s="101" t="n">
        <v>90397704</v>
      </c>
      <c r="H293" s="101" t="n">
        <v>145161125</v>
      </c>
      <c r="I293" s="102" t="n">
        <v>0.526</v>
      </c>
      <c r="J293" s="103" t="n">
        <v>0.362</v>
      </c>
      <c r="K293" s="104"/>
      <c r="L293" s="103" t="n">
        <v>0</v>
      </c>
      <c r="M293" s="104"/>
      <c r="N293" s="102" t="n">
        <v>0.112</v>
      </c>
      <c r="O293" s="102" t="n">
        <v>0.888</v>
      </c>
    </row>
    <row r="294" customFormat="false" ht="17.4" hidden="false" customHeight="false" outlineLevel="0" collapsed="false">
      <c r="A294" s="36" t="s">
        <v>47</v>
      </c>
      <c r="B294" s="37" t="n">
        <v>2008</v>
      </c>
      <c r="C294" s="37"/>
      <c r="D294" s="38" t="n">
        <v>304957162</v>
      </c>
      <c r="E294" s="38" t="n">
        <v>260298446</v>
      </c>
      <c r="F294" s="38" t="n">
        <v>57525386</v>
      </c>
      <c r="G294" s="38" t="n">
        <v>89571613</v>
      </c>
      <c r="H294" s="38" t="n">
        <v>147096999</v>
      </c>
      <c r="I294" s="39" t="n">
        <v>0.565</v>
      </c>
      <c r="J294" s="40" t="n">
        <v>0.377</v>
      </c>
      <c r="K294" s="41"/>
      <c r="L294" s="40" t="n">
        <v>0.001</v>
      </c>
      <c r="M294" s="41"/>
      <c r="N294" s="39" t="n">
        <v>0.057</v>
      </c>
      <c r="O294" s="39" t="n">
        <v>0.943</v>
      </c>
    </row>
    <row r="295" customFormat="false" ht="17.4" hidden="false" customHeight="false" outlineLevel="0" collapsed="false">
      <c r="A295" s="36" t="s">
        <v>47</v>
      </c>
      <c r="B295" s="37" t="n">
        <v>2009</v>
      </c>
      <c r="C295" s="37"/>
      <c r="D295" s="38" t="n">
        <v>273800345</v>
      </c>
      <c r="E295" s="38" t="n">
        <v>232309970</v>
      </c>
      <c r="F295" s="38" t="n">
        <v>59351587</v>
      </c>
      <c r="G295" s="38" t="n">
        <v>91902064</v>
      </c>
      <c r="H295" s="38" t="n">
        <v>151253651</v>
      </c>
      <c r="I295" s="39" t="n">
        <v>0.651</v>
      </c>
      <c r="J295" s="40" t="n">
        <v>0.398</v>
      </c>
      <c r="K295" s="41"/>
      <c r="L295" s="40" t="n">
        <v>0.001</v>
      </c>
      <c r="M295" s="41"/>
      <c r="N295" s="39" t="n">
        <v>-0.05</v>
      </c>
      <c r="O295" s="39" t="n">
        <v>1.05</v>
      </c>
    </row>
    <row r="296" customFormat="false" ht="17.4" hidden="false" customHeight="false" outlineLevel="0" collapsed="false">
      <c r="A296" s="36" t="s">
        <v>47</v>
      </c>
      <c r="B296" s="37" t="n">
        <v>2010</v>
      </c>
      <c r="C296" s="37"/>
      <c r="D296" s="38" t="n">
        <v>270857669</v>
      </c>
      <c r="E296" s="38" t="n">
        <v>229127955</v>
      </c>
      <c r="F296" s="38" t="n">
        <v>68433016</v>
      </c>
      <c r="G296" s="38" t="n">
        <v>96464587</v>
      </c>
      <c r="H296" s="38" t="n">
        <v>164897603</v>
      </c>
      <c r="I296" s="39" t="n">
        <v>0.72</v>
      </c>
      <c r="J296" s="40" t="n">
        <v>0.426</v>
      </c>
      <c r="K296" s="41"/>
      <c r="L296" s="40" t="n">
        <v>0.001</v>
      </c>
      <c r="M296" s="41"/>
      <c r="N296" s="39" t="n">
        <v>-0.147</v>
      </c>
      <c r="O296" s="39" t="n">
        <v>1.147</v>
      </c>
    </row>
    <row r="297" customFormat="false" ht="17.4" hidden="false" customHeight="false" outlineLevel="0" collapsed="false">
      <c r="A297" s="36" t="s">
        <v>47</v>
      </c>
      <c r="B297" s="37" t="n">
        <v>2011</v>
      </c>
      <c r="C297" s="37"/>
      <c r="D297" s="38" t="n">
        <v>263489416</v>
      </c>
      <c r="E297" s="38" t="n">
        <v>226640696</v>
      </c>
      <c r="F297" s="38" t="n">
        <v>59053007</v>
      </c>
      <c r="G297" s="38" t="n">
        <v>86564681</v>
      </c>
      <c r="H297" s="38" t="n">
        <v>145617688</v>
      </c>
      <c r="I297" s="39" t="n">
        <v>0.643</v>
      </c>
      <c r="J297" s="40" t="n">
        <v>0.395</v>
      </c>
      <c r="K297" s="41"/>
      <c r="L297" s="40" t="n">
        <v>0.001</v>
      </c>
      <c r="M297" s="41"/>
      <c r="N297" s="39" t="n">
        <v>-0.039</v>
      </c>
      <c r="O297" s="39" t="n">
        <v>1.039</v>
      </c>
    </row>
    <row r="298" customFormat="false" ht="17.4" hidden="false" customHeight="false" outlineLevel="0" collapsed="false">
      <c r="A298" s="36" t="s">
        <v>47</v>
      </c>
      <c r="B298" s="100" t="n">
        <v>2012</v>
      </c>
      <c r="C298" s="100"/>
      <c r="D298" s="101" t="n">
        <v>277387470</v>
      </c>
      <c r="E298" s="101" t="n">
        <v>245394650</v>
      </c>
      <c r="F298" s="101" t="n">
        <v>58346863</v>
      </c>
      <c r="G298" s="101" t="n">
        <v>86496453</v>
      </c>
      <c r="H298" s="101" t="n">
        <v>144843316</v>
      </c>
      <c r="I298" s="102" t="n">
        <v>0.59</v>
      </c>
      <c r="J298" s="103" t="n">
        <v>0.372</v>
      </c>
      <c r="K298" s="104"/>
      <c r="L298" s="103" t="n">
        <v>0.001</v>
      </c>
      <c r="M298" s="104"/>
      <c r="N298" s="102" t="n">
        <v>0.037</v>
      </c>
      <c r="O298" s="102" t="n">
        <v>0.963</v>
      </c>
    </row>
    <row r="299" customFormat="false" ht="17.4" hidden="false" customHeight="false" outlineLevel="0" collapsed="false">
      <c r="A299" s="36" t="s">
        <v>47</v>
      </c>
      <c r="B299" s="37" t="n">
        <v>2013</v>
      </c>
      <c r="C299" s="37"/>
      <c r="D299" s="38" t="n">
        <v>305875465</v>
      </c>
      <c r="E299" s="38" t="n">
        <v>274502166</v>
      </c>
      <c r="F299" s="38" t="n">
        <v>63229944</v>
      </c>
      <c r="G299" s="38" t="n">
        <v>90066052</v>
      </c>
      <c r="H299" s="38" t="n">
        <v>153295996</v>
      </c>
      <c r="I299" s="39" t="n">
        <v>0.558</v>
      </c>
      <c r="J299" s="40" t="n">
        <v>0.372</v>
      </c>
      <c r="K299" s="41"/>
      <c r="L299" s="40" t="n">
        <v>0.001</v>
      </c>
      <c r="M299" s="41"/>
      <c r="N299" s="39" t="n">
        <v>0.069</v>
      </c>
      <c r="O299" s="39" t="n">
        <v>0.931</v>
      </c>
    </row>
    <row r="300" customFormat="false" ht="17.4" hidden="false" customHeight="false" outlineLevel="0" collapsed="false">
      <c r="A300" s="36" t="s">
        <v>47</v>
      </c>
      <c r="B300" s="37" t="n">
        <v>2014</v>
      </c>
      <c r="C300" s="37"/>
      <c r="D300" s="38" t="n">
        <v>341335730</v>
      </c>
      <c r="E300" s="38" t="n">
        <v>304024472</v>
      </c>
      <c r="F300" s="38" t="n">
        <v>64314632</v>
      </c>
      <c r="G300" s="38" t="n">
        <v>96663037</v>
      </c>
      <c r="H300" s="38" t="n">
        <v>160977669</v>
      </c>
      <c r="I300" s="39" t="n">
        <v>0.529</v>
      </c>
      <c r="J300" s="40" t="n">
        <v>0.364</v>
      </c>
      <c r="K300" s="41"/>
      <c r="L300" s="40" t="n">
        <v>0.001</v>
      </c>
      <c r="M300" s="41"/>
      <c r="N300" s="39" t="n">
        <v>0.106</v>
      </c>
      <c r="O300" s="39" t="n">
        <v>0.894</v>
      </c>
    </row>
    <row r="301" customFormat="false" ht="17.4" hidden="false" customHeight="false" outlineLevel="0" collapsed="false">
      <c r="A301" s="36" t="s">
        <v>47</v>
      </c>
      <c r="B301" s="37" t="n">
        <v>2015</v>
      </c>
      <c r="C301" s="37"/>
      <c r="D301" s="38" t="n">
        <v>350879234</v>
      </c>
      <c r="E301" s="38" t="n">
        <v>311526030</v>
      </c>
      <c r="F301" s="38" t="n">
        <v>60073939</v>
      </c>
      <c r="G301" s="38" t="n">
        <v>88479351</v>
      </c>
      <c r="H301" s="38" t="n">
        <v>148553290</v>
      </c>
      <c r="I301" s="39" t="n">
        <v>0.477</v>
      </c>
      <c r="J301" s="40" t="n">
        <v>0.381</v>
      </c>
      <c r="K301" s="41"/>
      <c r="L301" s="40" t="n">
        <v>0.001</v>
      </c>
      <c r="M301" s="41"/>
      <c r="N301" s="39" t="n">
        <v>0.141</v>
      </c>
      <c r="O301" s="39" t="n">
        <v>0.859</v>
      </c>
    </row>
    <row r="302" customFormat="false" ht="17.4" hidden="false" customHeight="false" outlineLevel="0" collapsed="false">
      <c r="A302" s="36" t="s">
        <v>47</v>
      </c>
      <c r="B302" s="37" t="n">
        <v>2016</v>
      </c>
      <c r="C302" s="37"/>
      <c r="D302" s="38" t="n">
        <v>353549821</v>
      </c>
      <c r="E302" s="38" t="n">
        <v>311728195</v>
      </c>
      <c r="F302" s="38" t="n">
        <v>58286238</v>
      </c>
      <c r="G302" s="38" t="n">
        <v>93299014</v>
      </c>
      <c r="H302" s="38" t="n">
        <v>151585252</v>
      </c>
      <c r="I302" s="39" t="n">
        <v>0.486</v>
      </c>
      <c r="J302" s="40" t="n">
        <v>0.383</v>
      </c>
      <c r="K302" s="41"/>
      <c r="L302" s="40" t="n">
        <v>0.002</v>
      </c>
      <c r="M302" s="41"/>
      <c r="N302" s="39" t="n">
        <v>0.129</v>
      </c>
      <c r="O302" s="39" t="n">
        <v>0.871</v>
      </c>
    </row>
    <row r="303" customFormat="false" ht="17.4" hidden="false" customHeight="false" outlineLevel="0" collapsed="false">
      <c r="A303" s="36" t="s">
        <v>47</v>
      </c>
      <c r="B303" s="100" t="n">
        <v>2017</v>
      </c>
      <c r="C303" s="100"/>
      <c r="D303" s="101" t="n">
        <v>351505047</v>
      </c>
      <c r="E303" s="101" t="n">
        <v>310965502</v>
      </c>
      <c r="F303" s="101" t="n">
        <v>53892908</v>
      </c>
      <c r="G303" s="101" t="n">
        <v>85597368</v>
      </c>
      <c r="H303" s="101" t="n">
        <v>139490276</v>
      </c>
      <c r="I303" s="102" t="n">
        <v>0.449</v>
      </c>
      <c r="J303" s="103" t="n">
        <v>0.374</v>
      </c>
      <c r="K303" s="104"/>
      <c r="L303" s="103" t="n">
        <v>0.002</v>
      </c>
      <c r="M303" s="104"/>
      <c r="N303" s="102" t="n">
        <v>0.175</v>
      </c>
      <c r="O303" s="102" t="n">
        <v>0.825</v>
      </c>
    </row>
    <row r="304" customFormat="false" ht="17.4" hidden="false" customHeight="false" outlineLevel="0" collapsed="false">
      <c r="A304" s="36" t="s">
        <v>47</v>
      </c>
      <c r="B304" s="37" t="n">
        <v>2018</v>
      </c>
      <c r="C304" s="37"/>
      <c r="D304" s="38" t="n">
        <v>351483369</v>
      </c>
      <c r="E304" s="38" t="n">
        <v>309403199</v>
      </c>
      <c r="F304" s="38" t="n">
        <v>60963196</v>
      </c>
      <c r="G304" s="38" t="n">
        <v>96609777</v>
      </c>
      <c r="H304" s="38" t="n">
        <v>157572973</v>
      </c>
      <c r="I304" s="39" t="n">
        <v>0.509</v>
      </c>
      <c r="J304" s="40" t="n">
        <v>0.37</v>
      </c>
      <c r="K304" s="41"/>
      <c r="L304" s="40" t="n">
        <v>0.002</v>
      </c>
      <c r="M304" s="41"/>
      <c r="N304" s="39" t="n">
        <v>0.119</v>
      </c>
      <c r="O304" s="39" t="n">
        <v>0.881</v>
      </c>
    </row>
    <row r="305" customFormat="false" ht="17.4" hidden="false" customHeight="false" outlineLevel="0" collapsed="false">
      <c r="A305" s="36" t="s">
        <v>47</v>
      </c>
      <c r="B305" s="37" t="n">
        <v>2019</v>
      </c>
      <c r="C305" s="37"/>
      <c r="D305" s="38" t="n">
        <v>336752874</v>
      </c>
      <c r="E305" s="38" t="n">
        <v>294872919</v>
      </c>
      <c r="F305" s="38" t="n">
        <v>59669538</v>
      </c>
      <c r="G305" s="38" t="n">
        <v>90410545</v>
      </c>
      <c r="H305" s="38" t="n">
        <v>150080083</v>
      </c>
      <c r="I305" s="39" t="n">
        <v>0.509</v>
      </c>
      <c r="J305" s="40" t="n">
        <v>0.366</v>
      </c>
      <c r="K305" s="41"/>
      <c r="L305" s="40" t="n">
        <v>0.002</v>
      </c>
      <c r="M305" s="41"/>
      <c r="N305" s="39" t="n">
        <v>0.123</v>
      </c>
      <c r="O305" s="39" t="n">
        <v>0.877</v>
      </c>
    </row>
    <row r="306" customFormat="false" ht="17.4" hidden="false" customHeight="false" outlineLevel="0" collapsed="false">
      <c r="A306" s="36" t="s">
        <v>47</v>
      </c>
      <c r="B306" s="37" t="n">
        <v>2020</v>
      </c>
      <c r="C306" s="37"/>
      <c r="D306" s="38" t="n">
        <v>321998775</v>
      </c>
      <c r="E306" s="38" t="n">
        <v>288942208</v>
      </c>
      <c r="F306" s="38" t="n">
        <v>57451909</v>
      </c>
      <c r="G306" s="38" t="n">
        <v>80836376</v>
      </c>
      <c r="H306" s="38" t="n">
        <v>138288285</v>
      </c>
      <c r="I306" s="39" t="n">
        <v>0.479</v>
      </c>
      <c r="J306" s="40" t="n">
        <v>0.362</v>
      </c>
      <c r="K306" s="41"/>
      <c r="L306" s="40" t="n">
        <v>0.002</v>
      </c>
      <c r="M306" s="41"/>
      <c r="N306" s="39" t="n">
        <v>0.157</v>
      </c>
      <c r="O306" s="39" t="n">
        <v>0.843</v>
      </c>
    </row>
    <row r="307" customFormat="false" ht="17.4" hidden="false" customHeight="false" outlineLevel="0" collapsed="false">
      <c r="A307" s="105" t="s">
        <v>47</v>
      </c>
      <c r="B307" s="106" t="n">
        <v>2021</v>
      </c>
      <c r="C307" s="106"/>
      <c r="D307" s="107" t="n">
        <v>326580089</v>
      </c>
      <c r="E307" s="107" t="n">
        <v>298923952</v>
      </c>
      <c r="F307" s="107" t="n">
        <v>59921633</v>
      </c>
      <c r="G307" s="107" t="n">
        <v>92250441</v>
      </c>
      <c r="H307" s="107" t="n">
        <v>152172074</v>
      </c>
      <c r="I307" s="108" t="n">
        <v>0.509</v>
      </c>
      <c r="J307" s="109" t="n">
        <v>0.369</v>
      </c>
      <c r="K307" s="110"/>
      <c r="L307" s="109" t="n">
        <v>0.002</v>
      </c>
      <c r="M307" s="110"/>
      <c r="N307" s="108" t="n">
        <v>0.12</v>
      </c>
      <c r="O307" s="108" t="n">
        <v>0.88</v>
      </c>
    </row>
    <row r="308" customFormat="false" ht="17.4" hidden="false" customHeight="false" outlineLevel="0" collapsed="false">
      <c r="A308" s="24" t="s">
        <v>48</v>
      </c>
      <c r="B308" s="25" t="n">
        <v>2007</v>
      </c>
      <c r="C308" s="25"/>
      <c r="D308" s="26" t="n">
        <v>986771321</v>
      </c>
      <c r="E308" s="26" t="n">
        <v>828755371</v>
      </c>
      <c r="F308" s="26" t="n">
        <v>214504945</v>
      </c>
      <c r="G308" s="26" t="n">
        <v>260014550</v>
      </c>
      <c r="H308" s="26" t="n">
        <v>474519495</v>
      </c>
      <c r="I308" s="27" t="n">
        <v>0.573</v>
      </c>
      <c r="J308" s="28" t="n">
        <v>0.333</v>
      </c>
      <c r="K308" s="29"/>
      <c r="L308" s="28" t="n">
        <v>0.004</v>
      </c>
      <c r="M308" s="29"/>
      <c r="N308" s="27" t="n">
        <v>0.09</v>
      </c>
      <c r="O308" s="27" t="n">
        <v>0.91</v>
      </c>
    </row>
    <row r="309" customFormat="false" ht="17.4" hidden="false" customHeight="false" outlineLevel="0" collapsed="false">
      <c r="A309" s="24" t="s">
        <v>48</v>
      </c>
      <c r="B309" s="25" t="n">
        <v>2008</v>
      </c>
      <c r="C309" s="25"/>
      <c r="D309" s="26" t="n">
        <v>858448857</v>
      </c>
      <c r="E309" s="26" t="n">
        <v>727319204</v>
      </c>
      <c r="F309" s="26" t="n">
        <v>198179607</v>
      </c>
      <c r="G309" s="26" t="n">
        <v>262527431</v>
      </c>
      <c r="H309" s="26" t="n">
        <v>460707038</v>
      </c>
      <c r="I309" s="27" t="n">
        <v>0.633</v>
      </c>
      <c r="J309" s="28" t="n">
        <v>0.352</v>
      </c>
      <c r="K309" s="29"/>
      <c r="L309" s="28" t="n">
        <v>0.006</v>
      </c>
      <c r="M309" s="29"/>
      <c r="N309" s="27" t="n">
        <v>0.009</v>
      </c>
      <c r="O309" s="27" t="n">
        <v>0.991</v>
      </c>
    </row>
    <row r="310" customFormat="false" ht="17.4" hidden="false" customHeight="false" outlineLevel="0" collapsed="false">
      <c r="A310" s="24" t="s">
        <v>48</v>
      </c>
      <c r="B310" s="25" t="n">
        <v>2009</v>
      </c>
      <c r="C310" s="25"/>
      <c r="D310" s="26" t="n">
        <v>762243098</v>
      </c>
      <c r="E310" s="26" t="n">
        <v>644972223</v>
      </c>
      <c r="F310" s="26" t="n">
        <v>175922488</v>
      </c>
      <c r="G310" s="26" t="n">
        <v>224111731</v>
      </c>
      <c r="H310" s="26" t="n">
        <v>400034219</v>
      </c>
      <c r="I310" s="27" t="n">
        <v>0.62</v>
      </c>
      <c r="J310" s="28" t="n">
        <v>0.363</v>
      </c>
      <c r="K310" s="29"/>
      <c r="L310" s="28" t="n">
        <v>0.006</v>
      </c>
      <c r="M310" s="29"/>
      <c r="N310" s="27" t="n">
        <v>0.011</v>
      </c>
      <c r="O310" s="27" t="n">
        <v>0.989</v>
      </c>
    </row>
    <row r="311" customFormat="false" ht="17.4" hidden="false" customHeight="false" outlineLevel="0" collapsed="false">
      <c r="A311" s="24" t="s">
        <v>48</v>
      </c>
      <c r="B311" s="25" t="n">
        <v>2010</v>
      </c>
      <c r="C311" s="25"/>
      <c r="D311" s="26" t="n">
        <v>768885785</v>
      </c>
      <c r="E311" s="26" t="n">
        <v>648982371</v>
      </c>
      <c r="F311" s="26" t="n">
        <v>197393066</v>
      </c>
      <c r="G311" s="26" t="n">
        <v>269466673</v>
      </c>
      <c r="H311" s="26" t="n">
        <v>466859739</v>
      </c>
      <c r="I311" s="27" t="n">
        <v>0.719</v>
      </c>
      <c r="J311" s="28" t="n">
        <v>0.379</v>
      </c>
      <c r="K311" s="29"/>
      <c r="L311" s="28" t="n">
        <v>0.006</v>
      </c>
      <c r="M311" s="29"/>
      <c r="N311" s="27" t="n">
        <v>-0.104</v>
      </c>
      <c r="O311" s="27" t="n">
        <v>1.104</v>
      </c>
    </row>
    <row r="312" customFormat="false" ht="17.4" hidden="false" customHeight="false" outlineLevel="0" collapsed="false">
      <c r="A312" s="24" t="s">
        <v>48</v>
      </c>
      <c r="B312" s="25" t="n">
        <v>2011</v>
      </c>
      <c r="C312" s="25"/>
      <c r="D312" s="26" t="n">
        <v>760404709</v>
      </c>
      <c r="E312" s="26" t="n">
        <v>657962229</v>
      </c>
      <c r="F312" s="26" t="n">
        <v>198169642</v>
      </c>
      <c r="G312" s="26" t="n">
        <v>269063666</v>
      </c>
      <c r="H312" s="26" t="n">
        <v>467233308</v>
      </c>
      <c r="I312" s="27" t="n">
        <v>0.71</v>
      </c>
      <c r="J312" s="28" t="n">
        <v>0.369</v>
      </c>
      <c r="K312" s="29"/>
      <c r="L312" s="28" t="n">
        <v>0.005</v>
      </c>
      <c r="M312" s="29"/>
      <c r="N312" s="27" t="n">
        <v>-0.084</v>
      </c>
      <c r="O312" s="27" t="n">
        <v>1.084</v>
      </c>
    </row>
    <row r="313" customFormat="false" ht="17.4" hidden="false" customHeight="false" outlineLevel="0" collapsed="false">
      <c r="A313" s="24" t="s">
        <v>48</v>
      </c>
      <c r="B313" s="94" t="n">
        <v>2012</v>
      </c>
      <c r="C313" s="94"/>
      <c r="D313" s="95" t="n">
        <v>759379455</v>
      </c>
      <c r="E313" s="95" t="n">
        <v>676450203</v>
      </c>
      <c r="F313" s="95" t="n">
        <v>187045413</v>
      </c>
      <c r="G313" s="95" t="n">
        <v>257270435</v>
      </c>
      <c r="H313" s="95" t="n">
        <v>444315848</v>
      </c>
      <c r="I313" s="96" t="n">
        <v>0.657</v>
      </c>
      <c r="J313" s="97" t="n">
        <v>0.358</v>
      </c>
      <c r="K313" s="98"/>
      <c r="L313" s="97" t="n">
        <v>0.005</v>
      </c>
      <c r="M313" s="98"/>
      <c r="N313" s="96" t="n">
        <v>-0.02</v>
      </c>
      <c r="O313" s="96" t="n">
        <v>1.02</v>
      </c>
    </row>
    <row r="314" customFormat="false" ht="17.4" hidden="false" customHeight="false" outlineLevel="0" collapsed="false">
      <c r="A314" s="24" t="s">
        <v>48</v>
      </c>
      <c r="B314" s="25" t="n">
        <v>2013</v>
      </c>
      <c r="C314" s="25"/>
      <c r="D314" s="26" t="n">
        <v>825926948</v>
      </c>
      <c r="E314" s="26" t="n">
        <v>740145061</v>
      </c>
      <c r="F314" s="26" t="n">
        <v>195990142</v>
      </c>
      <c r="G314" s="26" t="n">
        <v>247187636</v>
      </c>
      <c r="H314" s="26" t="n">
        <v>443177778</v>
      </c>
      <c r="I314" s="27" t="n">
        <v>0.599</v>
      </c>
      <c r="J314" s="28" t="n">
        <v>0.349</v>
      </c>
      <c r="K314" s="29"/>
      <c r="L314" s="28" t="n">
        <v>0.005</v>
      </c>
      <c r="M314" s="29"/>
      <c r="N314" s="27" t="n">
        <v>0.047</v>
      </c>
      <c r="O314" s="27" t="n">
        <v>0.953</v>
      </c>
    </row>
    <row r="315" customFormat="false" ht="17.4" hidden="false" customHeight="false" outlineLevel="0" collapsed="false">
      <c r="A315" s="24" t="s">
        <v>48</v>
      </c>
      <c r="B315" s="25" t="n">
        <v>2014</v>
      </c>
      <c r="C315" s="25"/>
      <c r="D315" s="26" t="n">
        <v>920118027</v>
      </c>
      <c r="E315" s="26" t="n">
        <v>805524133</v>
      </c>
      <c r="F315" s="26" t="n">
        <v>202545985</v>
      </c>
      <c r="G315" s="26" t="n">
        <v>254498261</v>
      </c>
      <c r="H315" s="26" t="n">
        <v>457044246</v>
      </c>
      <c r="I315" s="27" t="n">
        <v>0.567</v>
      </c>
      <c r="J315" s="28" t="n">
        <v>0.351</v>
      </c>
      <c r="K315" s="29"/>
      <c r="L315" s="28" t="n">
        <v>0.007</v>
      </c>
      <c r="M315" s="29"/>
      <c r="N315" s="27" t="n">
        <v>0.075</v>
      </c>
      <c r="O315" s="27" t="n">
        <v>0.925</v>
      </c>
    </row>
    <row r="316" customFormat="false" ht="17.4" hidden="false" customHeight="false" outlineLevel="0" collapsed="false">
      <c r="A316" s="24" t="s">
        <v>48</v>
      </c>
      <c r="B316" s="25" t="n">
        <v>2015</v>
      </c>
      <c r="C316" s="25"/>
      <c r="D316" s="26" t="n">
        <v>955672440</v>
      </c>
      <c r="E316" s="26" t="n">
        <v>837241919</v>
      </c>
      <c r="F316" s="26" t="n">
        <v>202348168</v>
      </c>
      <c r="G316" s="26" t="n">
        <v>278627988</v>
      </c>
      <c r="H316" s="26" t="n">
        <v>480976156</v>
      </c>
      <c r="I316" s="27" t="n">
        <v>0.574</v>
      </c>
      <c r="J316" s="28" t="n">
        <v>0.357</v>
      </c>
      <c r="K316" s="29"/>
      <c r="L316" s="28" t="n">
        <v>0.007</v>
      </c>
      <c r="M316" s="29"/>
      <c r="N316" s="27" t="n">
        <v>0.062</v>
      </c>
      <c r="O316" s="27" t="n">
        <v>0.938</v>
      </c>
    </row>
    <row r="317" customFormat="false" ht="17.4" hidden="false" customHeight="false" outlineLevel="0" collapsed="false">
      <c r="A317" s="24" t="s">
        <v>48</v>
      </c>
      <c r="B317" s="25" t="n">
        <v>2016</v>
      </c>
      <c r="C317" s="25"/>
      <c r="D317" s="26" t="n">
        <v>958541955</v>
      </c>
      <c r="E317" s="26" t="n">
        <v>834893339</v>
      </c>
      <c r="F317" s="26" t="n">
        <v>205726691</v>
      </c>
      <c r="G317" s="26" t="n">
        <v>271129765</v>
      </c>
      <c r="H317" s="26" t="n">
        <v>476856456</v>
      </c>
      <c r="I317" s="27" t="n">
        <v>0.571</v>
      </c>
      <c r="J317" s="28" t="n">
        <v>0.363</v>
      </c>
      <c r="K317" s="29"/>
      <c r="L317" s="28" t="n">
        <v>0.009</v>
      </c>
      <c r="M317" s="29"/>
      <c r="N317" s="27" t="n">
        <v>0.057</v>
      </c>
      <c r="O317" s="27" t="n">
        <v>0.943</v>
      </c>
    </row>
    <row r="318" customFormat="false" ht="17.4" hidden="false" customHeight="false" outlineLevel="0" collapsed="false">
      <c r="A318" s="24" t="s">
        <v>48</v>
      </c>
      <c r="B318" s="94" t="n">
        <v>2017</v>
      </c>
      <c r="C318" s="94"/>
      <c r="D318" s="95" t="n">
        <v>962359952</v>
      </c>
      <c r="E318" s="95" t="n">
        <v>830320747</v>
      </c>
      <c r="F318" s="95" t="n">
        <v>205603280</v>
      </c>
      <c r="G318" s="95" t="n">
        <v>307688467</v>
      </c>
      <c r="H318" s="95" t="n">
        <v>513291747</v>
      </c>
      <c r="I318" s="96" t="n">
        <v>0.618</v>
      </c>
      <c r="J318" s="97" t="n">
        <v>0.364</v>
      </c>
      <c r="K318" s="98"/>
      <c r="L318" s="97" t="n">
        <v>0.012</v>
      </c>
      <c r="M318" s="98"/>
      <c r="N318" s="96" t="n">
        <v>0.006</v>
      </c>
      <c r="O318" s="96" t="n">
        <v>0.994</v>
      </c>
    </row>
    <row r="319" customFormat="false" ht="17.4" hidden="false" customHeight="false" outlineLevel="0" collapsed="false">
      <c r="A319" s="24" t="s">
        <v>48</v>
      </c>
      <c r="B319" s="25" t="n">
        <v>2018</v>
      </c>
      <c r="C319" s="25"/>
      <c r="D319" s="26" t="n">
        <v>957189862</v>
      </c>
      <c r="E319" s="26" t="n">
        <v>822300968</v>
      </c>
      <c r="F319" s="26" t="n">
        <v>216593767</v>
      </c>
      <c r="G319" s="26" t="n">
        <v>300699851</v>
      </c>
      <c r="H319" s="26" t="n">
        <v>517293618</v>
      </c>
      <c r="I319" s="27" t="n">
        <v>0.629</v>
      </c>
      <c r="J319" s="28" t="n">
        <v>0.373</v>
      </c>
      <c r="K319" s="29"/>
      <c r="L319" s="28" t="n">
        <v>0.013</v>
      </c>
      <c r="M319" s="29"/>
      <c r="N319" s="27" t="n">
        <v>-0.015</v>
      </c>
      <c r="O319" s="27" t="n">
        <v>1.015</v>
      </c>
    </row>
    <row r="320" customFormat="false" ht="17.4" hidden="false" customHeight="false" outlineLevel="0" collapsed="false">
      <c r="A320" s="24" t="s">
        <v>48</v>
      </c>
      <c r="B320" s="25" t="n">
        <v>2019</v>
      </c>
      <c r="C320" s="25"/>
      <c r="D320" s="26" t="n">
        <v>941326578</v>
      </c>
      <c r="E320" s="26" t="n">
        <v>814215565</v>
      </c>
      <c r="F320" s="26" t="n">
        <v>195681319</v>
      </c>
      <c r="G320" s="26" t="n">
        <v>271795968</v>
      </c>
      <c r="H320" s="26" t="n">
        <v>467477287</v>
      </c>
      <c r="I320" s="27" t="n">
        <v>0.574</v>
      </c>
      <c r="J320" s="28" t="n">
        <v>0.376</v>
      </c>
      <c r="K320" s="29"/>
      <c r="L320" s="28" t="n">
        <v>0.011</v>
      </c>
      <c r="M320" s="29"/>
      <c r="N320" s="27" t="n">
        <v>0.039</v>
      </c>
      <c r="O320" s="27" t="n">
        <v>0.961</v>
      </c>
    </row>
    <row r="321" customFormat="false" ht="17.4" hidden="false" customHeight="false" outlineLevel="0" collapsed="false">
      <c r="A321" s="24" t="s">
        <v>48</v>
      </c>
      <c r="B321" s="25" t="n">
        <v>2020</v>
      </c>
      <c r="C321" s="25"/>
      <c r="D321" s="26" t="n">
        <v>972159121</v>
      </c>
      <c r="E321" s="26" t="n">
        <v>840009272</v>
      </c>
      <c r="F321" s="26" t="n">
        <v>193839443</v>
      </c>
      <c r="G321" s="26" t="n">
        <v>275319349</v>
      </c>
      <c r="H321" s="26" t="n">
        <v>469158792</v>
      </c>
      <c r="I321" s="27" t="n">
        <v>0.559</v>
      </c>
      <c r="J321" s="28" t="n">
        <v>0.378</v>
      </c>
      <c r="K321" s="29"/>
      <c r="L321" s="28" t="n">
        <v>0.009</v>
      </c>
      <c r="M321" s="29"/>
      <c r="N321" s="27" t="n">
        <v>0.054</v>
      </c>
      <c r="O321" s="27" t="n">
        <v>0.946</v>
      </c>
    </row>
    <row r="322" customFormat="false" ht="17.4" hidden="false" customHeight="false" outlineLevel="0" collapsed="false">
      <c r="A322" s="24" t="s">
        <v>48</v>
      </c>
      <c r="B322" s="25" t="n">
        <v>2021</v>
      </c>
      <c r="C322" s="25"/>
      <c r="D322" s="26" t="n">
        <v>1067605277</v>
      </c>
      <c r="E322" s="26" t="n">
        <v>919219764</v>
      </c>
      <c r="F322" s="26" t="n">
        <v>205855386</v>
      </c>
      <c r="G322" s="26" t="n">
        <v>283313186</v>
      </c>
      <c r="H322" s="26" t="n">
        <v>489168572</v>
      </c>
      <c r="I322" s="27" t="n">
        <v>0.532</v>
      </c>
      <c r="J322" s="28" t="n">
        <v>0.386</v>
      </c>
      <c r="K322" s="29"/>
      <c r="L322" s="28" t="n">
        <v>0.009</v>
      </c>
      <c r="M322" s="29"/>
      <c r="N322" s="27" t="n">
        <v>0.073</v>
      </c>
      <c r="O322" s="27" t="n">
        <v>0.927</v>
      </c>
    </row>
    <row r="323" customFormat="false" ht="17.4" hidden="false" customHeight="false" outlineLevel="0" collapsed="false">
      <c r="A323" s="99" t="s">
        <v>49</v>
      </c>
      <c r="B323" s="100" t="n">
        <v>2007</v>
      </c>
      <c r="C323" s="100"/>
      <c r="D323" s="101" t="n">
        <v>376857652</v>
      </c>
      <c r="E323" s="101" t="n">
        <v>337854541</v>
      </c>
      <c r="F323" s="101" t="n">
        <v>73931179</v>
      </c>
      <c r="G323" s="101" t="n">
        <v>123591054</v>
      </c>
      <c r="H323" s="101" t="n">
        <v>197522233</v>
      </c>
      <c r="I323" s="102" t="n">
        <v>0.585</v>
      </c>
      <c r="J323" s="103" t="n">
        <v>0.311</v>
      </c>
      <c r="K323" s="104" t="s">
        <v>80</v>
      </c>
      <c r="L323" s="103" t="n">
        <v>0.003</v>
      </c>
      <c r="M323" s="104" t="s">
        <v>80</v>
      </c>
      <c r="N323" s="102" t="n">
        <v>0.101</v>
      </c>
      <c r="O323" s="102" t="n">
        <v>0.899</v>
      </c>
    </row>
    <row r="324" customFormat="false" ht="17.4" hidden="false" customHeight="false" outlineLevel="0" collapsed="false">
      <c r="A324" s="36" t="s">
        <v>49</v>
      </c>
      <c r="B324" s="37" t="n">
        <v>2008</v>
      </c>
      <c r="C324" s="37"/>
      <c r="D324" s="38" t="n">
        <v>353548368</v>
      </c>
      <c r="E324" s="38" t="n">
        <v>308667610</v>
      </c>
      <c r="F324" s="38" t="n">
        <v>65654285</v>
      </c>
      <c r="G324" s="38" t="n">
        <v>98791940</v>
      </c>
      <c r="H324" s="38" t="n">
        <v>164446225</v>
      </c>
      <c r="I324" s="39" t="n">
        <v>0.533</v>
      </c>
      <c r="J324" s="40" t="n">
        <v>0.348</v>
      </c>
      <c r="K324" s="41" t="s">
        <v>80</v>
      </c>
      <c r="L324" s="40" t="n">
        <v>0.004</v>
      </c>
      <c r="M324" s="41" t="s">
        <v>80</v>
      </c>
      <c r="N324" s="39" t="n">
        <v>0.115</v>
      </c>
      <c r="O324" s="39" t="n">
        <v>0.885</v>
      </c>
    </row>
    <row r="325" customFormat="false" ht="17.4" hidden="false" customHeight="false" outlineLevel="0" collapsed="false">
      <c r="A325" s="36" t="s">
        <v>49</v>
      </c>
      <c r="B325" s="37" t="n">
        <v>2009</v>
      </c>
      <c r="C325" s="37"/>
      <c r="D325" s="38" t="n">
        <v>331172744</v>
      </c>
      <c r="E325" s="38" t="n">
        <v>286972669</v>
      </c>
      <c r="F325" s="38" t="n">
        <v>54391895</v>
      </c>
      <c r="G325" s="38" t="n">
        <v>95265531</v>
      </c>
      <c r="H325" s="38" t="n">
        <v>149657426</v>
      </c>
      <c r="I325" s="39" t="n">
        <v>0.522</v>
      </c>
      <c r="J325" s="40" t="n">
        <v>0.29</v>
      </c>
      <c r="K325" s="41"/>
      <c r="L325" s="40" t="n">
        <v>0.006</v>
      </c>
      <c r="M325" s="41"/>
      <c r="N325" s="39" t="n">
        <v>0.182</v>
      </c>
      <c r="O325" s="39" t="n">
        <v>0.818</v>
      </c>
    </row>
    <row r="326" customFormat="false" ht="17.4" hidden="false" customHeight="false" outlineLevel="0" collapsed="false">
      <c r="A326" s="36" t="s">
        <v>49</v>
      </c>
      <c r="B326" s="37" t="n">
        <v>2010</v>
      </c>
      <c r="C326" s="37"/>
      <c r="D326" s="38" t="n">
        <v>330018410</v>
      </c>
      <c r="E326" s="38" t="n">
        <v>281542402</v>
      </c>
      <c r="F326" s="38" t="n">
        <v>52814937</v>
      </c>
      <c r="G326" s="38" t="n">
        <v>99788805</v>
      </c>
      <c r="H326" s="38" t="n">
        <v>152603742</v>
      </c>
      <c r="I326" s="39" t="n">
        <v>0.542</v>
      </c>
      <c r="J326" s="40" t="n">
        <v>0.352</v>
      </c>
      <c r="K326" s="41"/>
      <c r="L326" s="40" t="n">
        <v>0.012</v>
      </c>
      <c r="M326" s="41"/>
      <c r="N326" s="39" t="n">
        <v>0.094</v>
      </c>
      <c r="O326" s="39" t="n">
        <v>0.906</v>
      </c>
    </row>
    <row r="327" customFormat="false" ht="17.4" hidden="false" customHeight="false" outlineLevel="0" collapsed="false">
      <c r="A327" s="36" t="s">
        <v>49</v>
      </c>
      <c r="B327" s="37" t="n">
        <v>2011</v>
      </c>
      <c r="C327" s="37"/>
      <c r="D327" s="38" t="n">
        <v>300051522</v>
      </c>
      <c r="E327" s="38" t="n">
        <v>251902260</v>
      </c>
      <c r="F327" s="38" t="n">
        <v>54628920</v>
      </c>
      <c r="G327" s="38" t="n">
        <v>86103741</v>
      </c>
      <c r="H327" s="38" t="n">
        <v>140732661</v>
      </c>
      <c r="I327" s="39" t="n">
        <v>0.559</v>
      </c>
      <c r="J327" s="40" t="n">
        <v>0.353</v>
      </c>
      <c r="K327" s="41"/>
      <c r="L327" s="40" t="n">
        <v>0.019</v>
      </c>
      <c r="M327" s="41"/>
      <c r="N327" s="39" t="n">
        <v>0.069</v>
      </c>
      <c r="O327" s="39" t="n">
        <v>0.931</v>
      </c>
    </row>
    <row r="328" customFormat="false" ht="17.4" hidden="false" customHeight="false" outlineLevel="0" collapsed="false">
      <c r="A328" s="36" t="s">
        <v>49</v>
      </c>
      <c r="B328" s="100" t="n">
        <v>2012</v>
      </c>
      <c r="C328" s="100"/>
      <c r="D328" s="101" t="n">
        <v>295887552</v>
      </c>
      <c r="E328" s="101" t="n">
        <v>258757581</v>
      </c>
      <c r="F328" s="101" t="n">
        <v>52480115</v>
      </c>
      <c r="G328" s="101" t="n">
        <v>83813718</v>
      </c>
      <c r="H328" s="101" t="n">
        <v>136293833</v>
      </c>
      <c r="I328" s="102" t="n">
        <v>0.527</v>
      </c>
      <c r="J328" s="103" t="n">
        <v>0.312</v>
      </c>
      <c r="K328" s="104"/>
      <c r="L328" s="103" t="n">
        <v>0.03</v>
      </c>
      <c r="M328" s="104"/>
      <c r="N328" s="102" t="n">
        <v>0.131</v>
      </c>
      <c r="O328" s="102" t="n">
        <v>0.869</v>
      </c>
    </row>
    <row r="329" customFormat="false" ht="17.4" hidden="false" customHeight="false" outlineLevel="0" collapsed="false">
      <c r="A329" s="36" t="s">
        <v>49</v>
      </c>
      <c r="B329" s="37" t="n">
        <v>2013</v>
      </c>
      <c r="C329" s="37"/>
      <c r="D329" s="38" t="n">
        <v>296993647</v>
      </c>
      <c r="E329" s="38" t="n">
        <v>265807403</v>
      </c>
      <c r="F329" s="38" t="n">
        <v>50816492</v>
      </c>
      <c r="G329" s="38" t="n">
        <v>82451903</v>
      </c>
      <c r="H329" s="38" t="n">
        <v>133268395</v>
      </c>
      <c r="I329" s="39" t="n">
        <v>0.501</v>
      </c>
      <c r="J329" s="40" t="n">
        <v>0.309</v>
      </c>
      <c r="K329" s="41"/>
      <c r="L329" s="40" t="n">
        <v>0.041</v>
      </c>
      <c r="M329" s="41"/>
      <c r="N329" s="39" t="n">
        <v>0.149</v>
      </c>
      <c r="O329" s="39" t="n">
        <v>0.851</v>
      </c>
    </row>
    <row r="330" customFormat="false" ht="17.4" hidden="false" customHeight="false" outlineLevel="0" collapsed="false">
      <c r="A330" s="36" t="s">
        <v>49</v>
      </c>
      <c r="B330" s="37" t="n">
        <v>2014</v>
      </c>
      <c r="C330" s="37"/>
      <c r="D330" s="38" t="n">
        <v>298730183</v>
      </c>
      <c r="E330" s="38" t="n">
        <v>269840068</v>
      </c>
      <c r="F330" s="38" t="n">
        <v>51960398</v>
      </c>
      <c r="G330" s="38" t="n">
        <v>80765517</v>
      </c>
      <c r="H330" s="38" t="n">
        <v>132725915</v>
      </c>
      <c r="I330" s="39" t="n">
        <v>0.492</v>
      </c>
      <c r="J330" s="40" t="n">
        <v>0.296</v>
      </c>
      <c r="K330" s="41"/>
      <c r="L330" s="40" t="n">
        <v>0.056</v>
      </c>
      <c r="M330" s="41"/>
      <c r="N330" s="39" t="n">
        <v>0.156</v>
      </c>
      <c r="O330" s="39" t="n">
        <v>0.844</v>
      </c>
    </row>
    <row r="331" customFormat="false" ht="17.4" hidden="false" customHeight="false" outlineLevel="0" collapsed="false">
      <c r="A331" s="36" t="s">
        <v>49</v>
      </c>
      <c r="B331" s="37" t="n">
        <v>2015</v>
      </c>
      <c r="C331" s="37"/>
      <c r="D331" s="38" t="n">
        <v>298960650</v>
      </c>
      <c r="E331" s="38" t="n">
        <v>272945320</v>
      </c>
      <c r="F331" s="38" t="n">
        <v>48585615</v>
      </c>
      <c r="G331" s="38" t="n">
        <v>77151932</v>
      </c>
      <c r="H331" s="38" t="n">
        <v>125737547</v>
      </c>
      <c r="I331" s="39" t="n">
        <v>0.461</v>
      </c>
      <c r="J331" s="40" t="n">
        <v>0.295</v>
      </c>
      <c r="K331" s="41"/>
      <c r="L331" s="40" t="n">
        <v>0.093</v>
      </c>
      <c r="M331" s="41"/>
      <c r="N331" s="39" t="n">
        <v>0.151</v>
      </c>
      <c r="O331" s="39" t="n">
        <v>0.849</v>
      </c>
    </row>
    <row r="332" customFormat="false" ht="17.4" hidden="false" customHeight="false" outlineLevel="0" collapsed="false">
      <c r="A332" s="36" t="s">
        <v>49</v>
      </c>
      <c r="B332" s="37" t="n">
        <v>2016</v>
      </c>
      <c r="C332" s="37"/>
      <c r="D332" s="38" t="n">
        <v>301752528</v>
      </c>
      <c r="E332" s="38" t="n">
        <v>272798709</v>
      </c>
      <c r="F332" s="38" t="n">
        <v>46726407</v>
      </c>
      <c r="G332" s="38" t="n">
        <v>76483266</v>
      </c>
      <c r="H332" s="38" t="n">
        <v>123209673</v>
      </c>
      <c r="I332" s="39" t="n">
        <v>0.452</v>
      </c>
      <c r="J332" s="40" t="n">
        <v>0.33</v>
      </c>
      <c r="K332" s="41"/>
      <c r="L332" s="40" t="n">
        <v>0.13</v>
      </c>
      <c r="M332" s="41"/>
      <c r="N332" s="39" t="n">
        <v>0.088</v>
      </c>
      <c r="O332" s="39" t="n">
        <v>0.912</v>
      </c>
    </row>
    <row r="333" customFormat="false" ht="17.4" hidden="false" customHeight="false" outlineLevel="0" collapsed="false">
      <c r="A333" s="36" t="s">
        <v>49</v>
      </c>
      <c r="B333" s="100" t="n">
        <v>2017</v>
      </c>
      <c r="C333" s="100"/>
      <c r="D333" s="101" t="n">
        <v>303158466</v>
      </c>
      <c r="E333" s="101" t="n">
        <v>272462068</v>
      </c>
      <c r="F333" s="101" t="n">
        <v>51580681</v>
      </c>
      <c r="G333" s="101" t="n">
        <v>91766016</v>
      </c>
      <c r="H333" s="101" t="n">
        <v>143346697</v>
      </c>
      <c r="I333" s="102" t="n">
        <v>0.526</v>
      </c>
      <c r="J333" s="103" t="n">
        <v>0.379</v>
      </c>
      <c r="K333" s="104"/>
      <c r="L333" s="103" t="n">
        <v>0.142</v>
      </c>
      <c r="M333" s="104"/>
      <c r="N333" s="102" t="n">
        <v>-0.047</v>
      </c>
      <c r="O333" s="102" t="n">
        <v>1.047</v>
      </c>
    </row>
    <row r="334" customFormat="false" ht="17.4" hidden="false" customHeight="false" outlineLevel="0" collapsed="false">
      <c r="A334" s="36" t="s">
        <v>49</v>
      </c>
      <c r="B334" s="37" t="n">
        <v>2018</v>
      </c>
      <c r="C334" s="37"/>
      <c r="D334" s="38" t="n">
        <v>299591410</v>
      </c>
      <c r="E334" s="38" t="n">
        <v>269866380</v>
      </c>
      <c r="F334" s="38" t="n">
        <v>59109482</v>
      </c>
      <c r="G334" s="38" t="n">
        <v>87781194</v>
      </c>
      <c r="H334" s="38" t="n">
        <v>146890676</v>
      </c>
      <c r="I334" s="39" t="n">
        <v>0.544</v>
      </c>
      <c r="J334" s="40" t="n">
        <v>0.377</v>
      </c>
      <c r="K334" s="41"/>
      <c r="L334" s="40" t="n">
        <v>0.132</v>
      </c>
      <c r="M334" s="41"/>
      <c r="N334" s="39" t="n">
        <v>-0.053</v>
      </c>
      <c r="O334" s="39" t="n">
        <v>1.053</v>
      </c>
    </row>
    <row r="335" customFormat="false" ht="17.4" hidden="false" customHeight="false" outlineLevel="0" collapsed="false">
      <c r="A335" s="36" t="s">
        <v>49</v>
      </c>
      <c r="B335" s="37" t="n">
        <v>2019</v>
      </c>
      <c r="C335" s="37"/>
      <c r="D335" s="38" t="n">
        <v>275323693</v>
      </c>
      <c r="E335" s="38" t="n">
        <v>246848387</v>
      </c>
      <c r="F335" s="38" t="n">
        <v>50699136</v>
      </c>
      <c r="G335" s="38" t="n">
        <v>81265400</v>
      </c>
      <c r="H335" s="38" t="n">
        <v>131964536</v>
      </c>
      <c r="I335" s="39" t="n">
        <v>0.535</v>
      </c>
      <c r="J335" s="40" t="n">
        <v>0.351</v>
      </c>
      <c r="K335" s="41"/>
      <c r="L335" s="40" t="n">
        <v>0.098</v>
      </c>
      <c r="M335" s="41"/>
      <c r="N335" s="39" t="n">
        <v>0.016</v>
      </c>
      <c r="O335" s="39" t="n">
        <v>0.984</v>
      </c>
    </row>
    <row r="336" customFormat="false" ht="17.4" hidden="false" customHeight="false" outlineLevel="0" collapsed="false">
      <c r="A336" s="36" t="s">
        <v>49</v>
      </c>
      <c r="B336" s="37" t="n">
        <v>2020</v>
      </c>
      <c r="C336" s="37"/>
      <c r="D336" s="38" t="n">
        <v>291226141</v>
      </c>
      <c r="E336" s="38" t="n">
        <v>262661213</v>
      </c>
      <c r="F336" s="38" t="n">
        <v>65278185</v>
      </c>
      <c r="G336" s="38" t="n">
        <v>91858072</v>
      </c>
      <c r="H336" s="38" t="n">
        <v>157136257</v>
      </c>
      <c r="I336" s="39" t="n">
        <v>0.598</v>
      </c>
      <c r="J336" s="40" t="n">
        <v>0.354</v>
      </c>
      <c r="K336" s="41"/>
      <c r="L336" s="40" t="n">
        <v>0.137</v>
      </c>
      <c r="M336" s="41"/>
      <c r="N336" s="39" t="n">
        <v>-0.089</v>
      </c>
      <c r="O336" s="39" t="n">
        <v>1.089</v>
      </c>
    </row>
    <row r="337" customFormat="false" ht="17.4" hidden="false" customHeight="false" outlineLevel="0" collapsed="false">
      <c r="A337" s="105" t="s">
        <v>49</v>
      </c>
      <c r="B337" s="106" t="n">
        <v>2021</v>
      </c>
      <c r="C337" s="106"/>
      <c r="D337" s="107" t="n">
        <v>292332610</v>
      </c>
      <c r="E337" s="107" t="n">
        <v>266497684</v>
      </c>
      <c r="F337" s="107" t="n">
        <v>67421308</v>
      </c>
      <c r="G337" s="107" t="n">
        <v>90692713</v>
      </c>
      <c r="H337" s="107" t="n">
        <v>158114021</v>
      </c>
      <c r="I337" s="108" t="n">
        <v>0.593</v>
      </c>
      <c r="J337" s="109" t="n">
        <v>0.378</v>
      </c>
      <c r="K337" s="110"/>
      <c r="L337" s="109" t="n">
        <v>0.174</v>
      </c>
      <c r="M337" s="110"/>
      <c r="N337" s="108" t="n">
        <v>-0.145</v>
      </c>
      <c r="O337" s="108" t="n">
        <v>1.145</v>
      </c>
    </row>
    <row r="338" customFormat="false" ht="17.4" hidden="false" customHeight="false" outlineLevel="0" collapsed="false">
      <c r="A338" s="24" t="s">
        <v>50</v>
      </c>
      <c r="B338" s="25" t="n">
        <v>2007</v>
      </c>
      <c r="C338" s="25"/>
      <c r="D338" s="26" t="n">
        <v>362088158</v>
      </c>
      <c r="E338" s="26" t="n">
        <v>306832384</v>
      </c>
      <c r="F338" s="26" t="n">
        <v>70136907</v>
      </c>
      <c r="G338" s="26" t="n">
        <v>119790162</v>
      </c>
      <c r="H338" s="26" t="n">
        <v>189927069</v>
      </c>
      <c r="I338" s="27" t="n">
        <v>0.619</v>
      </c>
      <c r="J338" s="28" t="n">
        <v>0.301</v>
      </c>
      <c r="K338" s="29"/>
      <c r="L338" s="28" t="n">
        <v>0.018</v>
      </c>
      <c r="M338" s="29"/>
      <c r="N338" s="27" t="n">
        <v>0.062</v>
      </c>
      <c r="O338" s="27" t="n">
        <v>0.938</v>
      </c>
    </row>
    <row r="339" customFormat="false" ht="17.4" hidden="false" customHeight="false" outlineLevel="0" collapsed="false">
      <c r="A339" s="24" t="s">
        <v>50</v>
      </c>
      <c r="B339" s="25" t="n">
        <v>2008</v>
      </c>
      <c r="C339" s="25"/>
      <c r="D339" s="26" t="n">
        <v>347904946</v>
      </c>
      <c r="E339" s="26" t="n">
        <v>288251668</v>
      </c>
      <c r="F339" s="26" t="n">
        <v>69642412</v>
      </c>
      <c r="G339" s="26" t="n">
        <v>114914935</v>
      </c>
      <c r="H339" s="26" t="n">
        <v>184557347</v>
      </c>
      <c r="I339" s="27" t="n">
        <v>0.64</v>
      </c>
      <c r="J339" s="28" t="n">
        <v>0.314</v>
      </c>
      <c r="K339" s="29"/>
      <c r="L339" s="28" t="n">
        <v>0.019</v>
      </c>
      <c r="M339" s="29"/>
      <c r="N339" s="27" t="n">
        <v>0.027</v>
      </c>
      <c r="O339" s="27" t="n">
        <v>0.973</v>
      </c>
    </row>
    <row r="340" customFormat="false" ht="17.4" hidden="false" customHeight="false" outlineLevel="0" collapsed="false">
      <c r="A340" s="24" t="s">
        <v>50</v>
      </c>
      <c r="B340" s="25" t="n">
        <v>2009</v>
      </c>
      <c r="C340" s="25"/>
      <c r="D340" s="26" t="n">
        <v>330386068</v>
      </c>
      <c r="E340" s="26" t="n">
        <v>272624456</v>
      </c>
      <c r="F340" s="26" t="n">
        <v>71749415</v>
      </c>
      <c r="G340" s="26" t="n">
        <v>116502358</v>
      </c>
      <c r="H340" s="26" t="n">
        <v>188251773</v>
      </c>
      <c r="I340" s="27" t="n">
        <v>0.691</v>
      </c>
      <c r="J340" s="28" t="n">
        <v>0.33</v>
      </c>
      <c r="K340" s="29"/>
      <c r="L340" s="28" t="n">
        <v>0.022</v>
      </c>
      <c r="M340" s="29"/>
      <c r="N340" s="27" t="n">
        <v>-0.043</v>
      </c>
      <c r="O340" s="27" t="n">
        <v>1.043</v>
      </c>
    </row>
    <row r="341" customFormat="false" ht="17.4" hidden="false" customHeight="false" outlineLevel="0" collapsed="false">
      <c r="A341" s="24" t="s">
        <v>50</v>
      </c>
      <c r="B341" s="25" t="n">
        <v>2010</v>
      </c>
      <c r="C341" s="25"/>
      <c r="D341" s="26" t="n">
        <v>324173828</v>
      </c>
      <c r="E341" s="26" t="n">
        <v>264739768</v>
      </c>
      <c r="F341" s="26" t="n">
        <v>63463194</v>
      </c>
      <c r="G341" s="26" t="n">
        <v>108478847</v>
      </c>
      <c r="H341" s="26" t="n">
        <v>171942041</v>
      </c>
      <c r="I341" s="27" t="n">
        <v>0.649</v>
      </c>
      <c r="J341" s="28" t="n">
        <v>0.344</v>
      </c>
      <c r="K341" s="29"/>
      <c r="L341" s="28" t="n">
        <v>0.022</v>
      </c>
      <c r="M341" s="29"/>
      <c r="N341" s="27" t="n">
        <v>-0.015</v>
      </c>
      <c r="O341" s="27" t="n">
        <v>1.015</v>
      </c>
    </row>
    <row r="342" customFormat="false" ht="17.4" hidden="false" customHeight="false" outlineLevel="0" collapsed="false">
      <c r="A342" s="24" t="s">
        <v>50</v>
      </c>
      <c r="B342" s="25" t="n">
        <v>2011</v>
      </c>
      <c r="C342" s="25"/>
      <c r="D342" s="26" t="n">
        <v>336704644</v>
      </c>
      <c r="E342" s="26" t="n">
        <v>282940679</v>
      </c>
      <c r="F342" s="26" t="n">
        <v>67454425</v>
      </c>
      <c r="G342" s="26" t="n">
        <v>118320637</v>
      </c>
      <c r="H342" s="26" t="n">
        <v>185775062</v>
      </c>
      <c r="I342" s="27" t="n">
        <v>0.657</v>
      </c>
      <c r="J342" s="28" t="n">
        <v>0.32</v>
      </c>
      <c r="K342" s="29"/>
      <c r="L342" s="28" t="n">
        <v>0.02</v>
      </c>
      <c r="M342" s="29"/>
      <c r="N342" s="27" t="n">
        <v>0.003</v>
      </c>
      <c r="O342" s="27" t="n">
        <v>0.997</v>
      </c>
    </row>
    <row r="343" customFormat="false" ht="17.4" hidden="false" customHeight="false" outlineLevel="0" collapsed="false">
      <c r="A343" s="24" t="s">
        <v>50</v>
      </c>
      <c r="B343" s="94" t="n">
        <v>2012</v>
      </c>
      <c r="C343" s="94"/>
      <c r="D343" s="95" t="n">
        <v>360038176</v>
      </c>
      <c r="E343" s="95" t="n">
        <v>310199352</v>
      </c>
      <c r="F343" s="95" t="n">
        <v>64969879</v>
      </c>
      <c r="G343" s="95" t="n">
        <v>115732312</v>
      </c>
      <c r="H343" s="95" t="n">
        <v>180702191</v>
      </c>
      <c r="I343" s="96" t="n">
        <v>0.583</v>
      </c>
      <c r="J343" s="97" t="n">
        <v>0.31</v>
      </c>
      <c r="K343" s="98"/>
      <c r="L343" s="97" t="n">
        <v>0.017</v>
      </c>
      <c r="M343" s="98"/>
      <c r="N343" s="96" t="n">
        <v>0.09</v>
      </c>
      <c r="O343" s="96" t="n">
        <v>0.91</v>
      </c>
    </row>
    <row r="344" customFormat="false" ht="17.4" hidden="false" customHeight="false" outlineLevel="0" collapsed="false">
      <c r="A344" s="24" t="s">
        <v>50</v>
      </c>
      <c r="B344" s="25" t="n">
        <v>2013</v>
      </c>
      <c r="C344" s="25"/>
      <c r="D344" s="26" t="n">
        <v>386864485</v>
      </c>
      <c r="E344" s="26" t="n">
        <v>335662122</v>
      </c>
      <c r="F344" s="26" t="n">
        <v>68478008</v>
      </c>
      <c r="G344" s="26" t="n">
        <v>124657616</v>
      </c>
      <c r="H344" s="26" t="n">
        <v>193135624</v>
      </c>
      <c r="I344" s="27" t="n">
        <v>0.575</v>
      </c>
      <c r="J344" s="28" t="n">
        <v>0.322</v>
      </c>
      <c r="K344" s="29"/>
      <c r="L344" s="28" t="n">
        <v>0.017</v>
      </c>
      <c r="M344" s="29"/>
      <c r="N344" s="27" t="n">
        <v>0.086</v>
      </c>
      <c r="O344" s="27" t="n">
        <v>0.914</v>
      </c>
    </row>
    <row r="345" customFormat="false" ht="17.4" hidden="false" customHeight="false" outlineLevel="0" collapsed="false">
      <c r="A345" s="24" t="s">
        <v>50</v>
      </c>
      <c r="B345" s="25" t="n">
        <v>2014</v>
      </c>
      <c r="C345" s="25"/>
      <c r="D345" s="26" t="n">
        <v>393191892</v>
      </c>
      <c r="E345" s="26" t="n">
        <v>345861532</v>
      </c>
      <c r="F345" s="26" t="n">
        <v>74615811</v>
      </c>
      <c r="G345" s="26" t="n">
        <v>113664028</v>
      </c>
      <c r="H345" s="26" t="n">
        <v>188279839</v>
      </c>
      <c r="I345" s="27" t="n">
        <v>0.544</v>
      </c>
      <c r="J345" s="28" t="n">
        <v>0.32</v>
      </c>
      <c r="K345" s="29"/>
      <c r="L345" s="28" t="n">
        <v>0.017</v>
      </c>
      <c r="M345" s="29"/>
      <c r="N345" s="27" t="n">
        <v>0.119</v>
      </c>
      <c r="O345" s="27" t="n">
        <v>0.881</v>
      </c>
    </row>
    <row r="346" customFormat="false" ht="17.4" hidden="false" customHeight="false" outlineLevel="0" collapsed="false">
      <c r="A346" s="24" t="s">
        <v>50</v>
      </c>
      <c r="B346" s="25" t="n">
        <v>2015</v>
      </c>
      <c r="C346" s="25"/>
      <c r="D346" s="26" t="n">
        <v>395419469</v>
      </c>
      <c r="E346" s="26" t="n">
        <v>347735827</v>
      </c>
      <c r="F346" s="26" t="n">
        <v>75608416</v>
      </c>
      <c r="G346" s="26" t="n">
        <v>124600519</v>
      </c>
      <c r="H346" s="26" t="n">
        <v>200208935</v>
      </c>
      <c r="I346" s="27" t="n">
        <v>0.576</v>
      </c>
      <c r="J346" s="28" t="n">
        <v>0.315</v>
      </c>
      <c r="K346" s="29"/>
      <c r="L346" s="28" t="n">
        <v>0.016</v>
      </c>
      <c r="M346" s="29"/>
      <c r="N346" s="27" t="n">
        <v>0.093</v>
      </c>
      <c r="O346" s="27" t="n">
        <v>0.907</v>
      </c>
    </row>
    <row r="347" customFormat="false" ht="17.4" hidden="false" customHeight="false" outlineLevel="0" collapsed="false">
      <c r="A347" s="24" t="s">
        <v>50</v>
      </c>
      <c r="B347" s="25" t="n">
        <v>2016</v>
      </c>
      <c r="C347" s="25"/>
      <c r="D347" s="26" t="n">
        <v>400506227</v>
      </c>
      <c r="E347" s="26" t="n">
        <v>348904870</v>
      </c>
      <c r="F347" s="26" t="n">
        <v>67751826</v>
      </c>
      <c r="G347" s="26" t="n">
        <v>114515239</v>
      </c>
      <c r="H347" s="26" t="n">
        <v>182267065</v>
      </c>
      <c r="I347" s="27" t="n">
        <v>0.522</v>
      </c>
      <c r="J347" s="28" t="n">
        <v>0.32</v>
      </c>
      <c r="K347" s="29"/>
      <c r="L347" s="28" t="n">
        <v>0.016</v>
      </c>
      <c r="M347" s="29"/>
      <c r="N347" s="27" t="n">
        <v>0.142</v>
      </c>
      <c r="O347" s="27" t="n">
        <v>0.858</v>
      </c>
    </row>
    <row r="348" customFormat="false" ht="17.4" hidden="false" customHeight="false" outlineLevel="0" collapsed="false">
      <c r="A348" s="24" t="s">
        <v>50</v>
      </c>
      <c r="B348" s="94" t="n">
        <v>2017</v>
      </c>
      <c r="C348" s="94"/>
      <c r="D348" s="95" t="n">
        <v>401581339</v>
      </c>
      <c r="E348" s="95" t="n">
        <v>345617780</v>
      </c>
      <c r="F348" s="95" t="n">
        <v>70692384</v>
      </c>
      <c r="G348" s="95" t="n">
        <v>113354897</v>
      </c>
      <c r="H348" s="95" t="n">
        <v>184047281</v>
      </c>
      <c r="I348" s="96" t="n">
        <v>0.533</v>
      </c>
      <c r="J348" s="97" t="n">
        <v>0.332</v>
      </c>
      <c r="K348" s="98"/>
      <c r="L348" s="97" t="n">
        <v>0.017</v>
      </c>
      <c r="M348" s="98"/>
      <c r="N348" s="96" t="n">
        <v>0.118</v>
      </c>
      <c r="O348" s="96" t="n">
        <v>0.882</v>
      </c>
    </row>
    <row r="349" customFormat="false" ht="17.4" hidden="false" customHeight="false" outlineLevel="0" collapsed="false">
      <c r="A349" s="24" t="s">
        <v>50</v>
      </c>
      <c r="B349" s="25" t="n">
        <v>2018</v>
      </c>
      <c r="C349" s="25"/>
      <c r="D349" s="26" t="n">
        <v>387941322</v>
      </c>
      <c r="E349" s="26" t="n">
        <v>338862515</v>
      </c>
      <c r="F349" s="26" t="n">
        <v>74144957</v>
      </c>
      <c r="G349" s="26" t="n">
        <v>119927186</v>
      </c>
      <c r="H349" s="26" t="n">
        <v>194072143</v>
      </c>
      <c r="I349" s="27" t="n">
        <v>0.573</v>
      </c>
      <c r="J349" s="28" t="n">
        <v>0.328</v>
      </c>
      <c r="K349" s="29"/>
      <c r="L349" s="28" t="n">
        <v>0.017</v>
      </c>
      <c r="M349" s="29"/>
      <c r="N349" s="27" t="n">
        <v>0.082</v>
      </c>
      <c r="O349" s="27" t="n">
        <v>0.918</v>
      </c>
    </row>
    <row r="350" customFormat="false" ht="17.4" hidden="false" customHeight="false" outlineLevel="0" collapsed="false">
      <c r="A350" s="24" t="s">
        <v>50</v>
      </c>
      <c r="B350" s="25" t="n">
        <v>2019</v>
      </c>
      <c r="C350" s="25"/>
      <c r="D350" s="26" t="n">
        <v>380726143</v>
      </c>
      <c r="E350" s="26" t="n">
        <v>333553881</v>
      </c>
      <c r="F350" s="26" t="n">
        <v>73733107</v>
      </c>
      <c r="G350" s="26" t="n">
        <v>114711804</v>
      </c>
      <c r="H350" s="26" t="n">
        <v>188444911</v>
      </c>
      <c r="I350" s="27" t="n">
        <v>0.565</v>
      </c>
      <c r="J350" s="28" t="n">
        <v>0.334</v>
      </c>
      <c r="K350" s="29"/>
      <c r="L350" s="28" t="n">
        <v>0.017</v>
      </c>
      <c r="M350" s="29"/>
      <c r="N350" s="27" t="n">
        <v>0.084</v>
      </c>
      <c r="O350" s="27" t="n">
        <v>0.916</v>
      </c>
    </row>
    <row r="351" customFormat="false" ht="17.4" hidden="false" customHeight="false" outlineLevel="0" collapsed="false">
      <c r="A351" s="24" t="s">
        <v>50</v>
      </c>
      <c r="B351" s="25" t="n">
        <v>2020</v>
      </c>
      <c r="C351" s="25"/>
      <c r="D351" s="26" t="n">
        <v>362772365</v>
      </c>
      <c r="E351" s="26" t="n">
        <v>322016812</v>
      </c>
      <c r="F351" s="26" t="n">
        <v>74583129</v>
      </c>
      <c r="G351" s="26" t="n">
        <v>112048783</v>
      </c>
      <c r="H351" s="26" t="n">
        <v>186631912</v>
      </c>
      <c r="I351" s="27" t="n">
        <v>0.58</v>
      </c>
      <c r="J351" s="28" t="n">
        <v>0.342</v>
      </c>
      <c r="K351" s="29"/>
      <c r="L351" s="28" t="n">
        <v>0.016</v>
      </c>
      <c r="M351" s="29"/>
      <c r="N351" s="27" t="n">
        <v>0.062</v>
      </c>
      <c r="O351" s="27" t="n">
        <v>0.938</v>
      </c>
    </row>
    <row r="352" customFormat="false" ht="17.4" hidden="false" customHeight="false" outlineLevel="0" collapsed="false">
      <c r="A352" s="24" t="s">
        <v>50</v>
      </c>
      <c r="B352" s="25" t="n">
        <v>2021</v>
      </c>
      <c r="C352" s="25"/>
      <c r="D352" s="26" t="n">
        <v>374567130</v>
      </c>
      <c r="E352" s="26" t="n">
        <v>337735525</v>
      </c>
      <c r="F352" s="26" t="n">
        <v>75085921</v>
      </c>
      <c r="G352" s="26" t="n">
        <v>119158320</v>
      </c>
      <c r="H352" s="26" t="n">
        <v>194244241</v>
      </c>
      <c r="I352" s="27" t="n">
        <v>0.575</v>
      </c>
      <c r="J352" s="28" t="n">
        <v>0.348</v>
      </c>
      <c r="K352" s="29"/>
      <c r="L352" s="28" t="n">
        <v>0.014</v>
      </c>
      <c r="M352" s="29"/>
      <c r="N352" s="27" t="n">
        <v>0.063</v>
      </c>
      <c r="O352" s="27" t="n">
        <v>0.937</v>
      </c>
    </row>
    <row r="353" customFormat="false" ht="17.4" hidden="false" customHeight="false" outlineLevel="0" collapsed="false">
      <c r="A353" s="99" t="s">
        <v>51</v>
      </c>
      <c r="B353" s="100" t="n">
        <v>2007</v>
      </c>
      <c r="C353" s="100"/>
      <c r="D353" s="101" t="n">
        <v>473188618</v>
      </c>
      <c r="E353" s="101" t="n">
        <v>385671944</v>
      </c>
      <c r="F353" s="101" t="n">
        <v>108258743</v>
      </c>
      <c r="G353" s="101" t="n">
        <v>95891428</v>
      </c>
      <c r="H353" s="101" t="n">
        <v>204150171</v>
      </c>
      <c r="I353" s="102" t="n">
        <v>0.529</v>
      </c>
      <c r="J353" s="103" t="n">
        <v>0.332</v>
      </c>
      <c r="K353" s="104"/>
      <c r="L353" s="103" t="n">
        <v>0.004</v>
      </c>
      <c r="M353" s="104"/>
      <c r="N353" s="102" t="n">
        <v>0.135</v>
      </c>
      <c r="O353" s="102" t="n">
        <v>0.865</v>
      </c>
    </row>
    <row r="354" customFormat="false" ht="17.4" hidden="false" customHeight="false" outlineLevel="0" collapsed="false">
      <c r="A354" s="36" t="s">
        <v>51</v>
      </c>
      <c r="B354" s="37" t="n">
        <v>2008</v>
      </c>
      <c r="C354" s="37"/>
      <c r="D354" s="38" t="n">
        <v>403594671</v>
      </c>
      <c r="E354" s="38" t="n">
        <v>329949390</v>
      </c>
      <c r="F354" s="38" t="n">
        <v>99270704</v>
      </c>
      <c r="G354" s="38" t="n">
        <v>73776309</v>
      </c>
      <c r="H354" s="38" t="n">
        <v>173047013</v>
      </c>
      <c r="I354" s="39" t="n">
        <v>0.524</v>
      </c>
      <c r="J354" s="40" t="n">
        <v>0.35</v>
      </c>
      <c r="K354" s="41"/>
      <c r="L354" s="40" t="n">
        <v>0.002</v>
      </c>
      <c r="M354" s="41"/>
      <c r="N354" s="39" t="n">
        <v>0.124</v>
      </c>
      <c r="O354" s="39" t="n">
        <v>0.876</v>
      </c>
    </row>
    <row r="355" customFormat="false" ht="17.4" hidden="false" customHeight="false" outlineLevel="0" collapsed="false">
      <c r="A355" s="36" t="s">
        <v>51</v>
      </c>
      <c r="B355" s="37" t="n">
        <v>2009</v>
      </c>
      <c r="C355" s="37"/>
      <c r="D355" s="38" t="n">
        <v>318577397</v>
      </c>
      <c r="E355" s="38" t="n">
        <v>257688648</v>
      </c>
      <c r="F355" s="38" t="n">
        <v>79570238</v>
      </c>
      <c r="G355" s="38" t="n">
        <v>74755363</v>
      </c>
      <c r="H355" s="38" t="n">
        <v>154325601</v>
      </c>
      <c r="I355" s="39" t="n">
        <v>0.599</v>
      </c>
      <c r="J355" s="40" t="n">
        <v>0.375</v>
      </c>
      <c r="K355" s="41"/>
      <c r="L355" s="40" t="n">
        <v>0.003</v>
      </c>
      <c r="M355" s="41"/>
      <c r="N355" s="39" t="n">
        <v>0.023</v>
      </c>
      <c r="O355" s="39" t="n">
        <v>0.977</v>
      </c>
    </row>
    <row r="356" customFormat="false" ht="17.4" hidden="false" customHeight="false" outlineLevel="0" collapsed="false">
      <c r="A356" s="36" t="s">
        <v>51</v>
      </c>
      <c r="B356" s="37" t="n">
        <v>2010</v>
      </c>
      <c r="C356" s="37"/>
      <c r="D356" s="38" t="n">
        <v>271033783</v>
      </c>
      <c r="E356" s="38" t="n">
        <v>226637644</v>
      </c>
      <c r="F356" s="38" t="n">
        <v>62916499</v>
      </c>
      <c r="G356" s="38" t="n">
        <v>62684791</v>
      </c>
      <c r="H356" s="38" t="n">
        <v>125601290</v>
      </c>
      <c r="I356" s="39" t="n">
        <v>0.554</v>
      </c>
      <c r="J356" s="40" t="n">
        <v>0.375</v>
      </c>
      <c r="K356" s="41"/>
      <c r="L356" s="40" t="n">
        <v>0.003</v>
      </c>
      <c r="M356" s="41"/>
      <c r="N356" s="39" t="n">
        <v>0.068</v>
      </c>
      <c r="O356" s="39" t="n">
        <v>0.932</v>
      </c>
    </row>
    <row r="357" customFormat="false" ht="17.4" hidden="false" customHeight="false" outlineLevel="0" collapsed="false">
      <c r="A357" s="36" t="s">
        <v>51</v>
      </c>
      <c r="B357" s="37" t="n">
        <v>2011</v>
      </c>
      <c r="C357" s="37"/>
      <c r="D357" s="38" t="n">
        <v>257319309</v>
      </c>
      <c r="E357" s="38" t="n">
        <v>222288552</v>
      </c>
      <c r="F357" s="38" t="n">
        <v>64379390</v>
      </c>
      <c r="G357" s="38" t="n">
        <v>73333171</v>
      </c>
      <c r="H357" s="38" t="n">
        <v>137712561</v>
      </c>
      <c r="I357" s="39" t="n">
        <v>0.62</v>
      </c>
      <c r="J357" s="40" t="n">
        <v>0.344</v>
      </c>
      <c r="K357" s="41"/>
      <c r="L357" s="40" t="n">
        <v>0.002</v>
      </c>
      <c r="M357" s="41"/>
      <c r="N357" s="39" t="n">
        <v>0.034</v>
      </c>
      <c r="O357" s="39" t="n">
        <v>0.966</v>
      </c>
    </row>
    <row r="358" customFormat="false" ht="17.4" hidden="false" customHeight="false" outlineLevel="0" collapsed="false">
      <c r="A358" s="36" t="s">
        <v>51</v>
      </c>
      <c r="B358" s="100" t="n">
        <v>2012</v>
      </c>
      <c r="C358" s="100"/>
      <c r="D358" s="101" t="n">
        <v>258472403</v>
      </c>
      <c r="E358" s="101" t="n">
        <v>232600649</v>
      </c>
      <c r="F358" s="101" t="n">
        <v>58180484</v>
      </c>
      <c r="G358" s="101" t="n">
        <v>58310756</v>
      </c>
      <c r="H358" s="101" t="n">
        <v>116491240</v>
      </c>
      <c r="I358" s="102" t="n">
        <v>0.501</v>
      </c>
      <c r="J358" s="103" t="n">
        <v>0.369</v>
      </c>
      <c r="K358" s="104"/>
      <c r="L358" s="103" t="n">
        <v>0.002</v>
      </c>
      <c r="M358" s="104"/>
      <c r="N358" s="102" t="n">
        <v>0.128</v>
      </c>
      <c r="O358" s="102" t="n">
        <v>0.872</v>
      </c>
    </row>
    <row r="359" customFormat="false" ht="17.4" hidden="false" customHeight="false" outlineLevel="0" collapsed="false">
      <c r="A359" s="36" t="s">
        <v>51</v>
      </c>
      <c r="B359" s="37" t="n">
        <v>2013</v>
      </c>
      <c r="C359" s="37"/>
      <c r="D359" s="38" t="n">
        <v>294935630</v>
      </c>
      <c r="E359" s="38" t="n">
        <v>267961250</v>
      </c>
      <c r="F359" s="38" t="n">
        <v>70034509</v>
      </c>
      <c r="G359" s="38" t="n">
        <v>68893854</v>
      </c>
      <c r="H359" s="38" t="n">
        <v>138928363</v>
      </c>
      <c r="I359" s="39" t="n">
        <v>0.518</v>
      </c>
      <c r="J359" s="40" t="n">
        <v>0.337</v>
      </c>
      <c r="K359" s="41"/>
      <c r="L359" s="40" t="n">
        <v>0.001</v>
      </c>
      <c r="M359" s="41"/>
      <c r="N359" s="39" t="n">
        <v>0.144</v>
      </c>
      <c r="O359" s="39" t="n">
        <v>0.856</v>
      </c>
    </row>
    <row r="360" customFormat="false" ht="17.4" hidden="false" customHeight="false" outlineLevel="0" collapsed="false">
      <c r="A360" s="36" t="s">
        <v>51</v>
      </c>
      <c r="B360" s="37" t="n">
        <v>2014</v>
      </c>
      <c r="C360" s="37"/>
      <c r="D360" s="38" t="n">
        <v>335422802</v>
      </c>
      <c r="E360" s="38" t="n">
        <v>305245330</v>
      </c>
      <c r="F360" s="38" t="n">
        <v>76816074</v>
      </c>
      <c r="G360" s="38" t="n">
        <v>75844281</v>
      </c>
      <c r="H360" s="38" t="n">
        <v>152660355</v>
      </c>
      <c r="I360" s="39" t="n">
        <v>0.5</v>
      </c>
      <c r="J360" s="40" t="n">
        <v>0.326</v>
      </c>
      <c r="K360" s="41"/>
      <c r="L360" s="40" t="n">
        <v>0.001</v>
      </c>
      <c r="M360" s="41"/>
      <c r="N360" s="39" t="n">
        <v>0.173</v>
      </c>
      <c r="O360" s="39" t="n">
        <v>0.827</v>
      </c>
    </row>
    <row r="361" customFormat="false" ht="17.4" hidden="false" customHeight="false" outlineLevel="0" collapsed="false">
      <c r="A361" s="36" t="s">
        <v>51</v>
      </c>
      <c r="B361" s="37" t="n">
        <v>2015</v>
      </c>
      <c r="C361" s="37"/>
      <c r="D361" s="38" t="n">
        <v>350986581</v>
      </c>
      <c r="E361" s="38" t="n">
        <v>315606063</v>
      </c>
      <c r="F361" s="38" t="n">
        <v>78147097</v>
      </c>
      <c r="G361" s="38" t="n">
        <v>85949711</v>
      </c>
      <c r="H361" s="38" t="n">
        <v>164096808</v>
      </c>
      <c r="I361" s="39" t="n">
        <v>0.52</v>
      </c>
      <c r="J361" s="40" t="n">
        <v>0.356</v>
      </c>
      <c r="K361" s="41"/>
      <c r="L361" s="40" t="n">
        <v>0.001</v>
      </c>
      <c r="M361" s="41"/>
      <c r="N361" s="39" t="n">
        <v>0.123</v>
      </c>
      <c r="O361" s="39" t="n">
        <v>0.877</v>
      </c>
    </row>
    <row r="362" customFormat="false" ht="17.4" hidden="false" customHeight="false" outlineLevel="0" collapsed="false">
      <c r="A362" s="36" t="s">
        <v>51</v>
      </c>
      <c r="B362" s="37" t="n">
        <v>2016</v>
      </c>
      <c r="C362" s="37"/>
      <c r="D362" s="38" t="n">
        <v>364831978</v>
      </c>
      <c r="E362" s="38" t="n">
        <v>324591027</v>
      </c>
      <c r="F362" s="38" t="n">
        <v>88817501</v>
      </c>
      <c r="G362" s="38" t="n">
        <v>82738019</v>
      </c>
      <c r="H362" s="38" t="n">
        <v>171555520</v>
      </c>
      <c r="I362" s="39" t="n">
        <v>0.529</v>
      </c>
      <c r="J362" s="40" t="n">
        <v>0.36</v>
      </c>
      <c r="K362" s="41"/>
      <c r="L362" s="40" t="n">
        <v>0.002</v>
      </c>
      <c r="M362" s="41"/>
      <c r="N362" s="39" t="n">
        <v>0.109</v>
      </c>
      <c r="O362" s="39" t="n">
        <v>0.891</v>
      </c>
    </row>
    <row r="363" customFormat="false" ht="17.4" hidden="false" customHeight="false" outlineLevel="0" collapsed="false">
      <c r="A363" s="36" t="s">
        <v>51</v>
      </c>
      <c r="B363" s="100" t="n">
        <v>2017</v>
      </c>
      <c r="C363" s="100"/>
      <c r="D363" s="101" t="n">
        <v>363385465</v>
      </c>
      <c r="E363" s="101" t="n">
        <v>323500872</v>
      </c>
      <c r="F363" s="101" t="n">
        <v>96570558</v>
      </c>
      <c r="G363" s="101" t="n">
        <v>86274275</v>
      </c>
      <c r="H363" s="101" t="n">
        <v>182844833</v>
      </c>
      <c r="I363" s="102" t="n">
        <v>0.565</v>
      </c>
      <c r="J363" s="103" t="n">
        <v>0.378</v>
      </c>
      <c r="K363" s="104"/>
      <c r="L363" s="103" t="n">
        <v>0.001</v>
      </c>
      <c r="M363" s="104"/>
      <c r="N363" s="102" t="n">
        <v>0.056</v>
      </c>
      <c r="O363" s="102" t="n">
        <v>0.944</v>
      </c>
    </row>
    <row r="364" customFormat="false" ht="17.4" hidden="false" customHeight="false" outlineLevel="0" collapsed="false">
      <c r="A364" s="36" t="s">
        <v>51</v>
      </c>
      <c r="B364" s="37" t="n">
        <v>2018</v>
      </c>
      <c r="C364" s="37"/>
      <c r="D364" s="38" t="n">
        <v>395532216</v>
      </c>
      <c r="E364" s="38" t="n">
        <v>350148595</v>
      </c>
      <c r="F364" s="38" t="n">
        <v>103784744</v>
      </c>
      <c r="G364" s="38" t="n">
        <v>89796220</v>
      </c>
      <c r="H364" s="38" t="n">
        <v>193580964</v>
      </c>
      <c r="I364" s="39" t="n">
        <v>0.553</v>
      </c>
      <c r="J364" s="40" t="n">
        <v>0.381</v>
      </c>
      <c r="K364" s="41"/>
      <c r="L364" s="40" t="n">
        <v>0.002</v>
      </c>
      <c r="M364" s="41"/>
      <c r="N364" s="39" t="n">
        <v>0.064</v>
      </c>
      <c r="O364" s="39" t="n">
        <v>0.936</v>
      </c>
    </row>
    <row r="365" customFormat="false" ht="17.4" hidden="false" customHeight="false" outlineLevel="0" collapsed="false">
      <c r="A365" s="36" t="s">
        <v>51</v>
      </c>
      <c r="B365" s="37" t="n">
        <v>2019</v>
      </c>
      <c r="C365" s="37"/>
      <c r="D365" s="38" t="n">
        <v>392797873</v>
      </c>
      <c r="E365" s="38" t="n">
        <v>347901953</v>
      </c>
      <c r="F365" s="38" t="n">
        <v>112155907</v>
      </c>
      <c r="G365" s="38" t="n">
        <v>84975217</v>
      </c>
      <c r="H365" s="38" t="n">
        <v>197131124</v>
      </c>
      <c r="I365" s="39" t="n">
        <v>0.567</v>
      </c>
      <c r="J365" s="40" t="n">
        <v>0.358</v>
      </c>
      <c r="K365" s="41"/>
      <c r="L365" s="40" t="n">
        <v>0.001</v>
      </c>
      <c r="M365" s="41"/>
      <c r="N365" s="39" t="n">
        <v>0.074</v>
      </c>
      <c r="O365" s="39" t="n">
        <v>0.926</v>
      </c>
    </row>
    <row r="366" customFormat="false" ht="17.4" hidden="false" customHeight="false" outlineLevel="0" collapsed="false">
      <c r="A366" s="36" t="s">
        <v>51</v>
      </c>
      <c r="B366" s="37" t="n">
        <v>2020</v>
      </c>
      <c r="C366" s="37"/>
      <c r="D366" s="38" t="n">
        <v>384981227</v>
      </c>
      <c r="E366" s="38" t="n">
        <v>342014237</v>
      </c>
      <c r="F366" s="38" t="n">
        <v>110469604</v>
      </c>
      <c r="G366" s="38" t="n">
        <v>88379401</v>
      </c>
      <c r="H366" s="38" t="n">
        <v>198849005</v>
      </c>
      <c r="I366" s="39" t="n">
        <v>0.581</v>
      </c>
      <c r="J366" s="40" t="n">
        <v>0.369</v>
      </c>
      <c r="K366" s="41"/>
      <c r="L366" s="40" t="n">
        <v>0.001</v>
      </c>
      <c r="M366" s="41"/>
      <c r="N366" s="39" t="n">
        <v>0.049</v>
      </c>
      <c r="O366" s="39" t="n">
        <v>0.951</v>
      </c>
    </row>
    <row r="367" customFormat="false" ht="17.4" hidden="false" customHeight="false" outlineLevel="0" collapsed="false">
      <c r="A367" s="105" t="s">
        <v>51</v>
      </c>
      <c r="B367" s="106" t="n">
        <v>2021</v>
      </c>
      <c r="C367" s="106"/>
      <c r="D367" s="107" t="n">
        <v>425623046</v>
      </c>
      <c r="E367" s="107" t="n">
        <v>379420519</v>
      </c>
      <c r="F367" s="107" t="n">
        <v>123377003</v>
      </c>
      <c r="G367" s="107" t="n">
        <v>94870541</v>
      </c>
      <c r="H367" s="107" t="n">
        <v>218247544</v>
      </c>
      <c r="I367" s="108" t="n">
        <v>0.575</v>
      </c>
      <c r="J367" s="109" t="n">
        <v>0.393</v>
      </c>
      <c r="K367" s="110"/>
      <c r="L367" s="109" t="n">
        <v>0.001</v>
      </c>
      <c r="M367" s="110"/>
      <c r="N367" s="108" t="n">
        <v>0.031</v>
      </c>
      <c r="O367" s="108" t="n">
        <v>0.969</v>
      </c>
    </row>
    <row r="368" customFormat="false" ht="17.4" hidden="false" customHeight="false" outlineLevel="0" collapsed="false">
      <c r="A368" s="24" t="s">
        <v>52</v>
      </c>
      <c r="B368" s="25" t="n">
        <v>2007</v>
      </c>
      <c r="C368" s="25"/>
      <c r="D368" s="26" t="n">
        <v>276929973</v>
      </c>
      <c r="E368" s="26" t="n">
        <v>236025284</v>
      </c>
      <c r="F368" s="26" t="n">
        <v>47635233</v>
      </c>
      <c r="G368" s="26" t="n">
        <v>72123605</v>
      </c>
      <c r="H368" s="26" t="n">
        <v>119758838</v>
      </c>
      <c r="I368" s="27" t="n">
        <v>0.507</v>
      </c>
      <c r="J368" s="28" t="n">
        <v>0.365</v>
      </c>
      <c r="K368" s="29"/>
      <c r="L368" s="28" t="n">
        <v>0.01</v>
      </c>
      <c r="M368" s="29"/>
      <c r="N368" s="27" t="n">
        <v>0.118</v>
      </c>
      <c r="O368" s="27" t="n">
        <v>0.882</v>
      </c>
    </row>
    <row r="369" customFormat="false" ht="17.4" hidden="false" customHeight="false" outlineLevel="0" collapsed="false">
      <c r="A369" s="24" t="s">
        <v>52</v>
      </c>
      <c r="B369" s="25" t="n">
        <v>2008</v>
      </c>
      <c r="C369" s="25"/>
      <c r="D369" s="26" t="n">
        <v>255975129</v>
      </c>
      <c r="E369" s="26" t="n">
        <v>214545056</v>
      </c>
      <c r="F369" s="26" t="n">
        <v>43174368</v>
      </c>
      <c r="G369" s="26" t="n">
        <v>76911808</v>
      </c>
      <c r="H369" s="26" t="n">
        <v>120086176</v>
      </c>
      <c r="I369" s="27" t="n">
        <v>0.56</v>
      </c>
      <c r="J369" s="28" t="n">
        <v>0.412</v>
      </c>
      <c r="K369" s="29"/>
      <c r="L369" s="28" t="n">
        <v>0.011</v>
      </c>
      <c r="M369" s="29"/>
      <c r="N369" s="27" t="n">
        <v>0.017</v>
      </c>
      <c r="O369" s="27" t="n">
        <v>0.983</v>
      </c>
    </row>
    <row r="370" customFormat="false" ht="17.4" hidden="false" customHeight="false" outlineLevel="0" collapsed="false">
      <c r="A370" s="24" t="s">
        <v>52</v>
      </c>
      <c r="B370" s="25" t="n">
        <v>2009</v>
      </c>
      <c r="C370" s="25"/>
      <c r="D370" s="26" t="n">
        <v>241265054</v>
      </c>
      <c r="E370" s="26" t="n">
        <v>203548346</v>
      </c>
      <c r="F370" s="26" t="n">
        <v>37481730</v>
      </c>
      <c r="G370" s="26" t="n">
        <v>68671613</v>
      </c>
      <c r="H370" s="26" t="n">
        <v>106153343</v>
      </c>
      <c r="I370" s="27" t="n">
        <v>0.522</v>
      </c>
      <c r="J370" s="28" t="n">
        <v>0.433</v>
      </c>
      <c r="K370" s="29"/>
      <c r="L370" s="28" t="n">
        <v>0.008</v>
      </c>
      <c r="M370" s="29"/>
      <c r="N370" s="27" t="n">
        <v>0.037</v>
      </c>
      <c r="O370" s="27" t="n">
        <v>0.963</v>
      </c>
    </row>
    <row r="371" customFormat="false" ht="17.4" hidden="false" customHeight="false" outlineLevel="0" collapsed="false">
      <c r="A371" s="24" t="s">
        <v>52</v>
      </c>
      <c r="B371" s="25" t="n">
        <v>2010</v>
      </c>
      <c r="C371" s="25"/>
      <c r="D371" s="26" t="n">
        <v>249623050</v>
      </c>
      <c r="E371" s="26" t="n">
        <v>210418958</v>
      </c>
      <c r="F371" s="26" t="n">
        <v>39785740</v>
      </c>
      <c r="G371" s="26" t="n">
        <v>72758734</v>
      </c>
      <c r="H371" s="26" t="n">
        <v>112544474</v>
      </c>
      <c r="I371" s="27" t="n">
        <v>0.535</v>
      </c>
      <c r="J371" s="28" t="n">
        <v>0.393</v>
      </c>
      <c r="K371" s="29"/>
      <c r="L371" s="28" t="n">
        <v>0.006</v>
      </c>
      <c r="M371" s="29"/>
      <c r="N371" s="27" t="n">
        <v>0.066</v>
      </c>
      <c r="O371" s="27" t="n">
        <v>0.934</v>
      </c>
    </row>
    <row r="372" customFormat="false" ht="17.4" hidden="false" customHeight="false" outlineLevel="0" collapsed="false">
      <c r="A372" s="24" t="s">
        <v>52</v>
      </c>
      <c r="B372" s="25" t="n">
        <v>2011</v>
      </c>
      <c r="C372" s="25"/>
      <c r="D372" s="26" t="n">
        <v>250677871</v>
      </c>
      <c r="E372" s="26" t="n">
        <v>213125277</v>
      </c>
      <c r="F372" s="26" t="n">
        <v>38643457</v>
      </c>
      <c r="G372" s="26" t="n">
        <v>72925092</v>
      </c>
      <c r="H372" s="26" t="n">
        <v>111568549</v>
      </c>
      <c r="I372" s="27" t="n">
        <v>0.523</v>
      </c>
      <c r="J372" s="28" t="n">
        <v>0.388</v>
      </c>
      <c r="K372" s="29"/>
      <c r="L372" s="28" t="n">
        <v>0.008</v>
      </c>
      <c r="M372" s="29"/>
      <c r="N372" s="27" t="n">
        <v>0.081</v>
      </c>
      <c r="O372" s="27" t="n">
        <v>0.919</v>
      </c>
    </row>
    <row r="373" customFormat="false" ht="17.4" hidden="false" customHeight="false" outlineLevel="0" collapsed="false">
      <c r="A373" s="24" t="s">
        <v>52</v>
      </c>
      <c r="B373" s="94" t="n">
        <v>2012</v>
      </c>
      <c r="C373" s="94"/>
      <c r="D373" s="95" t="n">
        <v>263880332</v>
      </c>
      <c r="E373" s="95" t="n">
        <v>227996672</v>
      </c>
      <c r="F373" s="95" t="n">
        <v>36199355</v>
      </c>
      <c r="G373" s="95" t="n">
        <v>67024020</v>
      </c>
      <c r="H373" s="95" t="n">
        <v>103223375</v>
      </c>
      <c r="I373" s="96" t="n">
        <v>0.453</v>
      </c>
      <c r="J373" s="97" t="n">
        <v>0.379</v>
      </c>
      <c r="K373" s="98"/>
      <c r="L373" s="97" t="n">
        <v>0.006</v>
      </c>
      <c r="M373" s="98"/>
      <c r="N373" s="96" t="n">
        <v>0.162</v>
      </c>
      <c r="O373" s="96" t="n">
        <v>0.838</v>
      </c>
    </row>
    <row r="374" customFormat="false" ht="17.4" hidden="false" customHeight="false" outlineLevel="0" collapsed="false">
      <c r="A374" s="24" t="s">
        <v>52</v>
      </c>
      <c r="B374" s="25" t="n">
        <v>2013</v>
      </c>
      <c r="C374" s="25"/>
      <c r="D374" s="26" t="n">
        <v>273175934</v>
      </c>
      <c r="E374" s="26" t="n">
        <v>240767928</v>
      </c>
      <c r="F374" s="26" t="n">
        <v>36255424</v>
      </c>
      <c r="G374" s="26" t="n">
        <v>69251454</v>
      </c>
      <c r="H374" s="26" t="n">
        <v>105506878</v>
      </c>
      <c r="I374" s="27" t="n">
        <v>0.438</v>
      </c>
      <c r="J374" s="28" t="n">
        <v>0.372</v>
      </c>
      <c r="K374" s="29"/>
      <c r="L374" s="28" t="n">
        <v>0.005</v>
      </c>
      <c r="M374" s="29"/>
      <c r="N374" s="27" t="n">
        <v>0.185</v>
      </c>
      <c r="O374" s="27" t="n">
        <v>0.815</v>
      </c>
    </row>
    <row r="375" customFormat="false" ht="17.4" hidden="false" customHeight="false" outlineLevel="0" collapsed="false">
      <c r="A375" s="24" t="s">
        <v>52</v>
      </c>
      <c r="B375" s="25" t="n">
        <v>2014</v>
      </c>
      <c r="C375" s="25"/>
      <c r="D375" s="26" t="n">
        <v>273584331</v>
      </c>
      <c r="E375" s="26" t="n">
        <v>243458503</v>
      </c>
      <c r="F375" s="26" t="n">
        <v>35563926</v>
      </c>
      <c r="G375" s="26" t="n">
        <v>68177107</v>
      </c>
      <c r="H375" s="26" t="n">
        <v>103741033</v>
      </c>
      <c r="I375" s="27" t="n">
        <v>0.426</v>
      </c>
      <c r="J375" s="28" t="n">
        <v>0.373</v>
      </c>
      <c r="K375" s="29"/>
      <c r="L375" s="28" t="n">
        <v>0.006</v>
      </c>
      <c r="M375" s="29"/>
      <c r="N375" s="27" t="n">
        <v>0.195</v>
      </c>
      <c r="O375" s="27" t="n">
        <v>0.805</v>
      </c>
    </row>
    <row r="376" customFormat="false" ht="17.4" hidden="false" customHeight="false" outlineLevel="0" collapsed="false">
      <c r="A376" s="24" t="s">
        <v>52</v>
      </c>
      <c r="B376" s="25" t="n">
        <v>2015</v>
      </c>
      <c r="C376" s="25"/>
      <c r="D376" s="26" t="n">
        <v>273521774</v>
      </c>
      <c r="E376" s="26" t="n">
        <v>242805945</v>
      </c>
      <c r="F376" s="26" t="n">
        <v>32596011</v>
      </c>
      <c r="G376" s="26" t="n">
        <v>58225050</v>
      </c>
      <c r="H376" s="26" t="n">
        <v>90821061</v>
      </c>
      <c r="I376" s="27" t="n">
        <v>0.374</v>
      </c>
      <c r="J376" s="28" t="n">
        <v>0.365</v>
      </c>
      <c r="K376" s="29"/>
      <c r="L376" s="28" t="n">
        <v>0.008</v>
      </c>
      <c r="M376" s="29"/>
      <c r="N376" s="27" t="n">
        <v>0.253</v>
      </c>
      <c r="O376" s="27" t="n">
        <v>0.747</v>
      </c>
    </row>
    <row r="377" customFormat="false" ht="17.4" hidden="false" customHeight="false" outlineLevel="0" collapsed="false">
      <c r="A377" s="24" t="s">
        <v>52</v>
      </c>
      <c r="B377" s="25" t="n">
        <v>2016</v>
      </c>
      <c r="C377" s="25"/>
      <c r="D377" s="26" t="n">
        <v>260505722</v>
      </c>
      <c r="E377" s="26" t="n">
        <v>230855081</v>
      </c>
      <c r="F377" s="26" t="n">
        <v>32727940</v>
      </c>
      <c r="G377" s="26" t="n">
        <v>69584281</v>
      </c>
      <c r="H377" s="26" t="n">
        <v>102312221</v>
      </c>
      <c r="I377" s="27" t="n">
        <v>0.443</v>
      </c>
      <c r="J377" s="28" t="n">
        <v>0.392</v>
      </c>
      <c r="K377" s="29"/>
      <c r="L377" s="28" t="n">
        <v>0.008</v>
      </c>
      <c r="M377" s="29"/>
      <c r="N377" s="27" t="n">
        <v>0.157</v>
      </c>
      <c r="O377" s="27" t="n">
        <v>0.843</v>
      </c>
    </row>
    <row r="378" customFormat="false" ht="17.4" hidden="false" customHeight="false" outlineLevel="0" collapsed="false">
      <c r="A378" s="24" t="s">
        <v>52</v>
      </c>
      <c r="B378" s="94" t="n">
        <v>2017</v>
      </c>
      <c r="C378" s="94"/>
      <c r="D378" s="95" t="n">
        <v>246051913</v>
      </c>
      <c r="E378" s="95" t="n">
        <v>220662990</v>
      </c>
      <c r="F378" s="95" t="n">
        <v>34858925</v>
      </c>
      <c r="G378" s="95" t="n">
        <v>64697273</v>
      </c>
      <c r="H378" s="95" t="n">
        <v>99556198</v>
      </c>
      <c r="I378" s="96" t="n">
        <v>0.451</v>
      </c>
      <c r="J378" s="97" t="n">
        <v>0.41</v>
      </c>
      <c r="K378" s="98"/>
      <c r="L378" s="97" t="n">
        <v>0.009</v>
      </c>
      <c r="M378" s="98"/>
      <c r="N378" s="96" t="n">
        <v>0.13</v>
      </c>
      <c r="O378" s="96" t="n">
        <v>0.87</v>
      </c>
    </row>
    <row r="379" customFormat="false" ht="17.4" hidden="false" customHeight="false" outlineLevel="0" collapsed="false">
      <c r="A379" s="24" t="s">
        <v>52</v>
      </c>
      <c r="B379" s="25" t="n">
        <v>2018</v>
      </c>
      <c r="C379" s="25"/>
      <c r="D379" s="26" t="n">
        <v>229682577</v>
      </c>
      <c r="E379" s="26" t="n">
        <v>210548884</v>
      </c>
      <c r="F379" s="26" t="n">
        <v>38966035</v>
      </c>
      <c r="G379" s="26" t="n">
        <v>65002235</v>
      </c>
      <c r="H379" s="26" t="n">
        <v>103968270</v>
      </c>
      <c r="I379" s="27" t="n">
        <v>0.494</v>
      </c>
      <c r="J379" s="28" t="n">
        <v>0.363</v>
      </c>
      <c r="K379" s="29"/>
      <c r="L379" s="28" t="n">
        <v>0.01</v>
      </c>
      <c r="M379" s="29"/>
      <c r="N379" s="27" t="n">
        <v>0.133</v>
      </c>
      <c r="O379" s="27" t="n">
        <v>0.867</v>
      </c>
    </row>
    <row r="380" customFormat="false" ht="17.4" hidden="false" customHeight="false" outlineLevel="0" collapsed="false">
      <c r="A380" s="24" t="s">
        <v>52</v>
      </c>
      <c r="B380" s="25" t="n">
        <v>2019</v>
      </c>
      <c r="C380" s="25"/>
      <c r="D380" s="26" t="n">
        <v>209682429</v>
      </c>
      <c r="E380" s="26" t="n">
        <v>193668363</v>
      </c>
      <c r="F380" s="26" t="n">
        <v>36886688</v>
      </c>
      <c r="G380" s="26" t="n">
        <v>60695489</v>
      </c>
      <c r="H380" s="26" t="n">
        <v>97582177</v>
      </c>
      <c r="I380" s="27" t="n">
        <v>0.504</v>
      </c>
      <c r="J380" s="28" t="n">
        <v>0.336</v>
      </c>
      <c r="K380" s="29"/>
      <c r="L380" s="28" t="n">
        <v>0.01</v>
      </c>
      <c r="M380" s="29"/>
      <c r="N380" s="27" t="n">
        <v>0.15</v>
      </c>
      <c r="O380" s="27" t="n">
        <v>0.85</v>
      </c>
    </row>
    <row r="381" customFormat="false" ht="17.4" hidden="false" customHeight="false" outlineLevel="0" collapsed="false">
      <c r="A381" s="24" t="s">
        <v>52</v>
      </c>
      <c r="B381" s="25" t="n">
        <v>2020</v>
      </c>
      <c r="C381" s="25"/>
      <c r="D381" s="26" t="n">
        <v>201256594</v>
      </c>
      <c r="E381" s="26" t="n">
        <v>187046558</v>
      </c>
      <c r="F381" s="26" t="n">
        <v>34870310</v>
      </c>
      <c r="G381" s="26" t="n">
        <v>51307572</v>
      </c>
      <c r="H381" s="26" t="n">
        <v>86177882</v>
      </c>
      <c r="I381" s="27" t="n">
        <v>0.461</v>
      </c>
      <c r="J381" s="28" t="n">
        <v>0.358</v>
      </c>
      <c r="K381" s="29"/>
      <c r="L381" s="28" t="n">
        <v>0.008</v>
      </c>
      <c r="M381" s="29"/>
      <c r="N381" s="27" t="n">
        <v>0.173</v>
      </c>
      <c r="O381" s="27" t="n">
        <v>0.827</v>
      </c>
    </row>
    <row r="382" customFormat="false" ht="17.4" hidden="false" customHeight="false" outlineLevel="0" collapsed="false">
      <c r="A382" s="24" t="s">
        <v>52</v>
      </c>
      <c r="B382" s="25" t="n">
        <v>2021</v>
      </c>
      <c r="C382" s="25"/>
      <c r="D382" s="26" t="n">
        <v>220946584</v>
      </c>
      <c r="E382" s="26" t="n">
        <v>206230337</v>
      </c>
      <c r="F382" s="26" t="n">
        <v>39568471</v>
      </c>
      <c r="G382" s="26" t="n">
        <v>57165625</v>
      </c>
      <c r="H382" s="26" t="n">
        <v>96734096</v>
      </c>
      <c r="I382" s="27" t="n">
        <v>0.469</v>
      </c>
      <c r="J382" s="28" t="n">
        <v>0.383</v>
      </c>
      <c r="K382" s="29"/>
      <c r="L382" s="28" t="n">
        <v>0.007</v>
      </c>
      <c r="M382" s="29"/>
      <c r="N382" s="27" t="n">
        <v>0.141</v>
      </c>
      <c r="O382" s="27" t="n">
        <v>0.859</v>
      </c>
    </row>
    <row r="383" customFormat="false" ht="17.4" hidden="false" customHeight="false" outlineLevel="0" collapsed="false">
      <c r="A383" s="99" t="s">
        <v>53</v>
      </c>
      <c r="B383" s="100" t="n">
        <v>2007</v>
      </c>
      <c r="C383" s="100"/>
      <c r="D383" s="101" t="n">
        <v>266010560</v>
      </c>
      <c r="E383" s="101" t="n">
        <v>225656826</v>
      </c>
      <c r="F383" s="101" t="n">
        <v>55324348</v>
      </c>
      <c r="G383" s="101" t="n">
        <v>75292394</v>
      </c>
      <c r="H383" s="101" t="n">
        <v>130616742</v>
      </c>
      <c r="I383" s="102" t="n">
        <v>0.579</v>
      </c>
      <c r="J383" s="103" t="n">
        <v>0.358</v>
      </c>
      <c r="K383" s="104"/>
      <c r="L383" s="103" t="n">
        <v>0.001</v>
      </c>
      <c r="M383" s="104"/>
      <c r="N383" s="102" t="n">
        <v>0.062</v>
      </c>
      <c r="O383" s="102" t="n">
        <v>0.938</v>
      </c>
    </row>
    <row r="384" customFormat="false" ht="17.4" hidden="false" customHeight="false" outlineLevel="0" collapsed="false">
      <c r="A384" s="36" t="s">
        <v>53</v>
      </c>
      <c r="B384" s="37" t="n">
        <v>2008</v>
      </c>
      <c r="C384" s="37"/>
      <c r="D384" s="38" t="n">
        <v>254270532</v>
      </c>
      <c r="E384" s="38" t="n">
        <v>216282315</v>
      </c>
      <c r="F384" s="38" t="n">
        <v>54366042</v>
      </c>
      <c r="G384" s="38" t="n">
        <v>73177935</v>
      </c>
      <c r="H384" s="38" t="n">
        <v>127543977</v>
      </c>
      <c r="I384" s="39" t="n">
        <v>0.59</v>
      </c>
      <c r="J384" s="40" t="n">
        <v>0.385</v>
      </c>
      <c r="K384" s="41"/>
      <c r="L384" s="40" t="n">
        <v>0.001</v>
      </c>
      <c r="M384" s="41"/>
      <c r="N384" s="39" t="n">
        <v>0.024</v>
      </c>
      <c r="O384" s="39" t="n">
        <v>0.976</v>
      </c>
    </row>
    <row r="385" customFormat="false" ht="17.4" hidden="false" customHeight="false" outlineLevel="0" collapsed="false">
      <c r="A385" s="36" t="s">
        <v>53</v>
      </c>
      <c r="B385" s="37" t="n">
        <v>2009</v>
      </c>
      <c r="C385" s="37"/>
      <c r="D385" s="38" t="n">
        <v>233265392</v>
      </c>
      <c r="E385" s="38" t="n">
        <v>196388366</v>
      </c>
      <c r="F385" s="38" t="n">
        <v>50750165</v>
      </c>
      <c r="G385" s="38" t="n">
        <v>78787185</v>
      </c>
      <c r="H385" s="38" t="n">
        <v>129537350</v>
      </c>
      <c r="I385" s="39" t="n">
        <v>0.66</v>
      </c>
      <c r="J385" s="40" t="n">
        <v>0.406</v>
      </c>
      <c r="K385" s="41"/>
      <c r="L385" s="40" t="n">
        <v>0.002</v>
      </c>
      <c r="M385" s="41"/>
      <c r="N385" s="39" t="n">
        <v>-0.068</v>
      </c>
      <c r="O385" s="39" t="n">
        <v>1.068</v>
      </c>
    </row>
    <row r="386" customFormat="false" ht="17.4" hidden="false" customHeight="false" outlineLevel="0" collapsed="false">
      <c r="A386" s="36" t="s">
        <v>53</v>
      </c>
      <c r="B386" s="37" t="n">
        <v>2010</v>
      </c>
      <c r="C386" s="37"/>
      <c r="D386" s="38" t="n">
        <v>232469605</v>
      </c>
      <c r="E386" s="38" t="n">
        <v>200136143</v>
      </c>
      <c r="F386" s="38" t="n">
        <v>55043500</v>
      </c>
      <c r="G386" s="38" t="n">
        <v>79745001</v>
      </c>
      <c r="H386" s="38" t="n">
        <v>134788501</v>
      </c>
      <c r="I386" s="39" t="n">
        <v>0.673</v>
      </c>
      <c r="J386" s="40" t="n">
        <v>0.422</v>
      </c>
      <c r="K386" s="41"/>
      <c r="L386" s="40" t="n">
        <v>0.002</v>
      </c>
      <c r="M386" s="41"/>
      <c r="N386" s="39" t="n">
        <v>-0.097</v>
      </c>
      <c r="O386" s="39" t="n">
        <v>1.097</v>
      </c>
    </row>
    <row r="387" customFormat="false" ht="17.4" hidden="false" customHeight="false" outlineLevel="0" collapsed="false">
      <c r="A387" s="36" t="s">
        <v>53</v>
      </c>
      <c r="B387" s="37" t="n">
        <v>2011</v>
      </c>
      <c r="C387" s="37"/>
      <c r="D387" s="38" t="n">
        <v>242576053</v>
      </c>
      <c r="E387" s="38" t="n">
        <v>211000378</v>
      </c>
      <c r="F387" s="38" t="n">
        <v>53436236</v>
      </c>
      <c r="G387" s="38" t="n">
        <v>78995821</v>
      </c>
      <c r="H387" s="38" t="n">
        <v>132432057</v>
      </c>
      <c r="I387" s="39" t="n">
        <v>0.628</v>
      </c>
      <c r="J387" s="40" t="n">
        <v>0.399</v>
      </c>
      <c r="K387" s="41"/>
      <c r="L387" s="40" t="n">
        <v>0.002</v>
      </c>
      <c r="M387" s="41"/>
      <c r="N387" s="39" t="n">
        <v>-0.029</v>
      </c>
      <c r="O387" s="39" t="n">
        <v>1.029</v>
      </c>
    </row>
    <row r="388" customFormat="false" ht="17.4" hidden="false" customHeight="false" outlineLevel="0" collapsed="false">
      <c r="A388" s="36" t="s">
        <v>53</v>
      </c>
      <c r="B388" s="100" t="n">
        <v>2012</v>
      </c>
      <c r="C388" s="100"/>
      <c r="D388" s="101" t="n">
        <v>259078557</v>
      </c>
      <c r="E388" s="101" t="n">
        <v>226203031</v>
      </c>
      <c r="F388" s="101" t="n">
        <v>58772646</v>
      </c>
      <c r="G388" s="101" t="n">
        <v>77485925</v>
      </c>
      <c r="H388" s="101" t="n">
        <v>136258571</v>
      </c>
      <c r="I388" s="102" t="n">
        <v>0.602</v>
      </c>
      <c r="J388" s="103" t="n">
        <v>0.384</v>
      </c>
      <c r="K388" s="104"/>
      <c r="L388" s="103" t="n">
        <v>0.001</v>
      </c>
      <c r="M388" s="104"/>
      <c r="N388" s="102" t="n">
        <v>0.013</v>
      </c>
      <c r="O388" s="102" t="n">
        <v>0.987</v>
      </c>
    </row>
    <row r="389" customFormat="false" ht="17.4" hidden="false" customHeight="false" outlineLevel="0" collapsed="false">
      <c r="A389" s="36" t="s">
        <v>53</v>
      </c>
      <c r="B389" s="37" t="n">
        <v>2013</v>
      </c>
      <c r="C389" s="37"/>
      <c r="D389" s="38" t="n">
        <v>283899536</v>
      </c>
      <c r="E389" s="38" t="n">
        <v>250594717</v>
      </c>
      <c r="F389" s="38" t="n">
        <v>48904871</v>
      </c>
      <c r="G389" s="38" t="n">
        <v>61266712</v>
      </c>
      <c r="H389" s="38" t="n">
        <v>110171583</v>
      </c>
      <c r="I389" s="39" t="n">
        <v>0.44</v>
      </c>
      <c r="J389" s="40" t="n">
        <v>0.365</v>
      </c>
      <c r="K389" s="41"/>
      <c r="L389" s="40" t="n">
        <v>0.001</v>
      </c>
      <c r="M389" s="41"/>
      <c r="N389" s="39" t="n">
        <v>0.194</v>
      </c>
      <c r="O389" s="39" t="n">
        <v>0.806</v>
      </c>
    </row>
    <row r="390" customFormat="false" ht="17.4" hidden="false" customHeight="false" outlineLevel="0" collapsed="false">
      <c r="A390" s="36" t="s">
        <v>53</v>
      </c>
      <c r="B390" s="37" t="n">
        <v>2014</v>
      </c>
      <c r="C390" s="37"/>
      <c r="D390" s="38" t="n">
        <v>302388174</v>
      </c>
      <c r="E390" s="38" t="n">
        <v>270494137</v>
      </c>
      <c r="F390" s="38" t="n">
        <v>56571463</v>
      </c>
      <c r="G390" s="38" t="n">
        <v>68074982</v>
      </c>
      <c r="H390" s="38" t="n">
        <v>124646445</v>
      </c>
      <c r="I390" s="39" t="n">
        <v>0.461</v>
      </c>
      <c r="J390" s="40" t="n">
        <v>0.356</v>
      </c>
      <c r="K390" s="41"/>
      <c r="L390" s="40" t="n">
        <v>0.001</v>
      </c>
      <c r="M390" s="41"/>
      <c r="N390" s="39" t="n">
        <v>0.182</v>
      </c>
      <c r="O390" s="39" t="n">
        <v>0.818</v>
      </c>
    </row>
    <row r="391" customFormat="false" ht="17.4" hidden="false" customHeight="false" outlineLevel="0" collapsed="false">
      <c r="A391" s="36" t="s">
        <v>53</v>
      </c>
      <c r="B391" s="37" t="n">
        <v>2015</v>
      </c>
      <c r="C391" s="37"/>
      <c r="D391" s="38" t="n">
        <v>291048024</v>
      </c>
      <c r="E391" s="38" t="n">
        <v>258469025</v>
      </c>
      <c r="F391" s="38" t="n">
        <v>43054339</v>
      </c>
      <c r="G391" s="38" t="n">
        <v>57636949</v>
      </c>
      <c r="H391" s="38" t="n">
        <v>100691288</v>
      </c>
      <c r="I391" s="39" t="n">
        <v>0.39</v>
      </c>
      <c r="J391" s="40" t="n">
        <v>0.357</v>
      </c>
      <c r="K391" s="41"/>
      <c r="L391" s="40" t="n">
        <v>0.001</v>
      </c>
      <c r="M391" s="41"/>
      <c r="N391" s="39" t="n">
        <v>0.252</v>
      </c>
      <c r="O391" s="39" t="n">
        <v>0.748</v>
      </c>
    </row>
    <row r="392" customFormat="false" ht="17.4" hidden="false" customHeight="false" outlineLevel="0" collapsed="false">
      <c r="A392" s="36" t="s">
        <v>53</v>
      </c>
      <c r="B392" s="37" t="n">
        <v>2016</v>
      </c>
      <c r="C392" s="37"/>
      <c r="D392" s="38" t="n">
        <v>278536825</v>
      </c>
      <c r="E392" s="38" t="n">
        <v>248377643</v>
      </c>
      <c r="F392" s="38" t="n">
        <v>42145930</v>
      </c>
      <c r="G392" s="38" t="n">
        <v>66559810</v>
      </c>
      <c r="H392" s="38" t="n">
        <v>108705740</v>
      </c>
      <c r="I392" s="39" t="n">
        <v>0.438</v>
      </c>
      <c r="J392" s="40" t="n">
        <v>0.355</v>
      </c>
      <c r="K392" s="41"/>
      <c r="L392" s="40" t="n">
        <v>0.001</v>
      </c>
      <c r="M392" s="41"/>
      <c r="N392" s="39" t="n">
        <v>0.206</v>
      </c>
      <c r="O392" s="39" t="n">
        <v>0.794</v>
      </c>
    </row>
    <row r="393" customFormat="false" ht="17.4" hidden="false" customHeight="false" outlineLevel="0" collapsed="false">
      <c r="A393" s="36" t="s">
        <v>53</v>
      </c>
      <c r="B393" s="100" t="n">
        <v>2017</v>
      </c>
      <c r="C393" s="100"/>
      <c r="D393" s="101" t="n">
        <v>288175773</v>
      </c>
      <c r="E393" s="101" t="n">
        <v>257010382</v>
      </c>
      <c r="F393" s="101" t="n">
        <v>52760505</v>
      </c>
      <c r="G393" s="101" t="n">
        <v>64625661</v>
      </c>
      <c r="H393" s="101" t="n">
        <v>117386166</v>
      </c>
      <c r="I393" s="102" t="n">
        <v>0.457</v>
      </c>
      <c r="J393" s="103" t="n">
        <v>0.363</v>
      </c>
      <c r="K393" s="104"/>
      <c r="L393" s="103" t="n">
        <v>0.002</v>
      </c>
      <c r="M393" s="104"/>
      <c r="N393" s="102" t="n">
        <v>0.178</v>
      </c>
      <c r="O393" s="102" t="n">
        <v>0.822</v>
      </c>
    </row>
    <row r="394" customFormat="false" ht="17.4" hidden="false" customHeight="false" outlineLevel="0" collapsed="false">
      <c r="A394" s="36" t="s">
        <v>53</v>
      </c>
      <c r="B394" s="37" t="n">
        <v>2018</v>
      </c>
      <c r="C394" s="37"/>
      <c r="D394" s="38" t="n">
        <v>283851816</v>
      </c>
      <c r="E394" s="38" t="n">
        <v>257118019</v>
      </c>
      <c r="F394" s="38" t="n">
        <v>56415900</v>
      </c>
      <c r="G394" s="38" t="n">
        <v>70170808</v>
      </c>
      <c r="H394" s="38" t="n">
        <v>126586708</v>
      </c>
      <c r="I394" s="39" t="n">
        <v>0.492</v>
      </c>
      <c r="J394" s="40" t="n">
        <v>0.374</v>
      </c>
      <c r="K394" s="41"/>
      <c r="L394" s="40" t="n">
        <v>0.002</v>
      </c>
      <c r="M394" s="41"/>
      <c r="N394" s="39" t="n">
        <v>0.132</v>
      </c>
      <c r="O394" s="39" t="n">
        <v>0.868</v>
      </c>
    </row>
    <row r="395" customFormat="false" ht="17.4" hidden="false" customHeight="false" outlineLevel="0" collapsed="false">
      <c r="A395" s="36" t="s">
        <v>53</v>
      </c>
      <c r="B395" s="37" t="n">
        <v>2019</v>
      </c>
      <c r="C395" s="37"/>
      <c r="D395" s="38" t="n">
        <v>273892929</v>
      </c>
      <c r="E395" s="38" t="n">
        <v>250836380</v>
      </c>
      <c r="F395" s="38" t="n">
        <v>53196522</v>
      </c>
      <c r="G395" s="38" t="n">
        <v>70513813</v>
      </c>
      <c r="H395" s="38" t="n">
        <v>123710335</v>
      </c>
      <c r="I395" s="39" t="n">
        <v>0.493</v>
      </c>
      <c r="J395" s="40" t="n">
        <v>0.366</v>
      </c>
      <c r="K395" s="41"/>
      <c r="L395" s="40" t="n">
        <v>0.002</v>
      </c>
      <c r="M395" s="41"/>
      <c r="N395" s="39" t="n">
        <v>0.139</v>
      </c>
      <c r="O395" s="39" t="n">
        <v>0.861</v>
      </c>
    </row>
    <row r="396" customFormat="false" ht="17.4" hidden="false" customHeight="false" outlineLevel="0" collapsed="false">
      <c r="A396" s="36" t="s">
        <v>53</v>
      </c>
      <c r="B396" s="37" t="n">
        <v>2020</v>
      </c>
      <c r="C396" s="37"/>
      <c r="D396" s="38" t="n">
        <v>248680706</v>
      </c>
      <c r="E396" s="38" t="n">
        <v>228070565</v>
      </c>
      <c r="F396" s="38" t="n">
        <v>46206799</v>
      </c>
      <c r="G396" s="38" t="n">
        <v>58136865</v>
      </c>
      <c r="H396" s="38" t="n">
        <v>104343664</v>
      </c>
      <c r="I396" s="39" t="n">
        <v>0.458</v>
      </c>
      <c r="J396" s="40" t="n">
        <v>0.358</v>
      </c>
      <c r="K396" s="41"/>
      <c r="L396" s="40" t="n">
        <v>0.002</v>
      </c>
      <c r="M396" s="41"/>
      <c r="N396" s="39" t="n">
        <v>0.182</v>
      </c>
      <c r="O396" s="39" t="n">
        <v>0.818</v>
      </c>
    </row>
    <row r="397" customFormat="false" ht="17.4" hidden="false" customHeight="false" outlineLevel="0" collapsed="false">
      <c r="A397" s="105" t="s">
        <v>53</v>
      </c>
      <c r="B397" s="106" t="n">
        <v>2021</v>
      </c>
      <c r="C397" s="106"/>
      <c r="D397" s="107" t="n">
        <v>273189961</v>
      </c>
      <c r="E397" s="107" t="n">
        <v>249942147</v>
      </c>
      <c r="F397" s="107" t="n">
        <v>59627426</v>
      </c>
      <c r="G397" s="107" t="n">
        <v>61095444</v>
      </c>
      <c r="H397" s="107" t="n">
        <v>120722870</v>
      </c>
      <c r="I397" s="108" t="n">
        <v>0.483</v>
      </c>
      <c r="J397" s="109" t="n">
        <v>0.349</v>
      </c>
      <c r="K397" s="110"/>
      <c r="L397" s="109" t="n">
        <v>0.001</v>
      </c>
      <c r="M397" s="110"/>
      <c r="N397" s="108" t="n">
        <v>0.167</v>
      </c>
      <c r="O397" s="108" t="n">
        <v>0.833</v>
      </c>
    </row>
    <row r="398" customFormat="false" ht="17.4" hidden="false" customHeight="false" outlineLevel="0" collapsed="false">
      <c r="A398" s="24" t="s">
        <v>54</v>
      </c>
      <c r="B398" s="25" t="n">
        <v>2007</v>
      </c>
      <c r="C398" s="25"/>
      <c r="D398" s="26" t="n">
        <v>1523338320</v>
      </c>
      <c r="E398" s="26" t="n">
        <v>1256048350</v>
      </c>
      <c r="F398" s="26" t="n">
        <v>433214540</v>
      </c>
      <c r="G398" s="26" t="n">
        <v>378836522</v>
      </c>
      <c r="H398" s="26" t="n">
        <v>812051062</v>
      </c>
      <c r="I398" s="27" t="n">
        <v>0.647</v>
      </c>
      <c r="J398" s="28" t="n">
        <v>0.326</v>
      </c>
      <c r="K398" s="29"/>
      <c r="L398" s="28" t="n">
        <v>0.004</v>
      </c>
      <c r="M398" s="29"/>
      <c r="N398" s="27" t="n">
        <v>0.023</v>
      </c>
      <c r="O398" s="27" t="n">
        <v>0.977</v>
      </c>
    </row>
    <row r="399" customFormat="false" ht="17.4" hidden="false" customHeight="false" outlineLevel="0" collapsed="false">
      <c r="A399" s="24" t="s">
        <v>54</v>
      </c>
      <c r="B399" s="25" t="n">
        <v>2008</v>
      </c>
      <c r="C399" s="25"/>
      <c r="D399" s="26" t="n">
        <v>1414170493</v>
      </c>
      <c r="E399" s="26" t="n">
        <v>1136686867</v>
      </c>
      <c r="F399" s="26" t="n">
        <v>389557379</v>
      </c>
      <c r="G399" s="26" t="n">
        <v>324754660</v>
      </c>
      <c r="H399" s="26" t="n">
        <v>714312039</v>
      </c>
      <c r="I399" s="27" t="n">
        <v>0.628</v>
      </c>
      <c r="J399" s="28" t="n">
        <v>0.35</v>
      </c>
      <c r="K399" s="29"/>
      <c r="L399" s="28" t="n">
        <v>0.005</v>
      </c>
      <c r="M399" s="29"/>
      <c r="N399" s="27" t="n">
        <v>0.017</v>
      </c>
      <c r="O399" s="27" t="n">
        <v>0.983</v>
      </c>
    </row>
    <row r="400" customFormat="false" ht="17.4" hidden="false" customHeight="false" outlineLevel="0" collapsed="false">
      <c r="A400" s="24" t="s">
        <v>54</v>
      </c>
      <c r="B400" s="25" t="n">
        <v>2009</v>
      </c>
      <c r="C400" s="25"/>
      <c r="D400" s="26" t="n">
        <v>1273323172</v>
      </c>
      <c r="E400" s="26" t="n">
        <v>1010311630</v>
      </c>
      <c r="F400" s="26" t="n">
        <v>358456862</v>
      </c>
      <c r="G400" s="26" t="n">
        <v>304204006</v>
      </c>
      <c r="H400" s="26" t="n">
        <v>662660868</v>
      </c>
      <c r="I400" s="27" t="n">
        <v>0.656</v>
      </c>
      <c r="J400" s="28" t="n">
        <v>0.366</v>
      </c>
      <c r="K400" s="29"/>
      <c r="L400" s="28" t="n">
        <v>0.004</v>
      </c>
      <c r="M400" s="29"/>
      <c r="N400" s="27" t="n">
        <v>-0.026</v>
      </c>
      <c r="O400" s="27" t="n">
        <v>1.026</v>
      </c>
    </row>
    <row r="401" customFormat="false" ht="17.4" hidden="false" customHeight="false" outlineLevel="0" collapsed="false">
      <c r="A401" s="24" t="s">
        <v>54</v>
      </c>
      <c r="B401" s="25" t="n">
        <v>2010</v>
      </c>
      <c r="C401" s="25"/>
      <c r="D401" s="26" t="n">
        <v>1237363775</v>
      </c>
      <c r="E401" s="26" t="n">
        <v>972855735</v>
      </c>
      <c r="F401" s="26" t="n">
        <v>368781427</v>
      </c>
      <c r="G401" s="26" t="n">
        <v>327456162</v>
      </c>
      <c r="H401" s="26" t="n">
        <v>696237589</v>
      </c>
      <c r="I401" s="27" t="n">
        <v>0.716</v>
      </c>
      <c r="J401" s="28" t="n">
        <v>0.374</v>
      </c>
      <c r="K401" s="29"/>
      <c r="L401" s="28" t="n">
        <v>0.005</v>
      </c>
      <c r="M401" s="29"/>
      <c r="N401" s="27" t="n">
        <v>-0.095</v>
      </c>
      <c r="O401" s="27" t="n">
        <v>1.095</v>
      </c>
    </row>
    <row r="402" customFormat="false" ht="17.4" hidden="false" customHeight="false" outlineLevel="0" collapsed="false">
      <c r="A402" s="24" t="s">
        <v>54</v>
      </c>
      <c r="B402" s="25" t="n">
        <v>2011</v>
      </c>
      <c r="C402" s="25"/>
      <c r="D402" s="26" t="n">
        <v>1265846281</v>
      </c>
      <c r="E402" s="26" t="n">
        <v>1015786019</v>
      </c>
      <c r="F402" s="26" t="n">
        <v>340843106</v>
      </c>
      <c r="G402" s="26" t="n">
        <v>322266477</v>
      </c>
      <c r="H402" s="26" t="n">
        <v>663109583</v>
      </c>
      <c r="I402" s="27" t="n">
        <v>0.653</v>
      </c>
      <c r="J402" s="28" t="n">
        <v>0.359</v>
      </c>
      <c r="K402" s="29"/>
      <c r="L402" s="28" t="n">
        <v>0.004</v>
      </c>
      <c r="M402" s="29"/>
      <c r="N402" s="27" t="n">
        <v>-0.016</v>
      </c>
      <c r="O402" s="27" t="n">
        <v>1.016</v>
      </c>
    </row>
    <row r="403" customFormat="false" ht="17.4" hidden="false" customHeight="false" outlineLevel="0" collapsed="false">
      <c r="A403" s="24" t="s">
        <v>54</v>
      </c>
      <c r="B403" s="94" t="n">
        <v>2012</v>
      </c>
      <c r="C403" s="94"/>
      <c r="D403" s="95" t="n">
        <v>1311449512</v>
      </c>
      <c r="E403" s="95" t="n">
        <v>1094186997</v>
      </c>
      <c r="F403" s="95" t="n">
        <v>309550471</v>
      </c>
      <c r="G403" s="95" t="n">
        <v>303358516</v>
      </c>
      <c r="H403" s="95" t="n">
        <v>612908987</v>
      </c>
      <c r="I403" s="96" t="n">
        <v>0.56</v>
      </c>
      <c r="J403" s="97" t="n">
        <v>0.349</v>
      </c>
      <c r="K403" s="98"/>
      <c r="L403" s="97" t="n">
        <v>0.004</v>
      </c>
      <c r="M403" s="98"/>
      <c r="N403" s="96" t="n">
        <v>0.087</v>
      </c>
      <c r="O403" s="96" t="n">
        <v>0.913</v>
      </c>
    </row>
    <row r="404" customFormat="false" ht="17.4" hidden="false" customHeight="false" outlineLevel="0" collapsed="false">
      <c r="A404" s="24" t="s">
        <v>54</v>
      </c>
      <c r="B404" s="25" t="n">
        <v>2013</v>
      </c>
      <c r="C404" s="25"/>
      <c r="D404" s="26" t="n">
        <v>1397608932</v>
      </c>
      <c r="E404" s="26" t="n">
        <v>1196240737</v>
      </c>
      <c r="F404" s="26" t="n">
        <v>305563449</v>
      </c>
      <c r="G404" s="26" t="n">
        <v>269961934</v>
      </c>
      <c r="H404" s="26" t="n">
        <v>575525383</v>
      </c>
      <c r="I404" s="27" t="n">
        <v>0.481</v>
      </c>
      <c r="J404" s="28" t="n">
        <v>0.342</v>
      </c>
      <c r="K404" s="29"/>
      <c r="L404" s="28" t="n">
        <v>0.004</v>
      </c>
      <c r="M404" s="29"/>
      <c r="N404" s="27" t="n">
        <v>0.173</v>
      </c>
      <c r="O404" s="27" t="n">
        <v>0.827</v>
      </c>
    </row>
    <row r="405" customFormat="false" ht="17.4" hidden="false" customHeight="false" outlineLevel="0" collapsed="false">
      <c r="A405" s="24" t="s">
        <v>54</v>
      </c>
      <c r="B405" s="25" t="n">
        <v>2014</v>
      </c>
      <c r="C405" s="25"/>
      <c r="D405" s="26" t="n">
        <v>1486889792</v>
      </c>
      <c r="E405" s="26" t="n">
        <v>1266758906</v>
      </c>
      <c r="F405" s="26" t="n">
        <v>301475651</v>
      </c>
      <c r="G405" s="26" t="n">
        <v>263520348</v>
      </c>
      <c r="H405" s="26" t="n">
        <v>564995999</v>
      </c>
      <c r="I405" s="27" t="n">
        <v>0.446</v>
      </c>
      <c r="J405" s="28" t="n">
        <v>0.337</v>
      </c>
      <c r="K405" s="29"/>
      <c r="L405" s="28" t="n">
        <v>0.003</v>
      </c>
      <c r="M405" s="29"/>
      <c r="N405" s="27" t="n">
        <v>0.214</v>
      </c>
      <c r="O405" s="27" t="n">
        <v>0.786</v>
      </c>
    </row>
    <row r="406" customFormat="false" ht="17.4" hidden="false" customHeight="false" outlineLevel="0" collapsed="false">
      <c r="A406" s="24" t="s">
        <v>54</v>
      </c>
      <c r="B406" s="25" t="n">
        <v>2015</v>
      </c>
      <c r="C406" s="25"/>
      <c r="D406" s="26" t="n">
        <v>1556734273</v>
      </c>
      <c r="E406" s="26" t="n">
        <v>1313530286</v>
      </c>
      <c r="F406" s="26" t="n">
        <v>290961442</v>
      </c>
      <c r="G406" s="26" t="n">
        <v>252437783</v>
      </c>
      <c r="H406" s="26" t="n">
        <v>543399225</v>
      </c>
      <c r="I406" s="27" t="n">
        <v>0.414</v>
      </c>
      <c r="J406" s="28" t="n">
        <v>0.33</v>
      </c>
      <c r="K406" s="29"/>
      <c r="L406" s="28" t="n">
        <v>0.004</v>
      </c>
      <c r="M406" s="29"/>
      <c r="N406" s="27" t="n">
        <v>0.252</v>
      </c>
      <c r="O406" s="27" t="n">
        <v>0.748</v>
      </c>
    </row>
    <row r="407" customFormat="false" ht="17.4" hidden="false" customHeight="false" outlineLevel="0" collapsed="false">
      <c r="A407" s="24" t="s">
        <v>54</v>
      </c>
      <c r="B407" s="25" t="n">
        <v>2016</v>
      </c>
      <c r="C407" s="25"/>
      <c r="D407" s="26" t="n">
        <v>1558534879</v>
      </c>
      <c r="E407" s="26" t="n">
        <v>1316741041</v>
      </c>
      <c r="F407" s="26" t="n">
        <v>286187415</v>
      </c>
      <c r="G407" s="26" t="n">
        <v>243010800</v>
      </c>
      <c r="H407" s="26" t="n">
        <v>529198215</v>
      </c>
      <c r="I407" s="27" t="n">
        <v>0.402</v>
      </c>
      <c r="J407" s="28" t="n">
        <v>0.33</v>
      </c>
      <c r="K407" s="29"/>
      <c r="L407" s="28" t="n">
        <v>0.004</v>
      </c>
      <c r="M407" s="29"/>
      <c r="N407" s="27" t="n">
        <v>0.264</v>
      </c>
      <c r="O407" s="27" t="n">
        <v>0.736</v>
      </c>
    </row>
    <row r="408" customFormat="false" ht="17.4" hidden="false" customHeight="false" outlineLevel="0" collapsed="false">
      <c r="A408" s="24" t="s">
        <v>54</v>
      </c>
      <c r="B408" s="94" t="n">
        <v>2017</v>
      </c>
      <c r="C408" s="94"/>
      <c r="D408" s="95" t="n">
        <v>1497199512</v>
      </c>
      <c r="E408" s="95" t="n">
        <v>1281410080</v>
      </c>
      <c r="F408" s="95" t="n">
        <v>293568576</v>
      </c>
      <c r="G408" s="95" t="n">
        <v>236023346</v>
      </c>
      <c r="H408" s="95" t="n">
        <v>529591922</v>
      </c>
      <c r="I408" s="96" t="n">
        <v>0.413</v>
      </c>
      <c r="J408" s="97" t="n">
        <v>0.324</v>
      </c>
      <c r="K408" s="98"/>
      <c r="L408" s="97" t="n">
        <v>0.004</v>
      </c>
      <c r="M408" s="98"/>
      <c r="N408" s="96" t="n">
        <v>0.259</v>
      </c>
      <c r="O408" s="96" t="n">
        <v>0.741</v>
      </c>
    </row>
    <row r="409" customFormat="false" ht="17.4" hidden="false" customHeight="false" outlineLevel="0" collapsed="false">
      <c r="A409" s="24" t="s">
        <v>54</v>
      </c>
      <c r="B409" s="25" t="n">
        <v>2018</v>
      </c>
      <c r="C409" s="25"/>
      <c r="D409" s="26" t="n">
        <v>1445691141</v>
      </c>
      <c r="E409" s="26" t="n">
        <v>1268719067</v>
      </c>
      <c r="F409" s="26" t="n">
        <v>319690979</v>
      </c>
      <c r="G409" s="26" t="n">
        <v>266553932</v>
      </c>
      <c r="H409" s="26" t="n">
        <v>586244911</v>
      </c>
      <c r="I409" s="27" t="n">
        <v>0.462</v>
      </c>
      <c r="J409" s="28" t="n">
        <v>0.321</v>
      </c>
      <c r="K409" s="29"/>
      <c r="L409" s="28" t="n">
        <v>0.005</v>
      </c>
      <c r="M409" s="29"/>
      <c r="N409" s="27" t="n">
        <v>0.212</v>
      </c>
      <c r="O409" s="27" t="n">
        <v>0.788</v>
      </c>
    </row>
    <row r="410" customFormat="false" ht="17.4" hidden="false" customHeight="false" outlineLevel="0" collapsed="false">
      <c r="A410" s="24" t="s">
        <v>54</v>
      </c>
      <c r="B410" s="25" t="n">
        <v>2019</v>
      </c>
      <c r="C410" s="25"/>
      <c r="D410" s="26" t="n">
        <v>1361294068</v>
      </c>
      <c r="E410" s="26" t="n">
        <v>1200716271</v>
      </c>
      <c r="F410" s="26" t="n">
        <v>318927732</v>
      </c>
      <c r="G410" s="26" t="n">
        <v>289460873</v>
      </c>
      <c r="H410" s="26" t="n">
        <v>608388605</v>
      </c>
      <c r="I410" s="27" t="n">
        <v>0.507</v>
      </c>
      <c r="J410" s="28" t="n">
        <v>0.329</v>
      </c>
      <c r="K410" s="29"/>
      <c r="L410" s="28" t="n">
        <v>0.005</v>
      </c>
      <c r="M410" s="29"/>
      <c r="N410" s="27" t="n">
        <v>0.159</v>
      </c>
      <c r="O410" s="27" t="n">
        <v>0.841</v>
      </c>
    </row>
    <row r="411" customFormat="false" ht="17.4" hidden="false" customHeight="false" outlineLevel="0" collapsed="false">
      <c r="A411" s="24" t="s">
        <v>54</v>
      </c>
      <c r="B411" s="25" t="n">
        <v>2020</v>
      </c>
      <c r="C411" s="25"/>
      <c r="D411" s="26" t="n">
        <v>1289638588</v>
      </c>
      <c r="E411" s="26" t="n">
        <v>1163285194</v>
      </c>
      <c r="F411" s="26" t="n">
        <v>314570499</v>
      </c>
      <c r="G411" s="26" t="n">
        <v>277057029</v>
      </c>
      <c r="H411" s="26" t="n">
        <v>591627528</v>
      </c>
      <c r="I411" s="27" t="n">
        <v>0.509</v>
      </c>
      <c r="J411" s="28" t="n">
        <v>0.339</v>
      </c>
      <c r="K411" s="29"/>
      <c r="L411" s="28" t="n">
        <v>0.004</v>
      </c>
      <c r="M411" s="29"/>
      <c r="N411" s="27" t="n">
        <v>0.148</v>
      </c>
      <c r="O411" s="27" t="n">
        <v>0.852</v>
      </c>
    </row>
    <row r="412" customFormat="false" ht="17.4" hidden="false" customHeight="false" outlineLevel="0" collapsed="false">
      <c r="A412" s="24" t="s">
        <v>54</v>
      </c>
      <c r="B412" s="25" t="n">
        <v>2021</v>
      </c>
      <c r="C412" s="25"/>
      <c r="D412" s="26" t="n">
        <v>1344610355</v>
      </c>
      <c r="E412" s="26" t="n">
        <v>1228323266</v>
      </c>
      <c r="F412" s="26" t="n">
        <v>327977538</v>
      </c>
      <c r="G412" s="26" t="n">
        <v>285195389</v>
      </c>
      <c r="H412" s="26" t="n">
        <v>613172927</v>
      </c>
      <c r="I412" s="27" t="n">
        <v>0.499</v>
      </c>
      <c r="J412" s="28" t="n">
        <v>0.343</v>
      </c>
      <c r="K412" s="29"/>
      <c r="L412" s="28" t="n">
        <v>0.004</v>
      </c>
      <c r="M412" s="29"/>
      <c r="N412" s="27" t="n">
        <v>0.154</v>
      </c>
      <c r="O412" s="27" t="n">
        <v>0.846</v>
      </c>
    </row>
    <row r="413" customFormat="false" ht="17.4" hidden="false" customHeight="false" outlineLevel="0" collapsed="false">
      <c r="A413" s="99" t="s">
        <v>55</v>
      </c>
      <c r="B413" s="100" t="n">
        <v>2007</v>
      </c>
      <c r="C413" s="100"/>
      <c r="D413" s="101" t="n">
        <v>726561446</v>
      </c>
      <c r="E413" s="101" t="n">
        <v>627877616</v>
      </c>
      <c r="F413" s="101" t="n">
        <v>270725741</v>
      </c>
      <c r="G413" s="101" t="n">
        <v>223971020</v>
      </c>
      <c r="H413" s="101" t="n">
        <v>494696761</v>
      </c>
      <c r="I413" s="102" t="n">
        <v>0.788</v>
      </c>
      <c r="J413" s="103" t="n">
        <v>0.32</v>
      </c>
      <c r="K413" s="104"/>
      <c r="L413" s="103" t="n">
        <v>0.013</v>
      </c>
      <c r="M413" s="104"/>
      <c r="N413" s="102" t="n">
        <v>-0.121</v>
      </c>
      <c r="O413" s="102" t="n">
        <v>1.121</v>
      </c>
    </row>
    <row r="414" customFormat="false" ht="17.4" hidden="false" customHeight="false" outlineLevel="0" collapsed="false">
      <c r="A414" s="36" t="s">
        <v>55</v>
      </c>
      <c r="B414" s="37" t="n">
        <v>2008</v>
      </c>
      <c r="C414" s="37"/>
      <c r="D414" s="38" t="n">
        <v>763991512</v>
      </c>
      <c r="E414" s="38" t="n">
        <v>644963020</v>
      </c>
      <c r="F414" s="38" t="n">
        <v>306085657</v>
      </c>
      <c r="G414" s="38" t="n">
        <v>256817249</v>
      </c>
      <c r="H414" s="38" t="n">
        <v>562902906</v>
      </c>
      <c r="I414" s="39" t="n">
        <v>0.873</v>
      </c>
      <c r="J414" s="40" t="n">
        <v>0.347</v>
      </c>
      <c r="K414" s="41"/>
      <c r="L414" s="40" t="n">
        <v>0.018</v>
      </c>
      <c r="M414" s="41"/>
      <c r="N414" s="39" t="n">
        <v>-0.238</v>
      </c>
      <c r="O414" s="39" t="n">
        <v>1.238</v>
      </c>
    </row>
    <row r="415" customFormat="false" ht="17.4" hidden="false" customHeight="false" outlineLevel="0" collapsed="false">
      <c r="A415" s="36" t="s">
        <v>55</v>
      </c>
      <c r="B415" s="37" t="n">
        <v>2009</v>
      </c>
      <c r="C415" s="37"/>
      <c r="D415" s="38" t="n">
        <v>741883083</v>
      </c>
      <c r="E415" s="38" t="n">
        <v>627485173</v>
      </c>
      <c r="F415" s="38" t="n">
        <v>288772238</v>
      </c>
      <c r="G415" s="38" t="n">
        <v>227868209</v>
      </c>
      <c r="H415" s="38" t="n">
        <v>516640447</v>
      </c>
      <c r="I415" s="39" t="n">
        <v>0.823</v>
      </c>
      <c r="J415" s="40" t="n">
        <v>0.371</v>
      </c>
      <c r="K415" s="41"/>
      <c r="L415" s="40" t="n">
        <v>0.001</v>
      </c>
      <c r="M415" s="41"/>
      <c r="N415" s="39" t="n">
        <v>-0.195</v>
      </c>
      <c r="O415" s="39" t="n">
        <v>1.195</v>
      </c>
    </row>
    <row r="416" customFormat="false" ht="17.4" hidden="false" customHeight="false" outlineLevel="0" collapsed="false">
      <c r="A416" s="36" t="s">
        <v>55</v>
      </c>
      <c r="B416" s="37" t="n">
        <v>2010</v>
      </c>
      <c r="C416" s="37"/>
      <c r="D416" s="38" t="n">
        <v>825774118</v>
      </c>
      <c r="E416" s="38" t="n">
        <v>684799125</v>
      </c>
      <c r="F416" s="38" t="n">
        <v>275295909</v>
      </c>
      <c r="G416" s="38" t="n">
        <v>248603895</v>
      </c>
      <c r="H416" s="38" t="n">
        <v>523899804</v>
      </c>
      <c r="I416" s="39" t="n">
        <v>0.765</v>
      </c>
      <c r="J416" s="40" t="n">
        <v>0.387</v>
      </c>
      <c r="K416" s="41"/>
      <c r="L416" s="40" t="n">
        <v>0.001</v>
      </c>
      <c r="M416" s="41"/>
      <c r="N416" s="39" t="n">
        <v>-0.153</v>
      </c>
      <c r="O416" s="39" t="n">
        <v>1.153</v>
      </c>
    </row>
    <row r="417" customFormat="false" ht="17.4" hidden="false" customHeight="false" outlineLevel="0" collapsed="false">
      <c r="A417" s="36" t="s">
        <v>55</v>
      </c>
      <c r="B417" s="37" t="n">
        <v>2011</v>
      </c>
      <c r="C417" s="37"/>
      <c r="D417" s="38" t="n">
        <v>897987602</v>
      </c>
      <c r="E417" s="38" t="n">
        <v>759579149</v>
      </c>
      <c r="F417" s="38" t="n">
        <v>261188321</v>
      </c>
      <c r="G417" s="38" t="n">
        <v>220814476</v>
      </c>
      <c r="H417" s="38" t="n">
        <v>482002797</v>
      </c>
      <c r="I417" s="39" t="n">
        <v>0.635</v>
      </c>
      <c r="J417" s="40" t="n">
        <v>0.373</v>
      </c>
      <c r="K417" s="41"/>
      <c r="L417" s="40" t="n">
        <v>0.001</v>
      </c>
      <c r="M417" s="41"/>
      <c r="N417" s="39" t="n">
        <v>-0.009</v>
      </c>
      <c r="O417" s="39" t="n">
        <v>1.009</v>
      </c>
    </row>
    <row r="418" customFormat="false" ht="17.4" hidden="false" customHeight="false" outlineLevel="0" collapsed="false">
      <c r="A418" s="36" t="s">
        <v>55</v>
      </c>
      <c r="B418" s="100" t="n">
        <v>2012</v>
      </c>
      <c r="C418" s="100"/>
      <c r="D418" s="101" t="n">
        <v>951875852</v>
      </c>
      <c r="E418" s="101" t="n">
        <v>822806156</v>
      </c>
      <c r="F418" s="101" t="n">
        <v>241375121</v>
      </c>
      <c r="G418" s="101" t="n">
        <v>203999660</v>
      </c>
      <c r="H418" s="101" t="n">
        <v>445374781</v>
      </c>
      <c r="I418" s="102" t="n">
        <v>0.541</v>
      </c>
      <c r="J418" s="103" t="n">
        <v>0.354</v>
      </c>
      <c r="K418" s="104"/>
      <c r="L418" s="103" t="n">
        <v>0.001</v>
      </c>
      <c r="M418" s="104"/>
      <c r="N418" s="102" t="n">
        <v>0.104</v>
      </c>
      <c r="O418" s="102" t="n">
        <v>0.896</v>
      </c>
    </row>
    <row r="419" customFormat="false" ht="17.4" hidden="false" customHeight="false" outlineLevel="0" collapsed="false">
      <c r="A419" s="36" t="s">
        <v>55</v>
      </c>
      <c r="B419" s="37" t="n">
        <v>2013</v>
      </c>
      <c r="C419" s="37"/>
      <c r="D419" s="38" t="n">
        <v>954841557</v>
      </c>
      <c r="E419" s="38" t="n">
        <v>837450312</v>
      </c>
      <c r="F419" s="38" t="n">
        <v>200886827</v>
      </c>
      <c r="G419" s="38" t="n">
        <v>183009655</v>
      </c>
      <c r="H419" s="38" t="n">
        <v>383896482</v>
      </c>
      <c r="I419" s="39" t="n">
        <v>0.458</v>
      </c>
      <c r="J419" s="40" t="n">
        <v>0.342</v>
      </c>
      <c r="K419" s="41"/>
      <c r="L419" s="40" t="n">
        <v>0.001</v>
      </c>
      <c r="M419" s="41"/>
      <c r="N419" s="39" t="n">
        <v>0.199</v>
      </c>
      <c r="O419" s="39" t="n">
        <v>0.801</v>
      </c>
    </row>
    <row r="420" customFormat="false" ht="17.4" hidden="false" customHeight="false" outlineLevel="0" collapsed="false">
      <c r="A420" s="36" t="s">
        <v>55</v>
      </c>
      <c r="B420" s="37" t="n">
        <v>2014</v>
      </c>
      <c r="C420" s="37"/>
      <c r="D420" s="38" t="n">
        <v>899985019</v>
      </c>
      <c r="E420" s="38" t="n">
        <v>778308850</v>
      </c>
      <c r="F420" s="38" t="n">
        <v>128063255</v>
      </c>
      <c r="G420" s="38" t="n">
        <v>159632902</v>
      </c>
      <c r="H420" s="38" t="n">
        <v>287696157</v>
      </c>
      <c r="I420" s="39" t="n">
        <v>0.37</v>
      </c>
      <c r="J420" s="40" t="n">
        <v>0.341</v>
      </c>
      <c r="K420" s="41"/>
      <c r="L420" s="40" t="n">
        <v>0.002</v>
      </c>
      <c r="M420" s="41"/>
      <c r="N420" s="39" t="n">
        <v>0.287</v>
      </c>
      <c r="O420" s="39" t="n">
        <v>0.713</v>
      </c>
    </row>
    <row r="421" customFormat="false" ht="17.4" hidden="false" customHeight="false" outlineLevel="0" collapsed="false">
      <c r="A421" s="36" t="s">
        <v>55</v>
      </c>
      <c r="B421" s="37" t="n">
        <v>2015</v>
      </c>
      <c r="C421" s="37"/>
      <c r="D421" s="38" t="n">
        <v>787658766</v>
      </c>
      <c r="E421" s="38" t="n">
        <v>688158280</v>
      </c>
      <c r="F421" s="38" t="n">
        <v>106266225</v>
      </c>
      <c r="G421" s="38" t="n">
        <v>140907393</v>
      </c>
      <c r="H421" s="38" t="n">
        <v>247173618</v>
      </c>
      <c r="I421" s="39" t="n">
        <v>0.359</v>
      </c>
      <c r="J421" s="40" t="n">
        <v>0.378</v>
      </c>
      <c r="K421" s="41"/>
      <c r="L421" s="40" t="n">
        <v>0.002</v>
      </c>
      <c r="M421" s="41"/>
      <c r="N421" s="39" t="n">
        <v>0.261</v>
      </c>
      <c r="O421" s="39" t="n">
        <v>0.739</v>
      </c>
    </row>
    <row r="422" customFormat="false" ht="17.4" hidden="false" customHeight="false" outlineLevel="0" collapsed="false">
      <c r="A422" s="36" t="s">
        <v>55</v>
      </c>
      <c r="B422" s="37" t="n">
        <v>2016</v>
      </c>
      <c r="C422" s="37"/>
      <c r="D422" s="38" t="n">
        <v>717945583</v>
      </c>
      <c r="E422" s="38" t="n">
        <v>620611300</v>
      </c>
      <c r="F422" s="38" t="n">
        <v>111792210</v>
      </c>
      <c r="G422" s="38" t="n">
        <v>131550145</v>
      </c>
      <c r="H422" s="38" t="n">
        <v>243342355</v>
      </c>
      <c r="I422" s="39" t="n">
        <v>0.392</v>
      </c>
      <c r="J422" s="40" t="n">
        <v>0.387</v>
      </c>
      <c r="K422" s="41"/>
      <c r="L422" s="40" t="n">
        <v>0.002</v>
      </c>
      <c r="M422" s="41"/>
      <c r="N422" s="39" t="n">
        <v>0.219</v>
      </c>
      <c r="O422" s="39" t="n">
        <v>0.781</v>
      </c>
    </row>
    <row r="423" customFormat="false" ht="17.4" hidden="false" customHeight="false" outlineLevel="0" collapsed="false">
      <c r="A423" s="36" t="s">
        <v>55</v>
      </c>
      <c r="B423" s="100" t="n">
        <v>2017</v>
      </c>
      <c r="C423" s="100"/>
      <c r="D423" s="101" t="n">
        <v>726257392</v>
      </c>
      <c r="E423" s="101" t="n">
        <v>605525862</v>
      </c>
      <c r="F423" s="101" t="n">
        <v>121817889</v>
      </c>
      <c r="G423" s="101" t="n">
        <v>132638547</v>
      </c>
      <c r="H423" s="101" t="n">
        <v>254456436</v>
      </c>
      <c r="I423" s="102" t="n">
        <v>0.42</v>
      </c>
      <c r="J423" s="103" t="n">
        <v>0.393</v>
      </c>
      <c r="K423" s="104"/>
      <c r="L423" s="103" t="n">
        <v>0.003</v>
      </c>
      <c r="M423" s="104"/>
      <c r="N423" s="102" t="n">
        <v>0.184</v>
      </c>
      <c r="O423" s="102" t="n">
        <v>0.816</v>
      </c>
    </row>
    <row r="424" customFormat="false" ht="17.4" hidden="false" customHeight="false" outlineLevel="0" collapsed="false">
      <c r="A424" s="36" t="s">
        <v>55</v>
      </c>
      <c r="B424" s="37" t="n">
        <v>2018</v>
      </c>
      <c r="C424" s="37"/>
      <c r="D424" s="38" t="n">
        <v>660782943</v>
      </c>
      <c r="E424" s="38" t="n">
        <v>577102443</v>
      </c>
      <c r="F424" s="38" t="n">
        <v>127405680</v>
      </c>
      <c r="G424" s="38" t="n">
        <v>148749130</v>
      </c>
      <c r="H424" s="38" t="n">
        <v>276154810</v>
      </c>
      <c r="I424" s="39" t="n">
        <v>0.479</v>
      </c>
      <c r="J424" s="40" t="n">
        <v>0.371</v>
      </c>
      <c r="K424" s="41" t="s">
        <v>56</v>
      </c>
      <c r="L424" s="40" t="n">
        <v>0.002</v>
      </c>
      <c r="M424" s="41"/>
      <c r="N424" s="39" t="n">
        <v>0.148</v>
      </c>
      <c r="O424" s="39" t="n">
        <v>0.852</v>
      </c>
    </row>
    <row r="425" customFormat="false" ht="17.4" hidden="false" customHeight="false" outlineLevel="0" collapsed="false">
      <c r="A425" s="36" t="s">
        <v>55</v>
      </c>
      <c r="B425" s="37" t="n">
        <v>2019</v>
      </c>
      <c r="C425" s="37"/>
      <c r="D425" s="38" t="n">
        <v>644798086</v>
      </c>
      <c r="E425" s="38" t="n">
        <v>548795778</v>
      </c>
      <c r="F425" s="38" t="n">
        <v>132917733</v>
      </c>
      <c r="G425" s="38" t="n">
        <v>147942429</v>
      </c>
      <c r="H425" s="38" t="n">
        <v>280860162</v>
      </c>
      <c r="I425" s="39" t="n">
        <v>0.512</v>
      </c>
      <c r="J425" s="40" t="n">
        <v>0.344</v>
      </c>
      <c r="K425" s="41" t="s">
        <v>56</v>
      </c>
      <c r="L425" s="40" t="n">
        <v>0.003</v>
      </c>
      <c r="M425" s="41"/>
      <c r="N425" s="39" t="n">
        <v>0.141</v>
      </c>
      <c r="O425" s="39" t="n">
        <v>0.859</v>
      </c>
    </row>
    <row r="426" customFormat="false" ht="17.4" hidden="false" customHeight="false" outlineLevel="0" collapsed="false">
      <c r="A426" s="36" t="s">
        <v>55</v>
      </c>
      <c r="B426" s="37" t="n">
        <v>2020</v>
      </c>
      <c r="C426" s="37"/>
      <c r="D426" s="38" t="n">
        <v>632887653</v>
      </c>
      <c r="E426" s="38" t="n">
        <v>541045220</v>
      </c>
      <c r="F426" s="38" t="n">
        <v>118637286</v>
      </c>
      <c r="G426" s="38" t="n">
        <v>128418591</v>
      </c>
      <c r="H426" s="38" t="n">
        <v>247055877</v>
      </c>
      <c r="I426" s="39" t="n">
        <v>0.457</v>
      </c>
      <c r="J426" s="40" t="n">
        <v>0.396</v>
      </c>
      <c r="K426" s="41"/>
      <c r="L426" s="40" t="n">
        <v>0.005</v>
      </c>
      <c r="M426" s="41"/>
      <c r="N426" s="39" t="n">
        <v>0.142</v>
      </c>
      <c r="O426" s="39" t="n">
        <v>0.858</v>
      </c>
    </row>
    <row r="427" customFormat="false" ht="17.4" hidden="false" customHeight="false" outlineLevel="0" collapsed="false">
      <c r="A427" s="105" t="s">
        <v>55</v>
      </c>
      <c r="B427" s="106" t="n">
        <v>2021</v>
      </c>
      <c r="C427" s="106"/>
      <c r="D427" s="107" t="n">
        <v>653867512</v>
      </c>
      <c r="E427" s="107" t="n">
        <v>564311643</v>
      </c>
      <c r="F427" s="107" t="n">
        <v>128998481</v>
      </c>
      <c r="G427" s="107" t="n">
        <v>135512398</v>
      </c>
      <c r="H427" s="107" t="n">
        <v>264510879</v>
      </c>
      <c r="I427" s="108" t="n">
        <v>0.469</v>
      </c>
      <c r="J427" s="109" t="n">
        <v>0.412</v>
      </c>
      <c r="K427" s="110"/>
      <c r="L427" s="109" t="n">
        <v>0.01</v>
      </c>
      <c r="M427" s="110"/>
      <c r="N427" s="108" t="n">
        <v>0.109</v>
      </c>
      <c r="O427" s="108" t="n">
        <v>0.891</v>
      </c>
    </row>
    <row r="428" customFormat="false" ht="17.4" hidden="false" customHeight="false" outlineLevel="0" collapsed="false">
      <c r="A428" s="24" t="s">
        <v>57</v>
      </c>
      <c r="B428" s="25" t="n">
        <v>2007</v>
      </c>
      <c r="C428" s="25"/>
      <c r="D428" s="26" t="n">
        <v>810850515</v>
      </c>
      <c r="E428" s="26" t="n">
        <v>678740809</v>
      </c>
      <c r="F428" s="26" t="n">
        <v>225810039</v>
      </c>
      <c r="G428" s="26" t="n">
        <v>238978125</v>
      </c>
      <c r="H428" s="26" t="n">
        <v>464788164</v>
      </c>
      <c r="I428" s="27" t="n">
        <v>0.685</v>
      </c>
      <c r="J428" s="28" t="n">
        <v>0.28</v>
      </c>
      <c r="K428" s="29"/>
      <c r="L428" s="28" t="n">
        <v>0.045</v>
      </c>
      <c r="M428" s="29"/>
      <c r="N428" s="27" t="n">
        <v>-0.01</v>
      </c>
      <c r="O428" s="27" t="n">
        <v>1.01</v>
      </c>
    </row>
    <row r="429" customFormat="false" ht="17.4" hidden="false" customHeight="false" outlineLevel="0" collapsed="false">
      <c r="A429" s="24" t="s">
        <v>57</v>
      </c>
      <c r="B429" s="25" t="n">
        <v>2008</v>
      </c>
      <c r="C429" s="25"/>
      <c r="D429" s="26" t="n">
        <v>706606109</v>
      </c>
      <c r="E429" s="26" t="n">
        <v>596509367</v>
      </c>
      <c r="F429" s="26" t="n">
        <v>197767068</v>
      </c>
      <c r="G429" s="26" t="n">
        <v>209247509</v>
      </c>
      <c r="H429" s="26" t="n">
        <v>407014577</v>
      </c>
      <c r="I429" s="27" t="n">
        <v>0.682</v>
      </c>
      <c r="J429" s="28" t="n">
        <v>0.351</v>
      </c>
      <c r="K429" s="29"/>
      <c r="L429" s="28" t="n">
        <v>0.003</v>
      </c>
      <c r="M429" s="29"/>
      <c r="N429" s="27" t="n">
        <v>-0.036</v>
      </c>
      <c r="O429" s="27" t="n">
        <v>1.036</v>
      </c>
    </row>
    <row r="430" customFormat="false" ht="17.4" hidden="false" customHeight="false" outlineLevel="0" collapsed="false">
      <c r="A430" s="24" t="s">
        <v>57</v>
      </c>
      <c r="B430" s="25" t="n">
        <v>2009</v>
      </c>
      <c r="C430" s="25"/>
      <c r="D430" s="26" t="n">
        <v>618286236</v>
      </c>
      <c r="E430" s="26" t="n">
        <v>532603258</v>
      </c>
      <c r="F430" s="26" t="n">
        <v>176255122</v>
      </c>
      <c r="G430" s="26" t="n">
        <v>204300557</v>
      </c>
      <c r="H430" s="26" t="n">
        <v>380555679</v>
      </c>
      <c r="I430" s="27" t="n">
        <v>0.715</v>
      </c>
      <c r="J430" s="28" t="n">
        <v>0.37</v>
      </c>
      <c r="K430" s="29"/>
      <c r="L430" s="28" t="n">
        <v>0.161</v>
      </c>
      <c r="M430" s="29"/>
      <c r="N430" s="27" t="n">
        <v>-0.246</v>
      </c>
      <c r="O430" s="27" t="n">
        <v>1.246</v>
      </c>
    </row>
    <row r="431" customFormat="false" ht="17.4" hidden="false" customHeight="false" outlineLevel="0" collapsed="false">
      <c r="A431" s="24" t="s">
        <v>57</v>
      </c>
      <c r="B431" s="25" t="n">
        <v>2010</v>
      </c>
      <c r="C431" s="25"/>
      <c r="D431" s="26" t="n">
        <v>628362329</v>
      </c>
      <c r="E431" s="26" t="n">
        <v>552454448</v>
      </c>
      <c r="F431" s="26" t="n">
        <v>173297323</v>
      </c>
      <c r="G431" s="26" t="n">
        <v>201500386</v>
      </c>
      <c r="H431" s="26" t="n">
        <v>374797709</v>
      </c>
      <c r="I431" s="27" t="n">
        <v>0.678</v>
      </c>
      <c r="J431" s="28" t="n">
        <v>0.38</v>
      </c>
      <c r="K431" s="29"/>
      <c r="L431" s="28" t="n">
        <v>0.321</v>
      </c>
      <c r="M431" s="29"/>
      <c r="N431" s="27" t="n">
        <v>-0.379</v>
      </c>
      <c r="O431" s="27" t="n">
        <v>1.379</v>
      </c>
    </row>
    <row r="432" customFormat="false" ht="17.4" hidden="false" customHeight="false" outlineLevel="0" collapsed="false">
      <c r="A432" s="24" t="s">
        <v>57</v>
      </c>
      <c r="B432" s="25" t="n">
        <v>2011</v>
      </c>
      <c r="C432" s="25"/>
      <c r="D432" s="26" t="n">
        <v>645147068</v>
      </c>
      <c r="E432" s="26" t="n">
        <v>554793798</v>
      </c>
      <c r="F432" s="26" t="n">
        <v>177073277</v>
      </c>
      <c r="G432" s="26" t="n">
        <v>202765971</v>
      </c>
      <c r="H432" s="26" t="n">
        <v>379839248</v>
      </c>
      <c r="I432" s="27" t="n">
        <v>0.685</v>
      </c>
      <c r="J432" s="28" t="n">
        <v>0.391</v>
      </c>
      <c r="K432" s="29"/>
      <c r="L432" s="28" t="n">
        <v>0.257</v>
      </c>
      <c r="M432" s="29"/>
      <c r="N432" s="27" t="n">
        <v>-0.333</v>
      </c>
      <c r="O432" s="27" t="n">
        <v>1.333</v>
      </c>
    </row>
    <row r="433" customFormat="false" ht="17.4" hidden="false" customHeight="false" outlineLevel="0" collapsed="false">
      <c r="A433" s="24" t="s">
        <v>57</v>
      </c>
      <c r="B433" s="94" t="n">
        <v>2012</v>
      </c>
      <c r="C433" s="94"/>
      <c r="D433" s="95" t="n">
        <v>657071606</v>
      </c>
      <c r="E433" s="95" t="n">
        <v>565278901</v>
      </c>
      <c r="F433" s="95" t="n">
        <v>170361207</v>
      </c>
      <c r="G433" s="95" t="n">
        <v>188608389</v>
      </c>
      <c r="H433" s="95" t="n">
        <v>358969596</v>
      </c>
      <c r="I433" s="96" t="n">
        <v>0.635</v>
      </c>
      <c r="J433" s="97" t="n">
        <v>0.366</v>
      </c>
      <c r="K433" s="98"/>
      <c r="L433" s="97" t="n">
        <v>0.233</v>
      </c>
      <c r="M433" s="98"/>
      <c r="N433" s="96" t="n">
        <v>-0.234</v>
      </c>
      <c r="O433" s="96" t="n">
        <v>1.234</v>
      </c>
    </row>
    <row r="434" customFormat="false" ht="17.4" hidden="false" customHeight="false" outlineLevel="0" collapsed="false">
      <c r="A434" s="24" t="s">
        <v>57</v>
      </c>
      <c r="B434" s="25" t="n">
        <v>2013</v>
      </c>
      <c r="C434" s="25"/>
      <c r="D434" s="26" t="n">
        <v>699495038</v>
      </c>
      <c r="E434" s="26" t="n">
        <v>604577319</v>
      </c>
      <c r="F434" s="26" t="n">
        <v>186130738</v>
      </c>
      <c r="G434" s="26" t="n">
        <v>202210666</v>
      </c>
      <c r="H434" s="26" t="n">
        <v>388341404</v>
      </c>
      <c r="I434" s="27" t="n">
        <v>0.642</v>
      </c>
      <c r="J434" s="28" t="n">
        <v>0.34</v>
      </c>
      <c r="K434" s="29"/>
      <c r="L434" s="28" t="n">
        <v>0.228</v>
      </c>
      <c r="M434" s="29"/>
      <c r="N434" s="27" t="n">
        <v>-0.21</v>
      </c>
      <c r="O434" s="27" t="n">
        <v>1.21</v>
      </c>
    </row>
    <row r="435" customFormat="false" ht="17.4" hidden="false" customHeight="false" outlineLevel="0" collapsed="false">
      <c r="A435" s="24" t="s">
        <v>57</v>
      </c>
      <c r="B435" s="25" t="n">
        <v>2014</v>
      </c>
      <c r="C435" s="25"/>
      <c r="D435" s="26" t="n">
        <v>715598910</v>
      </c>
      <c r="E435" s="26" t="n">
        <v>620046471</v>
      </c>
      <c r="F435" s="26" t="n">
        <v>185198192</v>
      </c>
      <c r="G435" s="26" t="n">
        <v>203827784</v>
      </c>
      <c r="H435" s="26" t="n">
        <v>389025976</v>
      </c>
      <c r="I435" s="27" t="n">
        <v>0.627</v>
      </c>
      <c r="J435" s="28" t="n">
        <v>0.336</v>
      </c>
      <c r="K435" s="29"/>
      <c r="L435" s="28" t="n">
        <v>0.221</v>
      </c>
      <c r="M435" s="29"/>
      <c r="N435" s="27" t="n">
        <v>-0.184</v>
      </c>
      <c r="O435" s="27" t="n">
        <v>1.184</v>
      </c>
    </row>
    <row r="436" customFormat="false" ht="17.4" hidden="false" customHeight="false" outlineLevel="0" collapsed="false">
      <c r="A436" s="24" t="s">
        <v>57</v>
      </c>
      <c r="B436" s="25" t="n">
        <v>2015</v>
      </c>
      <c r="C436" s="25"/>
      <c r="D436" s="26" t="n">
        <v>729965123</v>
      </c>
      <c r="E436" s="26" t="n">
        <v>630178645</v>
      </c>
      <c r="F436" s="26" t="n">
        <v>179083219</v>
      </c>
      <c r="G436" s="26" t="n">
        <v>195493184</v>
      </c>
      <c r="H436" s="26" t="n">
        <v>374576403</v>
      </c>
      <c r="I436" s="27" t="n">
        <v>0.594</v>
      </c>
      <c r="J436" s="28" t="n">
        <v>0.35</v>
      </c>
      <c r="K436" s="29"/>
      <c r="L436" s="28" t="n">
        <v>0.19</v>
      </c>
      <c r="M436" s="29"/>
      <c r="N436" s="27" t="n">
        <v>-0.134</v>
      </c>
      <c r="O436" s="27" t="n">
        <v>1.134</v>
      </c>
    </row>
    <row r="437" customFormat="false" ht="17.4" hidden="false" customHeight="false" outlineLevel="0" collapsed="false">
      <c r="A437" s="24" t="s">
        <v>57</v>
      </c>
      <c r="B437" s="25" t="n">
        <v>2016</v>
      </c>
      <c r="C437" s="25"/>
      <c r="D437" s="26" t="n">
        <v>757447410</v>
      </c>
      <c r="E437" s="26" t="n">
        <v>668441936</v>
      </c>
      <c r="F437" s="26" t="n">
        <v>187535862</v>
      </c>
      <c r="G437" s="26" t="n">
        <v>207780718</v>
      </c>
      <c r="H437" s="26" t="n">
        <v>395316580</v>
      </c>
      <c r="I437" s="27" t="n">
        <v>0.591</v>
      </c>
      <c r="J437" s="28" t="n">
        <v>0.353</v>
      </c>
      <c r="K437" s="29"/>
      <c r="L437" s="28" t="n">
        <v>0.213</v>
      </c>
      <c r="M437" s="29"/>
      <c r="N437" s="27" t="n">
        <v>-0.157</v>
      </c>
      <c r="O437" s="27" t="n">
        <v>1.157</v>
      </c>
    </row>
    <row r="438" customFormat="false" ht="17.4" hidden="false" customHeight="false" outlineLevel="0" collapsed="false">
      <c r="A438" s="24" t="s">
        <v>57</v>
      </c>
      <c r="B438" s="94" t="n">
        <v>2017</v>
      </c>
      <c r="C438" s="94"/>
      <c r="D438" s="95" t="n">
        <v>770610734</v>
      </c>
      <c r="E438" s="95" t="n">
        <v>689627646</v>
      </c>
      <c r="F438" s="95" t="n">
        <v>209397670</v>
      </c>
      <c r="G438" s="95" t="n">
        <v>241082149</v>
      </c>
      <c r="H438" s="95" t="n">
        <v>450479819</v>
      </c>
      <c r="I438" s="96" t="n">
        <v>0.653</v>
      </c>
      <c r="J438" s="97" t="n">
        <v>0.342</v>
      </c>
      <c r="K438" s="98"/>
      <c r="L438" s="97" t="n">
        <v>0.228</v>
      </c>
      <c r="M438" s="98"/>
      <c r="N438" s="96" t="n">
        <v>-0.223</v>
      </c>
      <c r="O438" s="96" t="n">
        <v>1.223</v>
      </c>
    </row>
    <row r="439" customFormat="false" ht="17.4" hidden="false" customHeight="false" outlineLevel="0" collapsed="false">
      <c r="A439" s="24" t="s">
        <v>57</v>
      </c>
      <c r="B439" s="25" t="n">
        <v>2018</v>
      </c>
      <c r="C439" s="25"/>
      <c r="D439" s="26" t="n">
        <v>738366467</v>
      </c>
      <c r="E439" s="26" t="n">
        <v>638245835</v>
      </c>
      <c r="F439" s="26" t="n">
        <v>218584079</v>
      </c>
      <c r="G439" s="26" t="n">
        <v>226852828</v>
      </c>
      <c r="H439" s="26" t="n">
        <v>445436907</v>
      </c>
      <c r="I439" s="27" t="n">
        <v>0.698</v>
      </c>
      <c r="J439" s="28" t="n">
        <v>0.355</v>
      </c>
      <c r="K439" s="29"/>
      <c r="L439" s="28" t="n">
        <v>0.232</v>
      </c>
      <c r="M439" s="29"/>
      <c r="N439" s="27" t="n">
        <v>-0.285</v>
      </c>
      <c r="O439" s="27" t="n">
        <v>1.285</v>
      </c>
    </row>
    <row r="440" customFormat="false" ht="17.4" hidden="false" customHeight="false" outlineLevel="0" collapsed="false">
      <c r="A440" s="24" t="s">
        <v>57</v>
      </c>
      <c r="B440" s="25" t="n">
        <v>2019</v>
      </c>
      <c r="C440" s="25"/>
      <c r="D440" s="26" t="n">
        <v>699376307</v>
      </c>
      <c r="E440" s="26" t="n">
        <v>621683206</v>
      </c>
      <c r="F440" s="26" t="n">
        <v>214056709</v>
      </c>
      <c r="G440" s="26" t="n">
        <v>218764329</v>
      </c>
      <c r="H440" s="26" t="n">
        <v>432821038</v>
      </c>
      <c r="I440" s="27" t="n">
        <v>0.696</v>
      </c>
      <c r="J440" s="28" t="n">
        <v>0.407</v>
      </c>
      <c r="K440" s="29"/>
      <c r="L440" s="28" t="n">
        <v>0.202</v>
      </c>
      <c r="M440" s="29"/>
      <c r="N440" s="27" t="n">
        <v>-0.305</v>
      </c>
      <c r="O440" s="27" t="n">
        <v>1.305</v>
      </c>
    </row>
    <row r="441" customFormat="false" ht="17.4" hidden="false" customHeight="false" outlineLevel="0" collapsed="false">
      <c r="A441" s="24" t="s">
        <v>57</v>
      </c>
      <c r="B441" s="25" t="n">
        <v>2020</v>
      </c>
      <c r="C441" s="25"/>
      <c r="D441" s="26" t="n">
        <v>681192164</v>
      </c>
      <c r="E441" s="26" t="n">
        <v>613703929</v>
      </c>
      <c r="F441" s="26" t="n">
        <v>215651543</v>
      </c>
      <c r="G441" s="26" t="n">
        <v>201188089</v>
      </c>
      <c r="H441" s="26" t="n">
        <v>416839632</v>
      </c>
      <c r="I441" s="27" t="n">
        <v>0.679</v>
      </c>
      <c r="J441" s="28" t="n">
        <v>0.399</v>
      </c>
      <c r="K441" s="29"/>
      <c r="L441" s="28" t="n">
        <v>0.22</v>
      </c>
      <c r="M441" s="29"/>
      <c r="N441" s="27" t="n">
        <v>-0.298</v>
      </c>
      <c r="O441" s="27" t="n">
        <v>1.298</v>
      </c>
    </row>
    <row r="442" customFormat="false" ht="17.4" hidden="false" customHeight="false" outlineLevel="0" collapsed="false">
      <c r="A442" s="24" t="s">
        <v>57</v>
      </c>
      <c r="B442" s="25" t="n">
        <v>2021</v>
      </c>
      <c r="C442" s="25"/>
      <c r="D442" s="26" t="n">
        <v>742908825</v>
      </c>
      <c r="E442" s="26" t="n">
        <v>683180447</v>
      </c>
      <c r="F442" s="26" t="n">
        <v>249233107</v>
      </c>
      <c r="G442" s="26" t="n">
        <v>227553201</v>
      </c>
      <c r="H442" s="26" t="n">
        <v>476786308</v>
      </c>
      <c r="I442" s="27" t="n">
        <v>0.698</v>
      </c>
      <c r="J442" s="28" t="n">
        <v>0.385</v>
      </c>
      <c r="K442" s="29"/>
      <c r="L442" s="28" t="n">
        <v>0.217</v>
      </c>
      <c r="M442" s="29"/>
      <c r="N442" s="27" t="n">
        <v>-0.3</v>
      </c>
      <c r="O442" s="27" t="n">
        <v>1.3</v>
      </c>
    </row>
    <row r="443" customFormat="false" ht="17.4" hidden="false" customHeight="false" outlineLevel="0" collapsed="false">
      <c r="A443" s="99" t="s">
        <v>58</v>
      </c>
      <c r="B443" s="100" t="n">
        <v>2007</v>
      </c>
      <c r="C443" s="100"/>
      <c r="D443" s="101" t="n">
        <v>212645013</v>
      </c>
      <c r="E443" s="101" t="n">
        <v>176761169</v>
      </c>
      <c r="F443" s="101" t="n">
        <v>76769510</v>
      </c>
      <c r="G443" s="101" t="n">
        <v>39165407</v>
      </c>
      <c r="H443" s="101" t="n">
        <v>115934917</v>
      </c>
      <c r="I443" s="102" t="n">
        <v>0.656</v>
      </c>
      <c r="J443" s="103" t="n">
        <v>0.447</v>
      </c>
      <c r="K443" s="104"/>
      <c r="L443" s="103" t="n">
        <v>0.033</v>
      </c>
      <c r="M443" s="104"/>
      <c r="N443" s="102" t="n">
        <v>-0.136</v>
      </c>
      <c r="O443" s="102" t="n">
        <v>1.136</v>
      </c>
    </row>
    <row r="444" customFormat="false" ht="17.4" hidden="false" customHeight="false" outlineLevel="0" collapsed="false">
      <c r="A444" s="36" t="s">
        <v>58</v>
      </c>
      <c r="B444" s="37" t="n">
        <v>2008</v>
      </c>
      <c r="C444" s="37"/>
      <c r="D444" s="38" t="n">
        <v>191841579</v>
      </c>
      <c r="E444" s="38" t="n">
        <v>160849028</v>
      </c>
      <c r="F444" s="38" t="n">
        <v>75832037</v>
      </c>
      <c r="G444" s="38" t="n">
        <v>37941965</v>
      </c>
      <c r="H444" s="38" t="n">
        <v>113774002</v>
      </c>
      <c r="I444" s="39" t="n">
        <v>0.707</v>
      </c>
      <c r="J444" s="40" t="n">
        <v>0.49</v>
      </c>
      <c r="K444" s="41"/>
      <c r="L444" s="40" t="n">
        <v>0.025</v>
      </c>
      <c r="M444" s="41"/>
      <c r="N444" s="39" t="n">
        <v>-0.222</v>
      </c>
      <c r="O444" s="39" t="n">
        <v>1.222</v>
      </c>
    </row>
    <row r="445" customFormat="false" ht="17.4" hidden="false" customHeight="false" outlineLevel="0" collapsed="false">
      <c r="A445" s="36" t="s">
        <v>58</v>
      </c>
      <c r="B445" s="37" t="n">
        <v>2009</v>
      </c>
      <c r="C445" s="37"/>
      <c r="D445" s="38" t="n">
        <v>175409574</v>
      </c>
      <c r="E445" s="38" t="n">
        <v>147982430</v>
      </c>
      <c r="F445" s="38" t="n">
        <v>74725316</v>
      </c>
      <c r="G445" s="38" t="n">
        <v>42210217</v>
      </c>
      <c r="H445" s="38" t="n">
        <v>116935533</v>
      </c>
      <c r="I445" s="39" t="n">
        <v>0.79</v>
      </c>
      <c r="J445" s="40" t="n">
        <v>0.501</v>
      </c>
      <c r="K445" s="41"/>
      <c r="L445" s="40" t="n">
        <v>0.016</v>
      </c>
      <c r="M445" s="41"/>
      <c r="N445" s="39" t="n">
        <v>-0.307</v>
      </c>
      <c r="O445" s="39" t="n">
        <v>1.307</v>
      </c>
    </row>
    <row r="446" customFormat="false" ht="17.4" hidden="false" customHeight="false" outlineLevel="0" collapsed="false">
      <c r="A446" s="36" t="s">
        <v>58</v>
      </c>
      <c r="B446" s="37" t="n">
        <v>2010</v>
      </c>
      <c r="C446" s="37"/>
      <c r="D446" s="38" t="n">
        <v>174119105</v>
      </c>
      <c r="E446" s="38" t="n">
        <v>145946986</v>
      </c>
      <c r="F446" s="38" t="n">
        <v>75469789</v>
      </c>
      <c r="G446" s="38" t="n">
        <v>45017910</v>
      </c>
      <c r="H446" s="38" t="n">
        <v>120487699</v>
      </c>
      <c r="I446" s="39" t="n">
        <v>0.826</v>
      </c>
      <c r="J446" s="40" t="n">
        <v>0.496</v>
      </c>
      <c r="K446" s="41"/>
      <c r="L446" s="40" t="n">
        <v>0.019</v>
      </c>
      <c r="M446" s="41"/>
      <c r="N446" s="39" t="n">
        <v>-0.341</v>
      </c>
      <c r="O446" s="39" t="n">
        <v>1.341</v>
      </c>
    </row>
    <row r="447" customFormat="false" ht="17.4" hidden="false" customHeight="false" outlineLevel="0" collapsed="false">
      <c r="A447" s="36" t="s">
        <v>58</v>
      </c>
      <c r="B447" s="37" t="n">
        <v>2011</v>
      </c>
      <c r="C447" s="37"/>
      <c r="D447" s="38" t="n">
        <v>179077610</v>
      </c>
      <c r="E447" s="38" t="n">
        <v>152529936</v>
      </c>
      <c r="F447" s="38" t="n">
        <v>71453435</v>
      </c>
      <c r="G447" s="38" t="n">
        <v>37066330</v>
      </c>
      <c r="H447" s="38" t="n">
        <v>108519765</v>
      </c>
      <c r="I447" s="39" t="n">
        <v>0.711</v>
      </c>
      <c r="J447" s="40" t="n">
        <v>0.496</v>
      </c>
      <c r="K447" s="41"/>
      <c r="L447" s="40" t="n">
        <v>0.021</v>
      </c>
      <c r="M447" s="41"/>
      <c r="N447" s="39" t="n">
        <v>-0.228</v>
      </c>
      <c r="O447" s="39" t="n">
        <v>1.228</v>
      </c>
    </row>
    <row r="448" customFormat="false" ht="17.4" hidden="false" customHeight="false" outlineLevel="0" collapsed="false">
      <c r="A448" s="36" t="s">
        <v>58</v>
      </c>
      <c r="B448" s="100" t="n">
        <v>2012</v>
      </c>
      <c r="C448" s="100"/>
      <c r="D448" s="101" t="n">
        <v>186167886</v>
      </c>
      <c r="E448" s="101" t="n">
        <v>159761417</v>
      </c>
      <c r="F448" s="101" t="n">
        <v>69192378</v>
      </c>
      <c r="G448" s="101" t="n">
        <v>38160353</v>
      </c>
      <c r="H448" s="101" t="n">
        <v>107352731</v>
      </c>
      <c r="I448" s="102" t="n">
        <v>0.672</v>
      </c>
      <c r="J448" s="103" t="n">
        <v>0.47</v>
      </c>
      <c r="K448" s="104"/>
      <c r="L448" s="103" t="n">
        <v>0.019</v>
      </c>
      <c r="M448" s="104"/>
      <c r="N448" s="102" t="n">
        <v>-0.161</v>
      </c>
      <c r="O448" s="102" t="n">
        <v>1.161</v>
      </c>
    </row>
    <row r="449" customFormat="false" ht="17.4" hidden="false" customHeight="false" outlineLevel="0" collapsed="false">
      <c r="A449" s="36" t="s">
        <v>58</v>
      </c>
      <c r="B449" s="37" t="n">
        <v>2013</v>
      </c>
      <c r="C449" s="37"/>
      <c r="D449" s="38" t="n">
        <v>201084167</v>
      </c>
      <c r="E449" s="38" t="n">
        <v>172954823</v>
      </c>
      <c r="F449" s="38" t="n">
        <v>71544945</v>
      </c>
      <c r="G449" s="38" t="n">
        <v>36743011</v>
      </c>
      <c r="H449" s="38" t="n">
        <v>108287956</v>
      </c>
      <c r="I449" s="39" t="n">
        <v>0.626</v>
      </c>
      <c r="J449" s="40" t="n">
        <v>0.446</v>
      </c>
      <c r="K449" s="41"/>
      <c r="L449" s="40" t="n">
        <v>0.012</v>
      </c>
      <c r="M449" s="41"/>
      <c r="N449" s="39" t="n">
        <v>-0.084</v>
      </c>
      <c r="O449" s="39" t="n">
        <v>1.084</v>
      </c>
    </row>
    <row r="450" customFormat="false" ht="17.4" hidden="false" customHeight="false" outlineLevel="0" collapsed="false">
      <c r="A450" s="36" t="s">
        <v>58</v>
      </c>
      <c r="B450" s="37" t="n">
        <v>2014</v>
      </c>
      <c r="C450" s="37"/>
      <c r="D450" s="38" t="n">
        <v>217822737</v>
      </c>
      <c r="E450" s="38" t="n">
        <v>187066358</v>
      </c>
      <c r="F450" s="38" t="n">
        <v>73109157</v>
      </c>
      <c r="G450" s="38" t="n">
        <v>34281943</v>
      </c>
      <c r="H450" s="38" t="n">
        <v>107391100</v>
      </c>
      <c r="I450" s="39" t="n">
        <v>0.574</v>
      </c>
      <c r="J450" s="40" t="n">
        <v>0.445</v>
      </c>
      <c r="K450" s="41"/>
      <c r="L450" s="40" t="n">
        <v>0.012</v>
      </c>
      <c r="M450" s="41"/>
      <c r="N450" s="39" t="n">
        <v>-0.031</v>
      </c>
      <c r="O450" s="39" t="n">
        <v>1.031</v>
      </c>
    </row>
    <row r="451" customFormat="false" ht="17.4" hidden="false" customHeight="false" outlineLevel="0" collapsed="false">
      <c r="A451" s="36" t="s">
        <v>58</v>
      </c>
      <c r="B451" s="37" t="n">
        <v>2015</v>
      </c>
      <c r="C451" s="37"/>
      <c r="D451" s="38" t="n">
        <v>235067478</v>
      </c>
      <c r="E451" s="38" t="n">
        <v>203302897</v>
      </c>
      <c r="F451" s="38" t="n">
        <v>72038357</v>
      </c>
      <c r="G451" s="38" t="n">
        <v>40473896</v>
      </c>
      <c r="H451" s="38" t="n">
        <v>112512253</v>
      </c>
      <c r="I451" s="39" t="n">
        <v>0.553</v>
      </c>
      <c r="J451" s="40" t="n">
        <v>0.451</v>
      </c>
      <c r="K451" s="41"/>
      <c r="L451" s="40" t="n">
        <v>0.009</v>
      </c>
      <c r="M451" s="41"/>
      <c r="N451" s="39" t="n">
        <v>-0.013</v>
      </c>
      <c r="O451" s="39" t="n">
        <v>1.013</v>
      </c>
    </row>
    <row r="452" customFormat="false" ht="17.4" hidden="false" customHeight="false" outlineLevel="0" collapsed="false">
      <c r="A452" s="36" t="s">
        <v>58</v>
      </c>
      <c r="B452" s="37" t="n">
        <v>2016</v>
      </c>
      <c r="C452" s="37"/>
      <c r="D452" s="38" t="n">
        <v>237386352</v>
      </c>
      <c r="E452" s="38" t="n">
        <v>207222080</v>
      </c>
      <c r="F452" s="38" t="n">
        <v>67186599</v>
      </c>
      <c r="G452" s="38" t="n">
        <v>32832921</v>
      </c>
      <c r="H452" s="38" t="n">
        <v>100019520</v>
      </c>
      <c r="I452" s="39" t="n">
        <v>0.483</v>
      </c>
      <c r="J452" s="40" t="n">
        <v>0.446</v>
      </c>
      <c r="K452" s="41"/>
      <c r="L452" s="40" t="n">
        <v>0.003</v>
      </c>
      <c r="M452" s="41"/>
      <c r="N452" s="39" t="n">
        <v>0.068</v>
      </c>
      <c r="O452" s="39" t="n">
        <v>0.932</v>
      </c>
    </row>
    <row r="453" customFormat="false" ht="17.4" hidden="false" customHeight="false" outlineLevel="0" collapsed="false">
      <c r="A453" s="36" t="s">
        <v>58</v>
      </c>
      <c r="B453" s="100" t="n">
        <v>2017</v>
      </c>
      <c r="C453" s="100"/>
      <c r="D453" s="101" t="n">
        <v>237741689</v>
      </c>
      <c r="E453" s="101" t="n">
        <v>208241749</v>
      </c>
      <c r="F453" s="101" t="n">
        <v>70510262</v>
      </c>
      <c r="G453" s="101" t="n">
        <v>32222402</v>
      </c>
      <c r="H453" s="101" t="n">
        <v>102732664</v>
      </c>
      <c r="I453" s="102" t="n">
        <v>0.493</v>
      </c>
      <c r="J453" s="103" t="n">
        <v>0.447</v>
      </c>
      <c r="K453" s="104"/>
      <c r="L453" s="103" t="n">
        <v>0.001</v>
      </c>
      <c r="M453" s="104"/>
      <c r="N453" s="102" t="n">
        <v>0.059</v>
      </c>
      <c r="O453" s="102" t="n">
        <v>0.941</v>
      </c>
    </row>
    <row r="454" customFormat="false" ht="17.4" hidden="false" customHeight="false" outlineLevel="0" collapsed="false">
      <c r="A454" s="36" t="s">
        <v>58</v>
      </c>
      <c r="B454" s="37" t="n">
        <v>2018</v>
      </c>
      <c r="C454" s="37"/>
      <c r="D454" s="38" t="n">
        <v>240759119</v>
      </c>
      <c r="E454" s="38" t="n">
        <v>209860152</v>
      </c>
      <c r="F454" s="38" t="n">
        <v>75381479</v>
      </c>
      <c r="G454" s="38" t="n">
        <v>32930761</v>
      </c>
      <c r="H454" s="38" t="n">
        <v>108312240</v>
      </c>
      <c r="I454" s="39" t="n">
        <v>0.516</v>
      </c>
      <c r="J454" s="40" t="n">
        <v>0.457</v>
      </c>
      <c r="K454" s="41"/>
      <c r="L454" s="40" t="n">
        <v>0.012</v>
      </c>
      <c r="M454" s="41"/>
      <c r="N454" s="39" t="n">
        <v>0.015</v>
      </c>
      <c r="O454" s="39" t="n">
        <v>0.985</v>
      </c>
    </row>
    <row r="455" customFormat="false" ht="17.4" hidden="false" customHeight="false" outlineLevel="0" collapsed="false">
      <c r="A455" s="36" t="s">
        <v>58</v>
      </c>
      <c r="B455" s="37" t="n">
        <v>2019</v>
      </c>
      <c r="C455" s="37"/>
      <c r="D455" s="38" t="n">
        <v>234006181</v>
      </c>
      <c r="E455" s="38" t="n">
        <v>204936962</v>
      </c>
      <c r="F455" s="38" t="n">
        <v>71893823</v>
      </c>
      <c r="G455" s="38" t="n">
        <v>30536526</v>
      </c>
      <c r="H455" s="38" t="n">
        <v>102430349</v>
      </c>
      <c r="I455" s="39" t="n">
        <v>0.5</v>
      </c>
      <c r="J455" s="40" t="n">
        <v>0.464</v>
      </c>
      <c r="K455" s="41"/>
      <c r="L455" s="40" t="n">
        <v>0.032</v>
      </c>
      <c r="M455" s="41"/>
      <c r="N455" s="39" t="n">
        <v>0.004</v>
      </c>
      <c r="O455" s="39" t="n">
        <v>0.996</v>
      </c>
    </row>
    <row r="456" customFormat="false" ht="17.4" hidden="false" customHeight="false" outlineLevel="0" collapsed="false">
      <c r="A456" s="36" t="s">
        <v>58</v>
      </c>
      <c r="B456" s="37" t="n">
        <v>2020</v>
      </c>
      <c r="C456" s="37"/>
      <c r="D456" s="38" t="n">
        <v>219099439</v>
      </c>
      <c r="E456" s="38" t="n">
        <v>194717289</v>
      </c>
      <c r="F456" s="38" t="n">
        <v>62195759</v>
      </c>
      <c r="G456" s="38" t="n">
        <v>23977286</v>
      </c>
      <c r="H456" s="38" t="n">
        <v>86173045</v>
      </c>
      <c r="I456" s="39" t="n">
        <v>0.443</v>
      </c>
      <c r="J456" s="40" t="n">
        <v>0.464</v>
      </c>
      <c r="K456" s="41"/>
      <c r="L456" s="40" t="n">
        <v>0.03</v>
      </c>
      <c r="M456" s="41"/>
      <c r="N456" s="39" t="n">
        <v>0.063</v>
      </c>
      <c r="O456" s="39" t="n">
        <v>0.937</v>
      </c>
    </row>
    <row r="457" customFormat="false" ht="17.4" hidden="false" customHeight="false" outlineLevel="0" collapsed="false">
      <c r="A457" s="105" t="s">
        <v>58</v>
      </c>
      <c r="B457" s="106" t="n">
        <v>2021</v>
      </c>
      <c r="C457" s="106"/>
      <c r="D457" s="107" t="n">
        <v>222801461</v>
      </c>
      <c r="E457" s="107" t="n">
        <v>199450664</v>
      </c>
      <c r="F457" s="107" t="n">
        <v>63088119</v>
      </c>
      <c r="G457" s="107" t="n">
        <v>22365994</v>
      </c>
      <c r="H457" s="107" t="n">
        <v>85454113</v>
      </c>
      <c r="I457" s="108" t="n">
        <v>0.428</v>
      </c>
      <c r="J457" s="109" t="n">
        <v>0.476</v>
      </c>
      <c r="K457" s="110"/>
      <c r="L457" s="109" t="n">
        <v>0.023</v>
      </c>
      <c r="M457" s="110"/>
      <c r="N457" s="108" t="n">
        <v>0.073</v>
      </c>
      <c r="O457" s="108" t="n">
        <v>0.927</v>
      </c>
    </row>
    <row r="458" customFormat="false" ht="17.4" hidden="false" customHeight="false" outlineLevel="0" collapsed="false">
      <c r="A458" s="24" t="s">
        <v>59</v>
      </c>
      <c r="B458" s="25" t="n">
        <v>2007</v>
      </c>
      <c r="C458" s="25"/>
      <c r="D458" s="26" t="n">
        <v>724900900</v>
      </c>
      <c r="E458" s="26" t="n">
        <v>622308801</v>
      </c>
      <c r="F458" s="26" t="n">
        <v>199640616</v>
      </c>
      <c r="G458" s="26" t="n">
        <v>170929156</v>
      </c>
      <c r="H458" s="26" t="n">
        <v>370569772</v>
      </c>
      <c r="I458" s="27" t="n">
        <v>0.595</v>
      </c>
      <c r="J458" s="28" t="n">
        <v>0.382</v>
      </c>
      <c r="K458" s="29"/>
      <c r="L458" s="28" t="n">
        <v>0.001</v>
      </c>
      <c r="M458" s="29"/>
      <c r="N458" s="27" t="n">
        <v>0.022</v>
      </c>
      <c r="O458" s="27" t="n">
        <v>0.978</v>
      </c>
    </row>
    <row r="459" customFormat="false" ht="17.4" hidden="false" customHeight="false" outlineLevel="0" collapsed="false">
      <c r="A459" s="24" t="s">
        <v>59</v>
      </c>
      <c r="B459" s="25" t="n">
        <v>2008</v>
      </c>
      <c r="C459" s="25"/>
      <c r="D459" s="26" t="n">
        <v>648337578</v>
      </c>
      <c r="E459" s="26" t="n">
        <v>545815316</v>
      </c>
      <c r="F459" s="26" t="n">
        <v>167921527</v>
      </c>
      <c r="G459" s="26" t="n">
        <v>153362237</v>
      </c>
      <c r="H459" s="26" t="n">
        <v>321283764</v>
      </c>
      <c r="I459" s="27" t="n">
        <v>0.589</v>
      </c>
      <c r="J459" s="28" t="n">
        <v>0.433</v>
      </c>
      <c r="K459" s="29"/>
      <c r="L459" s="28" t="n">
        <v>0.001</v>
      </c>
      <c r="M459" s="29"/>
      <c r="N459" s="27" t="n">
        <v>-0.023</v>
      </c>
      <c r="O459" s="27" t="n">
        <v>1.023</v>
      </c>
    </row>
    <row r="460" customFormat="false" ht="17.4" hidden="false" customHeight="false" outlineLevel="0" collapsed="false">
      <c r="A460" s="24" t="s">
        <v>59</v>
      </c>
      <c r="B460" s="25" t="n">
        <v>2009</v>
      </c>
      <c r="C460" s="25"/>
      <c r="D460" s="26" t="n">
        <v>585852695</v>
      </c>
      <c r="E460" s="26" t="n">
        <v>493058241</v>
      </c>
      <c r="F460" s="26" t="n">
        <v>163585807</v>
      </c>
      <c r="G460" s="26" t="n">
        <v>148387709</v>
      </c>
      <c r="H460" s="26" t="n">
        <v>311973516</v>
      </c>
      <c r="I460" s="27" t="n">
        <v>0.633</v>
      </c>
      <c r="J460" s="28" t="n">
        <v>0.455</v>
      </c>
      <c r="K460" s="29"/>
      <c r="L460" s="28" t="n">
        <v>0.001</v>
      </c>
      <c r="M460" s="29"/>
      <c r="N460" s="27" t="n">
        <v>-0.089</v>
      </c>
      <c r="O460" s="27" t="n">
        <v>1.089</v>
      </c>
    </row>
    <row r="461" customFormat="false" ht="17.4" hidden="false" customHeight="false" outlineLevel="0" collapsed="false">
      <c r="A461" s="24" t="s">
        <v>59</v>
      </c>
      <c r="B461" s="25" t="n">
        <v>2010</v>
      </c>
      <c r="C461" s="25"/>
      <c r="D461" s="26" t="n">
        <v>605928238</v>
      </c>
      <c r="E461" s="26" t="n">
        <v>499207909</v>
      </c>
      <c r="F461" s="26" t="n">
        <v>166718192</v>
      </c>
      <c r="G461" s="26" t="n">
        <v>140476756</v>
      </c>
      <c r="H461" s="26" t="n">
        <v>307194948</v>
      </c>
      <c r="I461" s="27" t="n">
        <v>0.615</v>
      </c>
      <c r="J461" s="28" t="n">
        <v>0.457</v>
      </c>
      <c r="K461" s="29"/>
      <c r="L461" s="28" t="n">
        <v>0.002</v>
      </c>
      <c r="M461" s="29"/>
      <c r="N461" s="27" t="n">
        <v>-0.074</v>
      </c>
      <c r="O461" s="27" t="n">
        <v>1.074</v>
      </c>
    </row>
    <row r="462" customFormat="false" ht="17.4" hidden="false" customHeight="false" outlineLevel="0" collapsed="false">
      <c r="A462" s="24" t="s">
        <v>59</v>
      </c>
      <c r="B462" s="25" t="n">
        <v>2011</v>
      </c>
      <c r="C462" s="25"/>
      <c r="D462" s="26" t="n">
        <v>571685897</v>
      </c>
      <c r="E462" s="26" t="n">
        <v>486082607</v>
      </c>
      <c r="F462" s="26" t="n">
        <v>164963946</v>
      </c>
      <c r="G462" s="26" t="n">
        <v>141563797</v>
      </c>
      <c r="H462" s="26" t="n">
        <v>306527743</v>
      </c>
      <c r="I462" s="27" t="n">
        <v>0.631</v>
      </c>
      <c r="J462" s="28" t="n">
        <v>0.444</v>
      </c>
      <c r="K462" s="29"/>
      <c r="L462" s="28" t="n">
        <v>0.001</v>
      </c>
      <c r="M462" s="29"/>
      <c r="N462" s="27" t="n">
        <v>-0.076</v>
      </c>
      <c r="O462" s="27" t="n">
        <v>1.076</v>
      </c>
    </row>
    <row r="463" customFormat="false" ht="17.4" hidden="false" customHeight="false" outlineLevel="0" collapsed="false">
      <c r="A463" s="24" t="s">
        <v>59</v>
      </c>
      <c r="B463" s="94" t="n">
        <v>2012</v>
      </c>
      <c r="C463" s="94"/>
      <c r="D463" s="95" t="n">
        <v>592927096</v>
      </c>
      <c r="E463" s="95" t="n">
        <v>516908504</v>
      </c>
      <c r="F463" s="95" t="n">
        <v>170028877</v>
      </c>
      <c r="G463" s="95" t="n">
        <v>129909207</v>
      </c>
      <c r="H463" s="95" t="n">
        <v>299938084</v>
      </c>
      <c r="I463" s="96" t="n">
        <v>0.58</v>
      </c>
      <c r="J463" s="97" t="n">
        <v>0.399</v>
      </c>
      <c r="K463" s="98"/>
      <c r="L463" s="97" t="n">
        <v>0.002</v>
      </c>
      <c r="M463" s="98"/>
      <c r="N463" s="96" t="n">
        <v>0.019</v>
      </c>
      <c r="O463" s="96" t="n">
        <v>0.981</v>
      </c>
    </row>
    <row r="464" customFormat="false" ht="17.4" hidden="false" customHeight="false" outlineLevel="0" collapsed="false">
      <c r="A464" s="24" t="s">
        <v>59</v>
      </c>
      <c r="B464" s="25" t="n">
        <v>2013</v>
      </c>
      <c r="C464" s="25"/>
      <c r="D464" s="26" t="n">
        <v>647790424</v>
      </c>
      <c r="E464" s="26" t="n">
        <v>564373233</v>
      </c>
      <c r="F464" s="26" t="n">
        <v>168907219</v>
      </c>
      <c r="G464" s="26" t="n">
        <v>141425257</v>
      </c>
      <c r="H464" s="26" t="n">
        <v>310332476</v>
      </c>
      <c r="I464" s="27" t="n">
        <v>0.55</v>
      </c>
      <c r="J464" s="28" t="n">
        <v>0.383</v>
      </c>
      <c r="K464" s="29"/>
      <c r="L464" s="28" t="n">
        <v>0.002</v>
      </c>
      <c r="M464" s="29"/>
      <c r="N464" s="27" t="n">
        <v>0.065</v>
      </c>
      <c r="O464" s="27" t="n">
        <v>0.935</v>
      </c>
    </row>
    <row r="465" customFormat="false" ht="17.4" hidden="false" customHeight="false" outlineLevel="0" collapsed="false">
      <c r="A465" s="24" t="s">
        <v>59</v>
      </c>
      <c r="B465" s="25" t="n">
        <v>2014</v>
      </c>
      <c r="C465" s="25"/>
      <c r="D465" s="26" t="n">
        <v>685673868</v>
      </c>
      <c r="E465" s="26" t="n">
        <v>607912412</v>
      </c>
      <c r="F465" s="26" t="n">
        <v>176494849</v>
      </c>
      <c r="G465" s="26" t="n">
        <v>150857750</v>
      </c>
      <c r="H465" s="26" t="n">
        <v>327352599</v>
      </c>
      <c r="I465" s="27" t="n">
        <v>0.538</v>
      </c>
      <c r="J465" s="28" t="n">
        <v>0.41</v>
      </c>
      <c r="K465" s="29"/>
      <c r="L465" s="28" t="n">
        <v>0.002</v>
      </c>
      <c r="M465" s="29"/>
      <c r="N465" s="27" t="n">
        <v>0.05</v>
      </c>
      <c r="O465" s="27" t="n">
        <v>0.95</v>
      </c>
    </row>
    <row r="466" customFormat="false" ht="17.4" hidden="false" customHeight="false" outlineLevel="0" collapsed="false">
      <c r="A466" s="24" t="s">
        <v>59</v>
      </c>
      <c r="B466" s="25" t="n">
        <v>2015</v>
      </c>
      <c r="C466" s="25"/>
      <c r="D466" s="26" t="n">
        <v>724610858</v>
      </c>
      <c r="E466" s="26" t="n">
        <v>641032948</v>
      </c>
      <c r="F466" s="26" t="n">
        <v>182764203</v>
      </c>
      <c r="G466" s="26" t="n">
        <v>130662090</v>
      </c>
      <c r="H466" s="26" t="n">
        <v>313426293</v>
      </c>
      <c r="I466" s="27" t="n">
        <v>0.489</v>
      </c>
      <c r="J466" s="28" t="n">
        <v>0.413</v>
      </c>
      <c r="K466" s="29"/>
      <c r="L466" s="28" t="n">
        <v>0.002</v>
      </c>
      <c r="M466" s="29"/>
      <c r="N466" s="27" t="n">
        <v>0.096</v>
      </c>
      <c r="O466" s="27" t="n">
        <v>0.904</v>
      </c>
    </row>
    <row r="467" customFormat="false" ht="17.4" hidden="false" customHeight="false" outlineLevel="0" collapsed="false">
      <c r="A467" s="24" t="s">
        <v>59</v>
      </c>
      <c r="B467" s="25" t="n">
        <v>2016</v>
      </c>
      <c r="C467" s="25"/>
      <c r="D467" s="26" t="n">
        <v>766454216</v>
      </c>
      <c r="E467" s="26" t="n">
        <v>670019770</v>
      </c>
      <c r="F467" s="26" t="n">
        <v>182592528</v>
      </c>
      <c r="G467" s="26" t="n">
        <v>131817792</v>
      </c>
      <c r="H467" s="26" t="n">
        <v>314410320</v>
      </c>
      <c r="I467" s="27" t="n">
        <v>0.469</v>
      </c>
      <c r="J467" s="28" t="n">
        <v>0.394</v>
      </c>
      <c r="K467" s="29"/>
      <c r="L467" s="28" t="n">
        <v>0.002</v>
      </c>
      <c r="M467" s="29"/>
      <c r="N467" s="27" t="n">
        <v>0.135</v>
      </c>
      <c r="O467" s="27" t="n">
        <v>0.865</v>
      </c>
    </row>
    <row r="468" customFormat="false" ht="17.4" hidden="false" customHeight="false" outlineLevel="0" collapsed="false">
      <c r="A468" s="24" t="s">
        <v>59</v>
      </c>
      <c r="B468" s="94" t="n">
        <v>2017</v>
      </c>
      <c r="C468" s="94"/>
      <c r="D468" s="95" t="n">
        <v>830319807</v>
      </c>
      <c r="E468" s="95" t="n">
        <v>719375249</v>
      </c>
      <c r="F468" s="95" t="n">
        <v>202863849</v>
      </c>
      <c r="G468" s="95" t="n">
        <v>156093912</v>
      </c>
      <c r="H468" s="95" t="n">
        <v>358957761</v>
      </c>
      <c r="I468" s="96" t="n">
        <v>0.499</v>
      </c>
      <c r="J468" s="97" t="n">
        <v>0.351</v>
      </c>
      <c r="K468" s="98"/>
      <c r="L468" s="97" t="n">
        <v>0.002</v>
      </c>
      <c r="M468" s="98"/>
      <c r="N468" s="96" t="n">
        <v>0.148</v>
      </c>
      <c r="O468" s="96" t="n">
        <v>0.852</v>
      </c>
    </row>
    <row r="469" customFormat="false" ht="17.4" hidden="false" customHeight="false" outlineLevel="0" collapsed="false">
      <c r="A469" s="24" t="s">
        <v>59</v>
      </c>
      <c r="B469" s="25" t="n">
        <v>2018</v>
      </c>
      <c r="C469" s="25"/>
      <c r="D469" s="26" t="n">
        <v>857526699</v>
      </c>
      <c r="E469" s="26" t="n">
        <v>754923276</v>
      </c>
      <c r="F469" s="26" t="n">
        <v>204191461</v>
      </c>
      <c r="G469" s="26" t="n">
        <v>154094304</v>
      </c>
      <c r="H469" s="26" t="n">
        <v>358285765</v>
      </c>
      <c r="I469" s="27" t="n">
        <v>0.475</v>
      </c>
      <c r="J469" s="28" t="n">
        <v>0.324</v>
      </c>
      <c r="K469" s="29"/>
      <c r="L469" s="28" t="n">
        <v>0.003</v>
      </c>
      <c r="M469" s="29"/>
      <c r="N469" s="27" t="n">
        <v>0.198</v>
      </c>
      <c r="O469" s="27" t="n">
        <v>0.802</v>
      </c>
    </row>
    <row r="470" customFormat="false" ht="17.4" hidden="false" customHeight="false" outlineLevel="0" collapsed="false">
      <c r="A470" s="24" t="s">
        <v>59</v>
      </c>
      <c r="B470" s="25" t="n">
        <v>2019</v>
      </c>
      <c r="C470" s="25"/>
      <c r="D470" s="26" t="n">
        <v>812061566</v>
      </c>
      <c r="E470" s="26" t="n">
        <v>720915137</v>
      </c>
      <c r="F470" s="26" t="n">
        <v>194143205</v>
      </c>
      <c r="G470" s="26" t="n">
        <v>140030585</v>
      </c>
      <c r="H470" s="26" t="n">
        <v>334173790</v>
      </c>
      <c r="I470" s="27" t="n">
        <v>0.464</v>
      </c>
      <c r="J470" s="28" t="n">
        <v>0.345</v>
      </c>
      <c r="K470" s="29"/>
      <c r="L470" s="28" t="n">
        <v>0.003</v>
      </c>
      <c r="M470" s="29"/>
      <c r="N470" s="27" t="n">
        <v>0.188</v>
      </c>
      <c r="O470" s="27" t="n">
        <v>0.812</v>
      </c>
    </row>
    <row r="471" customFormat="false" ht="17.4" hidden="false" customHeight="false" outlineLevel="0" collapsed="false">
      <c r="A471" s="24" t="s">
        <v>59</v>
      </c>
      <c r="B471" s="25" t="n">
        <v>2020</v>
      </c>
      <c r="C471" s="25"/>
      <c r="D471" s="26" t="n">
        <v>769952760</v>
      </c>
      <c r="E471" s="26" t="n">
        <v>693484325</v>
      </c>
      <c r="F471" s="26" t="n">
        <v>195089399</v>
      </c>
      <c r="G471" s="26" t="n">
        <v>151599544</v>
      </c>
      <c r="H471" s="26" t="n">
        <v>346688943</v>
      </c>
      <c r="I471" s="27" t="n">
        <v>0.5</v>
      </c>
      <c r="J471" s="28" t="n">
        <v>0.346</v>
      </c>
      <c r="K471" s="29"/>
      <c r="L471" s="28" t="n">
        <v>0.004</v>
      </c>
      <c r="M471" s="29"/>
      <c r="N471" s="27" t="n">
        <v>0.15</v>
      </c>
      <c r="O471" s="27" t="n">
        <v>0.85</v>
      </c>
    </row>
    <row r="472" customFormat="false" ht="17.4" hidden="false" customHeight="false" outlineLevel="0" collapsed="false">
      <c r="A472" s="24" t="s">
        <v>59</v>
      </c>
      <c r="B472" s="25" t="n">
        <v>2021</v>
      </c>
      <c r="C472" s="25"/>
      <c r="D472" s="26" t="n">
        <v>814422990</v>
      </c>
      <c r="E472" s="26" t="n">
        <v>735090605</v>
      </c>
      <c r="F472" s="26" t="n">
        <v>218809481</v>
      </c>
      <c r="G472" s="26" t="n">
        <v>236417452</v>
      </c>
      <c r="H472" s="26" t="n">
        <v>455226933</v>
      </c>
      <c r="I472" s="27" t="n">
        <v>0.619</v>
      </c>
      <c r="J472" s="28" t="n">
        <v>0.355</v>
      </c>
      <c r="K472" s="29"/>
      <c r="L472" s="28" t="n">
        <v>0.004</v>
      </c>
      <c r="M472" s="29"/>
      <c r="N472" s="27" t="n">
        <v>0.022</v>
      </c>
      <c r="O472" s="27" t="n">
        <v>0.978</v>
      </c>
    </row>
    <row r="473" customFormat="false" ht="17.4" hidden="false" customHeight="false" outlineLevel="0" collapsed="false">
      <c r="A473" s="99" t="s">
        <v>60</v>
      </c>
      <c r="B473" s="100" t="n">
        <v>2007</v>
      </c>
      <c r="C473" s="100"/>
      <c r="D473" s="101" t="n">
        <v>146318592</v>
      </c>
      <c r="E473" s="101" t="n">
        <v>124155715</v>
      </c>
      <c r="F473" s="101" t="n">
        <v>26114022</v>
      </c>
      <c r="G473" s="101" t="n">
        <v>51284241</v>
      </c>
      <c r="H473" s="101" t="n">
        <v>77398263</v>
      </c>
      <c r="I473" s="102" t="n">
        <v>0.623</v>
      </c>
      <c r="J473" s="103" t="n">
        <v>0.362</v>
      </c>
      <c r="K473" s="104"/>
      <c r="L473" s="103" t="n">
        <v>0.01</v>
      </c>
      <c r="M473" s="104"/>
      <c r="N473" s="102" t="n">
        <v>0.005</v>
      </c>
      <c r="O473" s="102" t="n">
        <v>0.995</v>
      </c>
    </row>
    <row r="474" customFormat="false" ht="17.4" hidden="false" customHeight="false" outlineLevel="0" collapsed="false">
      <c r="A474" s="36" t="s">
        <v>60</v>
      </c>
      <c r="B474" s="37" t="n">
        <v>2008</v>
      </c>
      <c r="C474" s="37"/>
      <c r="D474" s="38" t="n">
        <v>144451313</v>
      </c>
      <c r="E474" s="38" t="n">
        <v>122726843</v>
      </c>
      <c r="F474" s="38" t="n">
        <v>26711466</v>
      </c>
      <c r="G474" s="38" t="n">
        <v>56972619</v>
      </c>
      <c r="H474" s="38" t="n">
        <v>83684085</v>
      </c>
      <c r="I474" s="39" t="n">
        <v>0.682</v>
      </c>
      <c r="J474" s="40" t="n">
        <v>0.357</v>
      </c>
      <c r="K474" s="41"/>
      <c r="L474" s="40" t="n">
        <v>0.01</v>
      </c>
      <c r="M474" s="41"/>
      <c r="N474" s="39" t="n">
        <v>-0.049</v>
      </c>
      <c r="O474" s="39" t="n">
        <v>1.049</v>
      </c>
    </row>
    <row r="475" customFormat="false" ht="17.4" hidden="false" customHeight="false" outlineLevel="0" collapsed="false">
      <c r="A475" s="36" t="s">
        <v>60</v>
      </c>
      <c r="B475" s="37" t="n">
        <v>2009</v>
      </c>
      <c r="C475" s="37"/>
      <c r="D475" s="38" t="n">
        <v>145181792</v>
      </c>
      <c r="E475" s="38" t="n">
        <v>121104238</v>
      </c>
      <c r="F475" s="38" t="n">
        <v>26445299</v>
      </c>
      <c r="G475" s="38" t="n">
        <v>45775405</v>
      </c>
      <c r="H475" s="38" t="n">
        <v>72220704</v>
      </c>
      <c r="I475" s="39" t="n">
        <v>0.596</v>
      </c>
      <c r="J475" s="40" t="n">
        <v>0.332</v>
      </c>
      <c r="K475" s="41"/>
      <c r="L475" s="40" t="n">
        <v>0.012</v>
      </c>
      <c r="M475" s="41"/>
      <c r="N475" s="39" t="n">
        <v>0.06</v>
      </c>
      <c r="O475" s="39" t="n">
        <v>0.94</v>
      </c>
    </row>
    <row r="476" customFormat="false" ht="17.4" hidden="false" customHeight="false" outlineLevel="0" collapsed="false">
      <c r="A476" s="36" t="s">
        <v>60</v>
      </c>
      <c r="B476" s="37" t="n">
        <v>2010</v>
      </c>
      <c r="C476" s="37"/>
      <c r="D476" s="38" t="n">
        <v>157536380</v>
      </c>
      <c r="E476" s="38" t="n">
        <v>128782970</v>
      </c>
      <c r="F476" s="38" t="n">
        <v>24810105</v>
      </c>
      <c r="G476" s="38" t="n">
        <v>44398723</v>
      </c>
      <c r="H476" s="38" t="n">
        <v>69208828</v>
      </c>
      <c r="I476" s="39" t="n">
        <v>0.537</v>
      </c>
      <c r="J476" s="40" t="n">
        <v>0.334</v>
      </c>
      <c r="K476" s="41"/>
      <c r="L476" s="40" t="n">
        <v>0.012</v>
      </c>
      <c r="M476" s="41"/>
      <c r="N476" s="39" t="n">
        <v>0.117</v>
      </c>
      <c r="O476" s="39" t="n">
        <v>0.883</v>
      </c>
    </row>
    <row r="477" customFormat="false" ht="17.4" hidden="false" customHeight="false" outlineLevel="0" collapsed="false">
      <c r="A477" s="36" t="s">
        <v>60</v>
      </c>
      <c r="B477" s="37" t="n">
        <v>2011</v>
      </c>
      <c r="C477" s="37"/>
      <c r="D477" s="38" t="n">
        <v>168092515</v>
      </c>
      <c r="E477" s="38" t="n">
        <v>138483919</v>
      </c>
      <c r="F477" s="38" t="n">
        <v>30168482</v>
      </c>
      <c r="G477" s="38" t="n">
        <v>52979693</v>
      </c>
      <c r="H477" s="38" t="n">
        <v>83148175</v>
      </c>
      <c r="I477" s="39" t="n">
        <v>0.6</v>
      </c>
      <c r="J477" s="40" t="n">
        <v>0.331</v>
      </c>
      <c r="K477" s="41"/>
      <c r="L477" s="40" t="n">
        <v>0.012</v>
      </c>
      <c r="M477" s="41"/>
      <c r="N477" s="39" t="n">
        <v>0.057</v>
      </c>
      <c r="O477" s="39" t="n">
        <v>0.943</v>
      </c>
    </row>
    <row r="478" customFormat="false" ht="17.4" hidden="false" customHeight="false" outlineLevel="0" collapsed="false">
      <c r="A478" s="36" t="s">
        <v>60</v>
      </c>
      <c r="B478" s="100" t="n">
        <v>2012</v>
      </c>
      <c r="C478" s="100"/>
      <c r="D478" s="101" t="n">
        <v>176139750</v>
      </c>
      <c r="E478" s="101" t="n">
        <v>149193767</v>
      </c>
      <c r="F478" s="101" t="n">
        <v>29582338</v>
      </c>
      <c r="G478" s="101" t="n">
        <v>57130724</v>
      </c>
      <c r="H478" s="101" t="n">
        <v>86713062</v>
      </c>
      <c r="I478" s="102" t="n">
        <v>0.581</v>
      </c>
      <c r="J478" s="103" t="n">
        <v>0.32</v>
      </c>
      <c r="K478" s="104"/>
      <c r="L478" s="103" t="n">
        <v>0.011</v>
      </c>
      <c r="M478" s="104"/>
      <c r="N478" s="102" t="n">
        <v>0.088</v>
      </c>
      <c r="O478" s="102" t="n">
        <v>0.912</v>
      </c>
    </row>
    <row r="479" customFormat="false" ht="17.4" hidden="false" customHeight="false" outlineLevel="0" collapsed="false">
      <c r="A479" s="36" t="s">
        <v>60</v>
      </c>
      <c r="B479" s="37" t="n">
        <v>2013</v>
      </c>
      <c r="C479" s="37"/>
      <c r="D479" s="38" t="n">
        <v>184814999</v>
      </c>
      <c r="E479" s="38" t="n">
        <v>158761854</v>
      </c>
      <c r="F479" s="38" t="n">
        <v>27127144</v>
      </c>
      <c r="G479" s="38" t="n">
        <v>50377364</v>
      </c>
      <c r="H479" s="38" t="n">
        <v>77504508</v>
      </c>
      <c r="I479" s="39" t="n">
        <v>0.488</v>
      </c>
      <c r="J479" s="40" t="n">
        <v>0.32</v>
      </c>
      <c r="K479" s="41"/>
      <c r="L479" s="40" t="n">
        <v>0.012</v>
      </c>
      <c r="M479" s="41"/>
      <c r="N479" s="39" t="n">
        <v>0.18</v>
      </c>
      <c r="O479" s="39" t="n">
        <v>0.82</v>
      </c>
    </row>
    <row r="480" customFormat="false" ht="17.4" hidden="false" customHeight="false" outlineLevel="0" collapsed="false">
      <c r="A480" s="36" t="s">
        <v>60</v>
      </c>
      <c r="B480" s="37" t="n">
        <v>2014</v>
      </c>
      <c r="C480" s="37"/>
      <c r="D480" s="38" t="n">
        <v>191623693</v>
      </c>
      <c r="E480" s="38" t="n">
        <v>166680265</v>
      </c>
      <c r="F480" s="38" t="n">
        <v>31223785</v>
      </c>
      <c r="G480" s="38" t="n">
        <v>56334368</v>
      </c>
      <c r="H480" s="38" t="n">
        <v>87558153</v>
      </c>
      <c r="I480" s="39" t="n">
        <v>0.525</v>
      </c>
      <c r="J480" s="40" t="n">
        <v>0.319</v>
      </c>
      <c r="K480" s="41"/>
      <c r="L480" s="40" t="n">
        <v>0.013</v>
      </c>
      <c r="M480" s="41"/>
      <c r="N480" s="39" t="n">
        <v>0.143</v>
      </c>
      <c r="O480" s="39" t="n">
        <v>0.857</v>
      </c>
    </row>
    <row r="481" customFormat="false" ht="17.4" hidden="false" customHeight="false" outlineLevel="0" collapsed="false">
      <c r="A481" s="36" t="s">
        <v>60</v>
      </c>
      <c r="B481" s="37" t="n">
        <v>2015</v>
      </c>
      <c r="C481" s="37"/>
      <c r="D481" s="38" t="n">
        <v>190749160</v>
      </c>
      <c r="E481" s="38" t="n">
        <v>168117241</v>
      </c>
      <c r="F481" s="38" t="n">
        <v>27800179</v>
      </c>
      <c r="G481" s="38" t="n">
        <v>57068948</v>
      </c>
      <c r="H481" s="38" t="n">
        <v>84869127</v>
      </c>
      <c r="I481" s="39" t="n">
        <v>0.505</v>
      </c>
      <c r="J481" s="40" t="n">
        <v>0.317</v>
      </c>
      <c r="K481" s="41"/>
      <c r="L481" s="40" t="n">
        <v>0.013</v>
      </c>
      <c r="M481" s="41"/>
      <c r="N481" s="39" t="n">
        <v>0.165</v>
      </c>
      <c r="O481" s="39" t="n">
        <v>0.835</v>
      </c>
    </row>
    <row r="482" customFormat="false" ht="17.4" hidden="false" customHeight="false" outlineLevel="0" collapsed="false">
      <c r="A482" s="36" t="s">
        <v>60</v>
      </c>
      <c r="B482" s="37" t="n">
        <v>2016</v>
      </c>
      <c r="C482" s="37"/>
      <c r="D482" s="38" t="n">
        <v>187150269</v>
      </c>
      <c r="E482" s="38" t="n">
        <v>164497863</v>
      </c>
      <c r="F482" s="38" t="n">
        <v>25830903</v>
      </c>
      <c r="G482" s="38" t="n">
        <v>54094633</v>
      </c>
      <c r="H482" s="38" t="n">
        <v>79925536</v>
      </c>
      <c r="I482" s="39" t="n">
        <v>0.486</v>
      </c>
      <c r="J482" s="40" t="n">
        <v>0.317</v>
      </c>
      <c r="K482" s="41"/>
      <c r="L482" s="40" t="n">
        <v>0.012</v>
      </c>
      <c r="M482" s="41"/>
      <c r="N482" s="39" t="n">
        <v>0.185</v>
      </c>
      <c r="O482" s="39" t="n">
        <v>0.815</v>
      </c>
    </row>
    <row r="483" customFormat="false" ht="17.4" hidden="false" customHeight="false" outlineLevel="0" collapsed="false">
      <c r="A483" s="36" t="s">
        <v>60</v>
      </c>
      <c r="B483" s="100" t="n">
        <v>2017</v>
      </c>
      <c r="C483" s="100"/>
      <c r="D483" s="101" t="n">
        <v>187166471</v>
      </c>
      <c r="E483" s="101" t="n">
        <v>163691040</v>
      </c>
      <c r="F483" s="101" t="n">
        <v>27712274</v>
      </c>
      <c r="G483" s="101" t="n">
        <v>60557473</v>
      </c>
      <c r="H483" s="101" t="n">
        <v>88269747</v>
      </c>
      <c r="I483" s="102" t="n">
        <v>0.539</v>
      </c>
      <c r="J483" s="103" t="n">
        <v>0.316</v>
      </c>
      <c r="K483" s="104"/>
      <c r="L483" s="103" t="n">
        <v>0.011</v>
      </c>
      <c r="M483" s="104"/>
      <c r="N483" s="102" t="n">
        <v>0.134</v>
      </c>
      <c r="O483" s="102" t="n">
        <v>0.866</v>
      </c>
    </row>
    <row r="484" customFormat="false" ht="17.4" hidden="false" customHeight="false" outlineLevel="0" collapsed="false">
      <c r="A484" s="36" t="s">
        <v>60</v>
      </c>
      <c r="B484" s="37" t="n">
        <v>2018</v>
      </c>
      <c r="C484" s="37"/>
      <c r="D484" s="38" t="n">
        <v>185542312</v>
      </c>
      <c r="E484" s="38" t="n">
        <v>160390905</v>
      </c>
      <c r="F484" s="38" t="n">
        <v>34492008</v>
      </c>
      <c r="G484" s="38" t="n">
        <v>64770210</v>
      </c>
      <c r="H484" s="38" t="n">
        <v>99262218</v>
      </c>
      <c r="I484" s="39" t="n">
        <v>0.619</v>
      </c>
      <c r="J484" s="40" t="n">
        <v>0.327</v>
      </c>
      <c r="K484" s="41"/>
      <c r="L484" s="40" t="n">
        <v>0.01</v>
      </c>
      <c r="M484" s="41"/>
      <c r="N484" s="39" t="n">
        <v>0.044</v>
      </c>
      <c r="O484" s="39" t="n">
        <v>0.956</v>
      </c>
    </row>
    <row r="485" customFormat="false" ht="17.4" hidden="false" customHeight="false" outlineLevel="0" collapsed="false">
      <c r="A485" s="36" t="s">
        <v>60</v>
      </c>
      <c r="B485" s="37" t="n">
        <v>2019</v>
      </c>
      <c r="C485" s="37"/>
      <c r="D485" s="38" t="n">
        <v>177762146</v>
      </c>
      <c r="E485" s="38" t="n">
        <v>154974788</v>
      </c>
      <c r="F485" s="38" t="n">
        <v>28707788</v>
      </c>
      <c r="G485" s="38" t="n">
        <v>54918908</v>
      </c>
      <c r="H485" s="38" t="n">
        <v>83626696</v>
      </c>
      <c r="I485" s="39" t="n">
        <v>0.54</v>
      </c>
      <c r="J485" s="40" t="n">
        <v>0.341</v>
      </c>
      <c r="K485" s="41"/>
      <c r="L485" s="40" t="n">
        <v>0.011</v>
      </c>
      <c r="M485" s="41"/>
      <c r="N485" s="39" t="n">
        <v>0.108</v>
      </c>
      <c r="O485" s="39" t="n">
        <v>0.892</v>
      </c>
    </row>
    <row r="486" customFormat="false" ht="17.4" hidden="false" customHeight="false" outlineLevel="0" collapsed="false">
      <c r="A486" s="36" t="s">
        <v>60</v>
      </c>
      <c r="B486" s="37" t="n">
        <v>2020</v>
      </c>
      <c r="C486" s="37"/>
      <c r="D486" s="38" t="n">
        <v>169482250</v>
      </c>
      <c r="E486" s="38" t="n">
        <v>150317031</v>
      </c>
      <c r="F486" s="38" t="n">
        <v>26913774</v>
      </c>
      <c r="G486" s="38" t="n">
        <v>54468911</v>
      </c>
      <c r="H486" s="38" t="n">
        <v>81382685</v>
      </c>
      <c r="I486" s="39" t="n">
        <v>0.541</v>
      </c>
      <c r="J486" s="40" t="n">
        <v>0.329</v>
      </c>
      <c r="K486" s="41"/>
      <c r="L486" s="40" t="n">
        <v>0.01</v>
      </c>
      <c r="M486" s="41"/>
      <c r="N486" s="39" t="n">
        <v>0.12</v>
      </c>
      <c r="O486" s="39" t="n">
        <v>0.88</v>
      </c>
    </row>
    <row r="487" customFormat="false" ht="17.4" hidden="false" customHeight="false" outlineLevel="0" collapsed="false">
      <c r="A487" s="105" t="s">
        <v>60</v>
      </c>
      <c r="B487" s="106" t="n">
        <v>2021</v>
      </c>
      <c r="C487" s="106"/>
      <c r="D487" s="107" t="n">
        <v>177796232</v>
      </c>
      <c r="E487" s="107" t="n">
        <v>157610312</v>
      </c>
      <c r="F487" s="107" t="n">
        <v>32316747</v>
      </c>
      <c r="G487" s="107" t="n">
        <v>70523320</v>
      </c>
      <c r="H487" s="107" t="n">
        <v>102840067</v>
      </c>
      <c r="I487" s="108" t="n">
        <v>0.652</v>
      </c>
      <c r="J487" s="109" t="n">
        <v>0.341</v>
      </c>
      <c r="K487" s="110"/>
      <c r="L487" s="109" t="n">
        <v>0.009</v>
      </c>
      <c r="M487" s="110"/>
      <c r="N487" s="108" t="n">
        <v>-0.002</v>
      </c>
      <c r="O487" s="108" t="n">
        <v>1.002</v>
      </c>
    </row>
    <row r="488" customFormat="false" ht="17.4" hidden="false" customHeight="false" outlineLevel="0" collapsed="false">
      <c r="A488" s="24" t="s">
        <v>61</v>
      </c>
      <c r="B488" s="25" t="n">
        <v>2007</v>
      </c>
      <c r="C488" s="25"/>
      <c r="D488" s="26" t="n">
        <v>876975692</v>
      </c>
      <c r="E488" s="26" t="n">
        <v>755058029</v>
      </c>
      <c r="F488" s="26" t="n">
        <v>183316171</v>
      </c>
      <c r="G488" s="26" t="n">
        <v>257896533</v>
      </c>
      <c r="H488" s="26" t="n">
        <v>441212704</v>
      </c>
      <c r="I488" s="27" t="n">
        <v>0.584</v>
      </c>
      <c r="J488" s="28" t="n">
        <v>0.361</v>
      </c>
      <c r="K488" s="29"/>
      <c r="L488" s="28" t="n">
        <v>0.001</v>
      </c>
      <c r="M488" s="29"/>
      <c r="N488" s="27" t="n">
        <v>0.054</v>
      </c>
      <c r="O488" s="27" t="n">
        <v>0.946</v>
      </c>
    </row>
    <row r="489" customFormat="false" ht="17.4" hidden="false" customHeight="false" outlineLevel="0" collapsed="false">
      <c r="A489" s="24" t="s">
        <v>61</v>
      </c>
      <c r="B489" s="25" t="n">
        <v>2008</v>
      </c>
      <c r="C489" s="25"/>
      <c r="D489" s="26" t="n">
        <v>781724080</v>
      </c>
      <c r="E489" s="26" t="n">
        <v>660867606</v>
      </c>
      <c r="F489" s="26" t="n">
        <v>164441413</v>
      </c>
      <c r="G489" s="26" t="n">
        <v>214699232</v>
      </c>
      <c r="H489" s="26" t="n">
        <v>379140645</v>
      </c>
      <c r="I489" s="27" t="n">
        <v>0.574</v>
      </c>
      <c r="J489" s="28" t="n">
        <v>0.392</v>
      </c>
      <c r="K489" s="29"/>
      <c r="L489" s="28" t="n">
        <v>0.002</v>
      </c>
      <c r="M489" s="29"/>
      <c r="N489" s="27" t="n">
        <v>0.032</v>
      </c>
      <c r="O489" s="27" t="n">
        <v>0.968</v>
      </c>
    </row>
    <row r="490" customFormat="false" ht="17.4" hidden="false" customHeight="false" outlineLevel="0" collapsed="false">
      <c r="A490" s="24" t="s">
        <v>61</v>
      </c>
      <c r="B490" s="25" t="n">
        <v>2009</v>
      </c>
      <c r="C490" s="25"/>
      <c r="D490" s="26" t="n">
        <v>699903827</v>
      </c>
      <c r="E490" s="26" t="n">
        <v>598464648</v>
      </c>
      <c r="F490" s="26" t="n">
        <v>156944379</v>
      </c>
      <c r="G490" s="26" t="n">
        <v>222527398</v>
      </c>
      <c r="H490" s="26" t="n">
        <v>379471777</v>
      </c>
      <c r="I490" s="27" t="n">
        <v>0.634</v>
      </c>
      <c r="J490" s="28" t="n">
        <v>0.404</v>
      </c>
      <c r="K490" s="29"/>
      <c r="L490" s="28" t="n">
        <v>0.001</v>
      </c>
      <c r="M490" s="29"/>
      <c r="N490" s="27" t="n">
        <v>-0.039</v>
      </c>
      <c r="O490" s="27" t="n">
        <v>1.039</v>
      </c>
    </row>
    <row r="491" customFormat="false" ht="17.4" hidden="false" customHeight="false" outlineLevel="0" collapsed="false">
      <c r="A491" s="24" t="s">
        <v>61</v>
      </c>
      <c r="B491" s="25" t="n">
        <v>2010</v>
      </c>
      <c r="C491" s="25"/>
      <c r="D491" s="26" t="n">
        <v>724755516</v>
      </c>
      <c r="E491" s="26" t="n">
        <v>609788340</v>
      </c>
      <c r="F491" s="26" t="n">
        <v>161556384</v>
      </c>
      <c r="G491" s="26" t="n">
        <v>227041110</v>
      </c>
      <c r="H491" s="26" t="n">
        <v>388597494</v>
      </c>
      <c r="I491" s="27" t="n">
        <v>0.637</v>
      </c>
      <c r="J491" s="28" t="n">
        <v>0.402</v>
      </c>
      <c r="K491" s="29"/>
      <c r="L491" s="28" t="n">
        <v>0.002</v>
      </c>
      <c r="M491" s="29"/>
      <c r="N491" s="27" t="n">
        <v>-0.041</v>
      </c>
      <c r="O491" s="27" t="n">
        <v>1.041</v>
      </c>
    </row>
    <row r="492" customFormat="false" ht="17.4" hidden="false" customHeight="false" outlineLevel="0" collapsed="false">
      <c r="A492" s="24" t="s">
        <v>61</v>
      </c>
      <c r="B492" s="25" t="n">
        <v>2011</v>
      </c>
      <c r="C492" s="25"/>
      <c r="D492" s="26" t="n">
        <v>756542236</v>
      </c>
      <c r="E492" s="26" t="n">
        <v>643158585</v>
      </c>
      <c r="F492" s="26" t="n">
        <v>147653559</v>
      </c>
      <c r="G492" s="26" t="n">
        <v>201623777</v>
      </c>
      <c r="H492" s="26" t="n">
        <v>349277336</v>
      </c>
      <c r="I492" s="27" t="n">
        <v>0.543</v>
      </c>
      <c r="J492" s="28" t="n">
        <v>0.37</v>
      </c>
      <c r="K492" s="29"/>
      <c r="L492" s="28" t="n">
        <v>0.001</v>
      </c>
      <c r="M492" s="29"/>
      <c r="N492" s="27" t="n">
        <v>0.086</v>
      </c>
      <c r="O492" s="27" t="n">
        <v>0.914</v>
      </c>
    </row>
    <row r="493" customFormat="false" ht="17.4" hidden="false" customHeight="false" outlineLevel="0" collapsed="false">
      <c r="A493" s="24" t="s">
        <v>61</v>
      </c>
      <c r="B493" s="94" t="n">
        <v>2012</v>
      </c>
      <c r="C493" s="94"/>
      <c r="D493" s="95" t="n">
        <v>813741572</v>
      </c>
      <c r="E493" s="95" t="n">
        <v>703026115</v>
      </c>
      <c r="F493" s="95" t="n">
        <v>145385317</v>
      </c>
      <c r="G493" s="95" t="n">
        <v>201238171</v>
      </c>
      <c r="H493" s="95" t="n">
        <v>346623488</v>
      </c>
      <c r="I493" s="96" t="n">
        <v>0.493</v>
      </c>
      <c r="J493" s="97" t="n">
        <v>0.367</v>
      </c>
      <c r="K493" s="98"/>
      <c r="L493" s="97" t="n">
        <v>0.002</v>
      </c>
      <c r="M493" s="98"/>
      <c r="N493" s="96" t="n">
        <v>0.138</v>
      </c>
      <c r="O493" s="96" t="n">
        <v>0.862</v>
      </c>
    </row>
    <row r="494" customFormat="false" ht="17.4" hidden="false" customHeight="false" outlineLevel="0" collapsed="false">
      <c r="A494" s="24" t="s">
        <v>61</v>
      </c>
      <c r="B494" s="25" t="n">
        <v>2013</v>
      </c>
      <c r="C494" s="25"/>
      <c r="D494" s="26" t="n">
        <v>830268918</v>
      </c>
      <c r="E494" s="26" t="n">
        <v>732161273</v>
      </c>
      <c r="F494" s="26" t="n">
        <v>132229287</v>
      </c>
      <c r="G494" s="26" t="n">
        <v>195750879</v>
      </c>
      <c r="H494" s="26" t="n">
        <v>327980166</v>
      </c>
      <c r="I494" s="27" t="n">
        <v>0.448</v>
      </c>
      <c r="J494" s="28" t="n">
        <v>0.383</v>
      </c>
      <c r="K494" s="29"/>
      <c r="L494" s="28" t="n">
        <v>0.001</v>
      </c>
      <c r="M494" s="29"/>
      <c r="N494" s="27" t="n">
        <v>0.168</v>
      </c>
      <c r="O494" s="27" t="n">
        <v>0.832</v>
      </c>
    </row>
    <row r="495" customFormat="false" ht="17.4" hidden="false" customHeight="false" outlineLevel="0" collapsed="false">
      <c r="A495" s="24" t="s">
        <v>61</v>
      </c>
      <c r="B495" s="25" t="n">
        <v>2014</v>
      </c>
      <c r="C495" s="25"/>
      <c r="D495" s="26" t="n">
        <v>826499661</v>
      </c>
      <c r="E495" s="26" t="n">
        <v>735672471</v>
      </c>
      <c r="F495" s="26" t="n">
        <v>114549092</v>
      </c>
      <c r="G495" s="26" t="n">
        <v>189905558</v>
      </c>
      <c r="H495" s="26" t="n">
        <v>304454650</v>
      </c>
      <c r="I495" s="27" t="n">
        <v>0.414</v>
      </c>
      <c r="J495" s="28" t="n">
        <v>0.373</v>
      </c>
      <c r="K495" s="29"/>
      <c r="L495" s="28" t="n">
        <v>0.001</v>
      </c>
      <c r="M495" s="29"/>
      <c r="N495" s="27" t="n">
        <v>0.212</v>
      </c>
      <c r="O495" s="27" t="n">
        <v>0.788</v>
      </c>
    </row>
    <row r="496" customFormat="false" ht="17.4" hidden="false" customHeight="false" outlineLevel="0" collapsed="false">
      <c r="A496" s="24" t="s">
        <v>61</v>
      </c>
      <c r="B496" s="25" t="n">
        <v>2015</v>
      </c>
      <c r="C496" s="25"/>
      <c r="D496" s="26" t="n">
        <v>822250772</v>
      </c>
      <c r="E496" s="26" t="n">
        <v>734440950</v>
      </c>
      <c r="F496" s="26" t="n">
        <v>106306171</v>
      </c>
      <c r="G496" s="26" t="n">
        <v>188657758</v>
      </c>
      <c r="H496" s="26" t="n">
        <v>294963929</v>
      </c>
      <c r="I496" s="27" t="n">
        <v>0.402</v>
      </c>
      <c r="J496" s="28" t="n">
        <v>0.355</v>
      </c>
      <c r="K496" s="29"/>
      <c r="L496" s="28" t="n">
        <v>0.002</v>
      </c>
      <c r="M496" s="29"/>
      <c r="N496" s="27" t="n">
        <v>0.241</v>
      </c>
      <c r="O496" s="27" t="n">
        <v>0.759</v>
      </c>
    </row>
    <row r="497" customFormat="false" ht="17.4" hidden="false" customHeight="false" outlineLevel="0" collapsed="false">
      <c r="A497" s="24" t="s">
        <v>61</v>
      </c>
      <c r="B497" s="25" t="n">
        <v>2016</v>
      </c>
      <c r="C497" s="25"/>
      <c r="D497" s="26" t="n">
        <v>845422821</v>
      </c>
      <c r="E497" s="26" t="n">
        <v>746685964</v>
      </c>
      <c r="F497" s="26" t="n">
        <v>103369049</v>
      </c>
      <c r="G497" s="26" t="n">
        <v>178958851</v>
      </c>
      <c r="H497" s="26" t="n">
        <v>282327900</v>
      </c>
      <c r="I497" s="27" t="n">
        <v>0.378</v>
      </c>
      <c r="J497" s="28" t="n">
        <v>0.345</v>
      </c>
      <c r="K497" s="29"/>
      <c r="L497" s="28" t="n">
        <v>0.002</v>
      </c>
      <c r="M497" s="29"/>
      <c r="N497" s="27" t="n">
        <v>0.275</v>
      </c>
      <c r="O497" s="27" t="n">
        <v>0.725</v>
      </c>
    </row>
    <row r="498" customFormat="false" ht="17.4" hidden="false" customHeight="false" outlineLevel="0" collapsed="false">
      <c r="A498" s="24" t="s">
        <v>61</v>
      </c>
      <c r="B498" s="94" t="n">
        <v>2017</v>
      </c>
      <c r="C498" s="94"/>
      <c r="D498" s="95" t="n">
        <v>810352824</v>
      </c>
      <c r="E498" s="95" t="n">
        <v>725296233</v>
      </c>
      <c r="F498" s="95" t="n">
        <v>110048433</v>
      </c>
      <c r="G498" s="95" t="n">
        <v>198729705</v>
      </c>
      <c r="H498" s="95" t="n">
        <v>308778138</v>
      </c>
      <c r="I498" s="96" t="n">
        <v>0.426</v>
      </c>
      <c r="J498" s="97" t="n">
        <v>0.336</v>
      </c>
      <c r="K498" s="98"/>
      <c r="L498" s="97" t="n">
        <v>0.002</v>
      </c>
      <c r="M498" s="98"/>
      <c r="N498" s="96" t="n">
        <v>0.236</v>
      </c>
      <c r="O498" s="96" t="n">
        <v>0.764</v>
      </c>
    </row>
    <row r="499" customFormat="false" ht="17.4" hidden="false" customHeight="false" outlineLevel="0" collapsed="false">
      <c r="A499" s="24" t="s">
        <v>61</v>
      </c>
      <c r="B499" s="25" t="n">
        <v>2018</v>
      </c>
      <c r="C499" s="25"/>
      <c r="D499" s="26" t="n">
        <v>765158558</v>
      </c>
      <c r="E499" s="26" t="n">
        <v>700883329</v>
      </c>
      <c r="F499" s="26" t="n">
        <v>110301437</v>
      </c>
      <c r="G499" s="26" t="n">
        <v>186534416</v>
      </c>
      <c r="H499" s="26" t="n">
        <v>296835853</v>
      </c>
      <c r="I499" s="27" t="n">
        <v>0.424</v>
      </c>
      <c r="J499" s="28" t="n">
        <v>0.327</v>
      </c>
      <c r="K499" s="29"/>
      <c r="L499" s="28" t="n">
        <v>0.002</v>
      </c>
      <c r="M499" s="29"/>
      <c r="N499" s="27" t="n">
        <v>0.247</v>
      </c>
      <c r="O499" s="27" t="n">
        <v>0.753</v>
      </c>
    </row>
    <row r="500" customFormat="false" ht="17.4" hidden="false" customHeight="false" outlineLevel="0" collapsed="false">
      <c r="A500" s="24" t="s">
        <v>61</v>
      </c>
      <c r="B500" s="25" t="n">
        <v>2019</v>
      </c>
      <c r="C500" s="25"/>
      <c r="D500" s="26" t="n">
        <v>692114457</v>
      </c>
      <c r="E500" s="26" t="n">
        <v>643934140</v>
      </c>
      <c r="F500" s="26" t="n">
        <v>113616908</v>
      </c>
      <c r="G500" s="26" t="n">
        <v>211791064</v>
      </c>
      <c r="H500" s="26" t="n">
        <v>325407972</v>
      </c>
      <c r="I500" s="27" t="n">
        <v>0.505</v>
      </c>
      <c r="J500" s="28" t="n">
        <v>0.34</v>
      </c>
      <c r="K500" s="29"/>
      <c r="L500" s="28" t="n">
        <v>0.002</v>
      </c>
      <c r="M500" s="29"/>
      <c r="N500" s="27" t="n">
        <v>0.153</v>
      </c>
      <c r="O500" s="27" t="n">
        <v>0.847</v>
      </c>
    </row>
    <row r="501" customFormat="false" ht="17.4" hidden="false" customHeight="false" outlineLevel="0" collapsed="false">
      <c r="A501" s="24" t="s">
        <v>61</v>
      </c>
      <c r="B501" s="25" t="n">
        <v>2020</v>
      </c>
      <c r="C501" s="25"/>
      <c r="D501" s="26" t="n">
        <v>668903542</v>
      </c>
      <c r="E501" s="26" t="n">
        <v>626529607</v>
      </c>
      <c r="F501" s="26" t="n">
        <v>114058622</v>
      </c>
      <c r="G501" s="26" t="n">
        <v>177692077</v>
      </c>
      <c r="H501" s="26" t="n">
        <v>291750699</v>
      </c>
      <c r="I501" s="27" t="n">
        <v>0.466</v>
      </c>
      <c r="J501" s="28" t="n">
        <v>0.356</v>
      </c>
      <c r="K501" s="29"/>
      <c r="L501" s="28" t="n">
        <v>0.002</v>
      </c>
      <c r="M501" s="29"/>
      <c r="N501" s="27" t="n">
        <v>0.176</v>
      </c>
      <c r="O501" s="27" t="n">
        <v>0.824</v>
      </c>
    </row>
    <row r="502" customFormat="false" ht="17.4" hidden="false" customHeight="false" outlineLevel="0" collapsed="false">
      <c r="A502" s="24" t="s">
        <v>61</v>
      </c>
      <c r="B502" s="25" t="n">
        <v>2021</v>
      </c>
      <c r="C502" s="25"/>
      <c r="D502" s="26" t="n">
        <v>704779041</v>
      </c>
      <c r="E502" s="26" t="n">
        <v>666750076</v>
      </c>
      <c r="F502" s="26" t="n">
        <v>119674167</v>
      </c>
      <c r="G502" s="26" t="n">
        <v>207852732</v>
      </c>
      <c r="H502" s="26" t="n">
        <v>327526899</v>
      </c>
      <c r="I502" s="27" t="n">
        <v>0.491</v>
      </c>
      <c r="J502" s="28" t="n">
        <v>0.36</v>
      </c>
      <c r="K502" s="29"/>
      <c r="L502" s="28" t="n">
        <v>0.002</v>
      </c>
      <c r="M502" s="29"/>
      <c r="N502" s="27" t="n">
        <v>0.147</v>
      </c>
      <c r="O502" s="27" t="n">
        <v>0.853</v>
      </c>
    </row>
    <row r="503" customFormat="false" ht="17.4" hidden="false" customHeight="false" outlineLevel="0" collapsed="false">
      <c r="A503" s="99" t="s">
        <v>62</v>
      </c>
      <c r="B503" s="100" t="n">
        <v>2008</v>
      </c>
      <c r="C503" s="100"/>
      <c r="D503" s="101" t="n">
        <v>2748162431</v>
      </c>
      <c r="E503" s="101" t="n">
        <v>2024656665</v>
      </c>
      <c r="F503" s="101" t="n">
        <v>385512596</v>
      </c>
      <c r="G503" s="101" t="n">
        <v>496225578</v>
      </c>
      <c r="H503" s="101" t="n">
        <v>881738174</v>
      </c>
      <c r="I503" s="102" t="n">
        <v>0.436</v>
      </c>
      <c r="J503" s="103" t="n">
        <v>0.342</v>
      </c>
      <c r="K503" s="104"/>
      <c r="L503" s="103" t="n">
        <v>0.055</v>
      </c>
      <c r="M503" s="104"/>
      <c r="N503" s="102" t="n">
        <v>0.167</v>
      </c>
      <c r="O503" s="102" t="n">
        <v>0.833</v>
      </c>
    </row>
    <row r="504" customFormat="false" ht="17.4" hidden="false" customHeight="false" outlineLevel="0" collapsed="false">
      <c r="A504" s="36" t="s">
        <v>62</v>
      </c>
      <c r="B504" s="37" t="n">
        <v>2009</v>
      </c>
      <c r="C504" s="37"/>
      <c r="D504" s="38" t="n">
        <v>2416191671</v>
      </c>
      <c r="E504" s="38" t="n">
        <v>1768153825</v>
      </c>
      <c r="F504" s="38" t="n">
        <v>328396932</v>
      </c>
      <c r="G504" s="38" t="n">
        <v>446613480</v>
      </c>
      <c r="H504" s="38" t="n">
        <v>775010412</v>
      </c>
      <c r="I504" s="39" t="n">
        <v>0.438</v>
      </c>
      <c r="J504" s="40" t="n">
        <v>0.357</v>
      </c>
      <c r="K504" s="41"/>
      <c r="L504" s="40" t="n">
        <v>0.05</v>
      </c>
      <c r="M504" s="41"/>
      <c r="N504" s="39" t="n">
        <v>0.155</v>
      </c>
      <c r="O504" s="39" t="n">
        <v>0.845</v>
      </c>
    </row>
    <row r="505" customFormat="false" ht="17.4" hidden="false" customHeight="false" outlineLevel="0" collapsed="false">
      <c r="A505" s="36" t="s">
        <v>62</v>
      </c>
      <c r="B505" s="37" t="n">
        <v>2010</v>
      </c>
      <c r="C505" s="37"/>
      <c r="D505" s="38" t="n">
        <v>2476555358</v>
      </c>
      <c r="E505" s="38" t="n">
        <v>1777806769</v>
      </c>
      <c r="F505" s="38" t="n">
        <v>382714630</v>
      </c>
      <c r="G505" s="38" t="n">
        <v>508178530</v>
      </c>
      <c r="H505" s="38" t="n">
        <v>890893160</v>
      </c>
      <c r="I505" s="39" t="n">
        <v>0.501</v>
      </c>
      <c r="J505" s="40" t="n">
        <v>0.363</v>
      </c>
      <c r="K505" s="41"/>
      <c r="L505" s="40" t="n">
        <v>0.07</v>
      </c>
      <c r="M505" s="41"/>
      <c r="N505" s="39" t="n">
        <v>0.066</v>
      </c>
      <c r="O505" s="39" t="n">
        <v>0.934</v>
      </c>
    </row>
    <row r="506" customFormat="false" ht="17.4" hidden="false" customHeight="false" outlineLevel="0" collapsed="false">
      <c r="A506" s="36" t="s">
        <v>62</v>
      </c>
      <c r="B506" s="37" t="n">
        <v>2011</v>
      </c>
      <c r="C506" s="37"/>
      <c r="D506" s="38" t="n">
        <v>2650185464</v>
      </c>
      <c r="E506" s="38" t="n">
        <v>1880497491</v>
      </c>
      <c r="F506" s="38" t="n">
        <v>404845583</v>
      </c>
      <c r="G506" s="38" t="n">
        <v>513929782</v>
      </c>
      <c r="H506" s="38" t="n">
        <v>918775365</v>
      </c>
      <c r="I506" s="39" t="n">
        <v>0.489</v>
      </c>
      <c r="J506" s="40" t="n">
        <v>0.348</v>
      </c>
      <c r="K506" s="41"/>
      <c r="L506" s="40" t="n">
        <v>0.078</v>
      </c>
      <c r="M506" s="41"/>
      <c r="N506" s="39" t="n">
        <v>0.085</v>
      </c>
      <c r="O506" s="39" t="n">
        <v>0.915</v>
      </c>
    </row>
    <row r="507" customFormat="false" ht="17.4" hidden="false" customHeight="false" outlineLevel="0" collapsed="false">
      <c r="A507" s="36" t="s">
        <v>62</v>
      </c>
      <c r="B507" s="37" t="n">
        <v>2012</v>
      </c>
      <c r="C507" s="37"/>
      <c r="D507" s="38" t="n">
        <v>2849892447</v>
      </c>
      <c r="E507" s="38" t="n">
        <v>2084200369</v>
      </c>
      <c r="F507" s="38" t="n">
        <v>424556313</v>
      </c>
      <c r="G507" s="38" t="n">
        <v>516230722</v>
      </c>
      <c r="H507" s="38" t="n">
        <v>940787035</v>
      </c>
      <c r="I507" s="39" t="n">
        <v>0.451</v>
      </c>
      <c r="J507" s="40" t="n">
        <v>0.327</v>
      </c>
      <c r="K507" s="41"/>
      <c r="L507" s="40" t="n">
        <v>0.072</v>
      </c>
      <c r="M507" s="41"/>
      <c r="N507" s="39" t="n">
        <v>0.15</v>
      </c>
      <c r="O507" s="39" t="n">
        <v>0.85</v>
      </c>
    </row>
    <row r="508" customFormat="false" ht="17.4" hidden="false" customHeight="false" outlineLevel="0" collapsed="false">
      <c r="A508" s="36" t="s">
        <v>62</v>
      </c>
      <c r="B508" s="100" t="n">
        <v>2013</v>
      </c>
      <c r="C508" s="100"/>
      <c r="D508" s="101" t="n">
        <v>3111155697</v>
      </c>
      <c r="E508" s="101" t="n">
        <v>2296645194</v>
      </c>
      <c r="F508" s="101" t="n">
        <v>430625102</v>
      </c>
      <c r="G508" s="101" t="n">
        <v>535309219</v>
      </c>
      <c r="H508" s="101" t="n">
        <v>965934321</v>
      </c>
      <c r="I508" s="102" t="n">
        <v>0.421</v>
      </c>
      <c r="J508" s="103" t="n">
        <v>0.32</v>
      </c>
      <c r="K508" s="104"/>
      <c r="L508" s="103" t="n">
        <v>0.074</v>
      </c>
      <c r="M508" s="104"/>
      <c r="N508" s="102" t="n">
        <v>0.185</v>
      </c>
      <c r="O508" s="102" t="n">
        <v>0.815</v>
      </c>
    </row>
    <row r="509" customFormat="false" ht="17.4" hidden="false" customHeight="false" outlineLevel="0" collapsed="false">
      <c r="A509" s="36" t="s">
        <v>62</v>
      </c>
      <c r="B509" s="37" t="n">
        <v>2014</v>
      </c>
      <c r="C509" s="37"/>
      <c r="D509" s="38" t="n">
        <v>3275461826</v>
      </c>
      <c r="E509" s="38" t="n">
        <v>2410336955</v>
      </c>
      <c r="F509" s="38" t="n">
        <v>441625085</v>
      </c>
      <c r="G509" s="38" t="n">
        <v>496285342</v>
      </c>
      <c r="H509" s="38" t="n">
        <v>937910427</v>
      </c>
      <c r="I509" s="39" t="n">
        <v>0.389</v>
      </c>
      <c r="J509" s="40" t="n">
        <v>0.331</v>
      </c>
      <c r="K509" s="41"/>
      <c r="L509" s="40" t="n">
        <v>0.083</v>
      </c>
      <c r="M509" s="41"/>
      <c r="N509" s="39" t="n">
        <v>0.197</v>
      </c>
      <c r="O509" s="39" t="n">
        <v>0.803</v>
      </c>
    </row>
    <row r="510" customFormat="false" ht="17.4" hidden="false" customHeight="false" outlineLevel="0" collapsed="false">
      <c r="A510" s="36" t="s">
        <v>62</v>
      </c>
      <c r="B510" s="37" t="n">
        <v>2015</v>
      </c>
      <c r="C510" s="37"/>
      <c r="D510" s="38" t="n">
        <v>3021319931</v>
      </c>
      <c r="E510" s="38" t="n">
        <v>2234276123</v>
      </c>
      <c r="F510" s="38" t="n">
        <v>402819123</v>
      </c>
      <c r="G510" s="38" t="n">
        <v>461963351</v>
      </c>
      <c r="H510" s="38" t="n">
        <v>864782474</v>
      </c>
      <c r="I510" s="39" t="n">
        <v>0.387</v>
      </c>
      <c r="J510" s="40" t="n">
        <v>0.358</v>
      </c>
      <c r="K510" s="41"/>
      <c r="L510" s="40" t="n">
        <v>0.099</v>
      </c>
      <c r="M510" s="41"/>
      <c r="N510" s="39" t="n">
        <v>0.156</v>
      </c>
      <c r="O510" s="39" t="n">
        <v>0.844</v>
      </c>
    </row>
    <row r="511" customFormat="false" ht="17.4" hidden="false" customHeight="false" outlineLevel="0" collapsed="false">
      <c r="A511" s="36" t="s">
        <v>62</v>
      </c>
      <c r="B511" s="37" t="n">
        <v>2016</v>
      </c>
      <c r="C511" s="37"/>
      <c r="D511" s="38" t="n">
        <v>2868669629</v>
      </c>
      <c r="E511" s="38" t="n">
        <v>2115598725</v>
      </c>
      <c r="F511" s="38" t="n">
        <v>415829276</v>
      </c>
      <c r="G511" s="38" t="n">
        <v>436424386</v>
      </c>
      <c r="H511" s="38" t="n">
        <v>852253662</v>
      </c>
      <c r="I511" s="39" t="n">
        <v>0.403</v>
      </c>
      <c r="J511" s="40" t="n">
        <v>0.368</v>
      </c>
      <c r="K511" s="41"/>
      <c r="L511" s="40" t="n">
        <v>0.116</v>
      </c>
      <c r="M511" s="41"/>
      <c r="N511" s="39" t="n">
        <v>0.113</v>
      </c>
      <c r="O511" s="39" t="n">
        <v>0.887</v>
      </c>
    </row>
    <row r="512" customFormat="false" ht="17.4" hidden="false" customHeight="false" outlineLevel="0" collapsed="false">
      <c r="A512" s="36" t="s">
        <v>62</v>
      </c>
      <c r="B512" s="37" t="n">
        <v>2017</v>
      </c>
      <c r="C512" s="37"/>
      <c r="D512" s="38" t="n">
        <v>2881185455</v>
      </c>
      <c r="E512" s="38" t="n">
        <v>2118755235</v>
      </c>
      <c r="F512" s="38" t="n">
        <v>442806099</v>
      </c>
      <c r="G512" s="38" t="n">
        <v>480480495</v>
      </c>
      <c r="H512" s="38" t="n">
        <v>923286594</v>
      </c>
      <c r="I512" s="39" t="n">
        <v>0.436</v>
      </c>
      <c r="J512" s="40" t="n">
        <v>0.364</v>
      </c>
      <c r="K512" s="41"/>
      <c r="L512" s="40" t="n">
        <v>0.124</v>
      </c>
      <c r="M512" s="41"/>
      <c r="N512" s="39" t="n">
        <v>0.076</v>
      </c>
      <c r="O512" s="39" t="n">
        <v>0.924</v>
      </c>
    </row>
    <row r="513" customFormat="false" ht="17.4" hidden="false" customHeight="false" outlineLevel="0" collapsed="false">
      <c r="A513" s="36" t="s">
        <v>62</v>
      </c>
      <c r="B513" s="100" t="n">
        <v>2018</v>
      </c>
      <c r="C513" s="100"/>
      <c r="D513" s="101" t="n">
        <v>2896781863</v>
      </c>
      <c r="E513" s="101" t="n">
        <v>2131888768</v>
      </c>
      <c r="F513" s="101" t="n">
        <v>488415589</v>
      </c>
      <c r="G513" s="101" t="n">
        <v>507737433</v>
      </c>
      <c r="H513" s="101" t="n">
        <v>996153022</v>
      </c>
      <c r="I513" s="102" t="n">
        <v>0.467</v>
      </c>
      <c r="J513" s="103" t="n">
        <v>0.364</v>
      </c>
      <c r="K513" s="104"/>
      <c r="L513" s="103" t="n">
        <v>0.133</v>
      </c>
      <c r="M513" s="104"/>
      <c r="N513" s="102" t="n">
        <v>0.036</v>
      </c>
      <c r="O513" s="102" t="n">
        <v>0.964</v>
      </c>
    </row>
    <row r="514" customFormat="false" ht="17.4" hidden="false" customHeight="false" outlineLevel="0" collapsed="false">
      <c r="A514" s="36" t="s">
        <v>62</v>
      </c>
      <c r="B514" s="37" t="n">
        <v>2019</v>
      </c>
      <c r="C514" s="37"/>
      <c r="D514" s="38" t="n">
        <v>2767157633</v>
      </c>
      <c r="E514" s="38" t="n">
        <v>2052495209</v>
      </c>
      <c r="F514" s="38" t="n">
        <v>463347616</v>
      </c>
      <c r="G514" s="38" t="n">
        <v>470996288</v>
      </c>
      <c r="H514" s="38" t="n">
        <v>934343904</v>
      </c>
      <c r="I514" s="39" t="n">
        <v>0.455</v>
      </c>
      <c r="J514" s="40" t="n">
        <v>0.356</v>
      </c>
      <c r="K514" s="41"/>
      <c r="L514" s="40" t="n">
        <v>0.148</v>
      </c>
      <c r="M514" s="41"/>
      <c r="N514" s="39" t="n">
        <v>0.041</v>
      </c>
      <c r="O514" s="39" t="n">
        <v>0.959</v>
      </c>
    </row>
    <row r="515" customFormat="false" ht="17.4" hidden="false" customHeight="false" outlineLevel="0" collapsed="false">
      <c r="A515" s="36" t="s">
        <v>62</v>
      </c>
      <c r="B515" s="37" t="n">
        <v>2020</v>
      </c>
      <c r="C515" s="37"/>
      <c r="D515" s="38" t="n">
        <v>2528502111</v>
      </c>
      <c r="E515" s="38" t="n">
        <v>1910727135</v>
      </c>
      <c r="F515" s="38" t="n">
        <v>412756075</v>
      </c>
      <c r="G515" s="38" t="n">
        <v>446626505</v>
      </c>
      <c r="H515" s="38" t="n">
        <v>859382580</v>
      </c>
      <c r="I515" s="39" t="n">
        <v>0.45</v>
      </c>
      <c r="J515" s="40" t="n">
        <v>0.371</v>
      </c>
      <c r="K515" s="41"/>
      <c r="L515" s="40" t="n">
        <v>0.157</v>
      </c>
      <c r="M515" s="41"/>
      <c r="N515" s="39" t="n">
        <v>0.022</v>
      </c>
      <c r="O515" s="39" t="n">
        <v>0.978</v>
      </c>
    </row>
    <row r="516" customFormat="false" ht="17.4" hidden="false" customHeight="false" outlineLevel="0" collapsed="false">
      <c r="A516" s="105" t="s">
        <v>62</v>
      </c>
      <c r="B516" s="106" t="n">
        <v>2021</v>
      </c>
      <c r="C516" s="106"/>
      <c r="D516" s="107" t="n">
        <v>2722032615</v>
      </c>
      <c r="E516" s="107" t="n">
        <v>2062600839</v>
      </c>
      <c r="F516" s="107" t="n">
        <v>447618772</v>
      </c>
      <c r="G516" s="107" t="n">
        <v>454580829</v>
      </c>
      <c r="H516" s="107" t="n">
        <v>902199601</v>
      </c>
      <c r="I516" s="108" t="n">
        <v>0.437</v>
      </c>
      <c r="J516" s="109" t="n">
        <v>0.38</v>
      </c>
      <c r="K516" s="110"/>
      <c r="L516" s="109" t="n">
        <v>0.151</v>
      </c>
      <c r="M516" s="110"/>
      <c r="N516" s="108" t="n">
        <v>0.032</v>
      </c>
      <c r="O516" s="108" t="n">
        <v>0.968</v>
      </c>
    </row>
    <row r="517" customFormat="false" ht="17.4" hidden="false" customHeight="false" outlineLevel="0" collapsed="false">
      <c r="A517" s="24" t="s">
        <v>63</v>
      </c>
      <c r="B517" s="25" t="n">
        <v>2007</v>
      </c>
      <c r="C517" s="25"/>
      <c r="D517" s="26" t="n">
        <v>504159862</v>
      </c>
      <c r="E517" s="26" t="n">
        <v>413421678</v>
      </c>
      <c r="F517" s="26" t="n">
        <v>66398011</v>
      </c>
      <c r="G517" s="26" t="n">
        <v>140184722</v>
      </c>
      <c r="H517" s="26" t="n">
        <v>206582733</v>
      </c>
      <c r="I517" s="27" t="n">
        <v>0.5</v>
      </c>
      <c r="J517" s="28" t="n">
        <v>0.353</v>
      </c>
      <c r="K517" s="29"/>
      <c r="L517" s="28" t="n">
        <v>0.069</v>
      </c>
      <c r="M517" s="29"/>
      <c r="N517" s="27" t="n">
        <v>0.078</v>
      </c>
      <c r="O517" s="27" t="n">
        <v>0.922</v>
      </c>
    </row>
    <row r="518" customFormat="false" ht="17.4" hidden="false" customHeight="false" outlineLevel="0" collapsed="false">
      <c r="A518" s="24" t="s">
        <v>63</v>
      </c>
      <c r="B518" s="25" t="n">
        <v>2008</v>
      </c>
      <c r="C518" s="25"/>
      <c r="D518" s="26" t="n">
        <v>428848624</v>
      </c>
      <c r="E518" s="26" t="n">
        <v>350005431</v>
      </c>
      <c r="F518" s="26" t="n">
        <v>67131608</v>
      </c>
      <c r="G518" s="26" t="n">
        <v>124450336</v>
      </c>
      <c r="H518" s="26" t="n">
        <v>191581944</v>
      </c>
      <c r="I518" s="27" t="n">
        <v>0.547</v>
      </c>
      <c r="J518" s="28" t="n">
        <v>0.374</v>
      </c>
      <c r="K518" s="29"/>
      <c r="L518" s="28" t="n">
        <v>0.032</v>
      </c>
      <c r="M518" s="29"/>
      <c r="N518" s="27" t="n">
        <v>0.047</v>
      </c>
      <c r="O518" s="27" t="n">
        <v>0.953</v>
      </c>
    </row>
    <row r="519" customFormat="false" ht="17.4" hidden="false" customHeight="false" outlineLevel="0" collapsed="false">
      <c r="A519" s="24" t="s">
        <v>63</v>
      </c>
      <c r="B519" s="25" t="n">
        <v>2009</v>
      </c>
      <c r="C519" s="25"/>
      <c r="D519" s="26" t="n">
        <v>352805259</v>
      </c>
      <c r="E519" s="26" t="n">
        <v>294633920</v>
      </c>
      <c r="F519" s="26" t="n">
        <v>55160191</v>
      </c>
      <c r="G519" s="26" t="n">
        <v>113488774</v>
      </c>
      <c r="H519" s="26" t="n">
        <v>168648965</v>
      </c>
      <c r="I519" s="27" t="n">
        <v>0.572</v>
      </c>
      <c r="J519" s="28" t="n">
        <v>0.403</v>
      </c>
      <c r="K519" s="29"/>
      <c r="L519" s="28" t="n">
        <v>0.041</v>
      </c>
      <c r="M519" s="29"/>
      <c r="N519" s="27" t="n">
        <v>-0.016</v>
      </c>
      <c r="O519" s="27" t="n">
        <v>1.016</v>
      </c>
    </row>
    <row r="520" customFormat="false" ht="17.4" hidden="false" customHeight="false" outlineLevel="0" collapsed="false">
      <c r="A520" s="24" t="s">
        <v>63</v>
      </c>
      <c r="B520" s="25" t="n">
        <v>2010</v>
      </c>
      <c r="C520" s="25"/>
      <c r="D520" s="26" t="n">
        <v>342488877</v>
      </c>
      <c r="E520" s="26" t="n">
        <v>283136933</v>
      </c>
      <c r="F520" s="26" t="n">
        <v>52048074</v>
      </c>
      <c r="G520" s="26" t="n">
        <v>111440918</v>
      </c>
      <c r="H520" s="26" t="n">
        <v>163488992</v>
      </c>
      <c r="I520" s="27" t="n">
        <v>0.577</v>
      </c>
      <c r="J520" s="28" t="n">
        <v>0.432</v>
      </c>
      <c r="K520" s="29"/>
      <c r="L520" s="28" t="n">
        <v>0.046</v>
      </c>
      <c r="M520" s="29"/>
      <c r="N520" s="27" t="n">
        <v>-0.055</v>
      </c>
      <c r="O520" s="27" t="n">
        <v>1.055</v>
      </c>
    </row>
    <row r="521" customFormat="false" ht="17.4" hidden="false" customHeight="false" outlineLevel="0" collapsed="false">
      <c r="A521" s="24" t="s">
        <v>63</v>
      </c>
      <c r="B521" s="25" t="n">
        <v>2011</v>
      </c>
      <c r="C521" s="25"/>
      <c r="D521" s="26" t="n">
        <v>344795198</v>
      </c>
      <c r="E521" s="26" t="n">
        <v>282092897</v>
      </c>
      <c r="F521" s="26" t="n">
        <v>54595666</v>
      </c>
      <c r="G521" s="26" t="n">
        <v>113368888</v>
      </c>
      <c r="H521" s="26" t="n">
        <v>167964554</v>
      </c>
      <c r="I521" s="27" t="n">
        <v>0.595</v>
      </c>
      <c r="J521" s="28" t="n">
        <v>0.405</v>
      </c>
      <c r="K521" s="29"/>
      <c r="L521" s="28" t="n">
        <v>0.02</v>
      </c>
      <c r="M521" s="29"/>
      <c r="N521" s="27" t="n">
        <v>-0.02</v>
      </c>
      <c r="O521" s="27" t="n">
        <v>1.02</v>
      </c>
    </row>
    <row r="522" customFormat="false" ht="17.4" hidden="false" customHeight="false" outlineLevel="0" collapsed="false">
      <c r="A522" s="24" t="s">
        <v>63</v>
      </c>
      <c r="B522" s="94" t="n">
        <v>2012</v>
      </c>
      <c r="C522" s="94"/>
      <c r="D522" s="95" t="n">
        <v>371494372</v>
      </c>
      <c r="E522" s="95" t="n">
        <v>311112049</v>
      </c>
      <c r="F522" s="95" t="n">
        <v>60267425</v>
      </c>
      <c r="G522" s="95" t="n">
        <v>123556309</v>
      </c>
      <c r="H522" s="95" t="n">
        <v>183823734</v>
      </c>
      <c r="I522" s="96" t="n">
        <v>0.591</v>
      </c>
      <c r="J522" s="97" t="n">
        <v>0.38</v>
      </c>
      <c r="K522" s="98"/>
      <c r="L522" s="97" t="n">
        <v>0.016</v>
      </c>
      <c r="M522" s="98"/>
      <c r="N522" s="96" t="n">
        <v>0.013</v>
      </c>
      <c r="O522" s="96" t="n">
        <v>0.987</v>
      </c>
    </row>
    <row r="523" customFormat="false" ht="17.4" hidden="false" customHeight="false" outlineLevel="0" collapsed="false">
      <c r="A523" s="24" t="s">
        <v>63</v>
      </c>
      <c r="B523" s="25" t="n">
        <v>2013</v>
      </c>
      <c r="C523" s="25"/>
      <c r="D523" s="26" t="n">
        <v>417186066</v>
      </c>
      <c r="E523" s="26" t="n">
        <v>354858783</v>
      </c>
      <c r="F523" s="26" t="n">
        <v>56449424</v>
      </c>
      <c r="G523" s="26" t="n">
        <v>116002168</v>
      </c>
      <c r="H523" s="26" t="n">
        <v>172451592</v>
      </c>
      <c r="I523" s="27" t="n">
        <v>0.486</v>
      </c>
      <c r="J523" s="28" t="n">
        <v>0.369</v>
      </c>
      <c r="K523" s="29"/>
      <c r="L523" s="28" t="n">
        <v>0.033</v>
      </c>
      <c r="M523" s="29"/>
      <c r="N523" s="27" t="n">
        <v>0.112</v>
      </c>
      <c r="O523" s="27" t="n">
        <v>0.888</v>
      </c>
    </row>
    <row r="524" customFormat="false" ht="17.4" hidden="false" customHeight="false" outlineLevel="0" collapsed="false">
      <c r="A524" s="24" t="s">
        <v>63</v>
      </c>
      <c r="B524" s="25" t="n">
        <v>2014</v>
      </c>
      <c r="C524" s="25"/>
      <c r="D524" s="26" t="n">
        <v>438357338</v>
      </c>
      <c r="E524" s="26" t="n">
        <v>373429443</v>
      </c>
      <c r="F524" s="26" t="n">
        <v>52507741</v>
      </c>
      <c r="G524" s="26" t="n">
        <v>121888416</v>
      </c>
      <c r="H524" s="26" t="n">
        <v>174396157</v>
      </c>
      <c r="I524" s="27" t="n">
        <v>0.467</v>
      </c>
      <c r="J524" s="28" t="n">
        <v>0.374</v>
      </c>
      <c r="K524" s="29"/>
      <c r="L524" s="28" t="n">
        <v>0.04</v>
      </c>
      <c r="M524" s="29"/>
      <c r="N524" s="27" t="n">
        <v>0.119</v>
      </c>
      <c r="O524" s="27" t="n">
        <v>0.881</v>
      </c>
    </row>
    <row r="525" customFormat="false" ht="17.4" hidden="false" customHeight="false" outlineLevel="0" collapsed="false">
      <c r="A525" s="24" t="s">
        <v>63</v>
      </c>
      <c r="B525" s="25" t="n">
        <v>2015</v>
      </c>
      <c r="C525" s="25"/>
      <c r="D525" s="26" t="n">
        <v>454169253</v>
      </c>
      <c r="E525" s="26" t="n">
        <v>382490903</v>
      </c>
      <c r="F525" s="26" t="n">
        <v>55165158</v>
      </c>
      <c r="G525" s="26" t="n">
        <v>122794190</v>
      </c>
      <c r="H525" s="26" t="n">
        <v>177959348</v>
      </c>
      <c r="I525" s="27" t="n">
        <v>0.465</v>
      </c>
      <c r="J525" s="28" t="n">
        <v>0.371</v>
      </c>
      <c r="K525" s="29"/>
      <c r="L525" s="28" t="n">
        <v>0.037</v>
      </c>
      <c r="M525" s="29"/>
      <c r="N525" s="27" t="n">
        <v>0.127</v>
      </c>
      <c r="O525" s="27" t="n">
        <v>0.873</v>
      </c>
    </row>
    <row r="526" customFormat="false" ht="17.4" hidden="false" customHeight="false" outlineLevel="0" collapsed="false">
      <c r="A526" s="24" t="s">
        <v>63</v>
      </c>
      <c r="B526" s="25" t="n">
        <v>2016</v>
      </c>
      <c r="C526" s="25"/>
      <c r="D526" s="26" t="n">
        <v>475396170</v>
      </c>
      <c r="E526" s="26" t="n">
        <v>397857678</v>
      </c>
      <c r="F526" s="26" t="n">
        <v>50757965</v>
      </c>
      <c r="G526" s="26" t="n">
        <v>121058777</v>
      </c>
      <c r="H526" s="26" t="n">
        <v>171816742</v>
      </c>
      <c r="I526" s="27" t="n">
        <v>0.432</v>
      </c>
      <c r="J526" s="28" t="n">
        <v>0.34</v>
      </c>
      <c r="K526" s="29"/>
      <c r="L526" s="28" t="n">
        <v>0.044</v>
      </c>
      <c r="M526" s="29"/>
      <c r="N526" s="27" t="n">
        <v>0.184</v>
      </c>
      <c r="O526" s="27" t="n">
        <v>0.816</v>
      </c>
    </row>
    <row r="527" customFormat="false" ht="17.4" hidden="false" customHeight="false" outlineLevel="0" collapsed="false">
      <c r="A527" s="24" t="s">
        <v>63</v>
      </c>
      <c r="B527" s="94" t="n">
        <v>2017</v>
      </c>
      <c r="C527" s="94"/>
      <c r="D527" s="95" t="n">
        <v>473044110</v>
      </c>
      <c r="E527" s="95" t="n">
        <v>398845932</v>
      </c>
      <c r="F527" s="95" t="n">
        <v>55327922</v>
      </c>
      <c r="G527" s="95" t="n">
        <v>131307684</v>
      </c>
      <c r="H527" s="95" t="n">
        <v>186635606</v>
      </c>
      <c r="I527" s="96" t="n">
        <v>0.468</v>
      </c>
      <c r="J527" s="97" t="n">
        <v>0.338</v>
      </c>
      <c r="K527" s="98"/>
      <c r="L527" s="97" t="n">
        <v>0.038</v>
      </c>
      <c r="M527" s="98"/>
      <c r="N527" s="96" t="n">
        <v>0.156</v>
      </c>
      <c r="O527" s="96" t="n">
        <v>0.844</v>
      </c>
    </row>
    <row r="528" customFormat="false" ht="17.4" hidden="false" customHeight="false" outlineLevel="0" collapsed="false">
      <c r="A528" s="24" t="s">
        <v>63</v>
      </c>
      <c r="B528" s="25" t="n">
        <v>2018</v>
      </c>
      <c r="C528" s="25"/>
      <c r="D528" s="26" t="n">
        <v>472907645</v>
      </c>
      <c r="E528" s="26" t="n">
        <v>401459822</v>
      </c>
      <c r="F528" s="26" t="n">
        <v>63261732</v>
      </c>
      <c r="G528" s="26" t="n">
        <v>138908044</v>
      </c>
      <c r="H528" s="26" t="n">
        <v>202169776</v>
      </c>
      <c r="I528" s="27" t="n">
        <v>0.504</v>
      </c>
      <c r="J528" s="28" t="n">
        <v>0.358</v>
      </c>
      <c r="K528" s="29"/>
      <c r="L528" s="28" t="n">
        <v>0.039</v>
      </c>
      <c r="M528" s="29"/>
      <c r="N528" s="27" t="n">
        <v>0.099</v>
      </c>
      <c r="O528" s="27" t="n">
        <v>0.901</v>
      </c>
    </row>
    <row r="529" customFormat="false" ht="17.4" hidden="false" customHeight="false" outlineLevel="0" collapsed="false">
      <c r="A529" s="24" t="s">
        <v>63</v>
      </c>
      <c r="B529" s="25" t="n">
        <v>2019</v>
      </c>
      <c r="C529" s="25"/>
      <c r="D529" s="26" t="n">
        <v>461475314</v>
      </c>
      <c r="E529" s="26" t="n">
        <v>398710417</v>
      </c>
      <c r="F529" s="26" t="n">
        <v>63679197</v>
      </c>
      <c r="G529" s="26" t="n">
        <v>134207688</v>
      </c>
      <c r="H529" s="26" t="n">
        <v>197886885</v>
      </c>
      <c r="I529" s="27" t="n">
        <v>0.496</v>
      </c>
      <c r="J529" s="28" t="n">
        <v>0.362</v>
      </c>
      <c r="K529" s="29"/>
      <c r="L529" s="28" t="n">
        <v>0.043</v>
      </c>
      <c r="M529" s="29"/>
      <c r="N529" s="27" t="n">
        <v>0.099</v>
      </c>
      <c r="O529" s="27" t="n">
        <v>0.901</v>
      </c>
    </row>
    <row r="530" customFormat="false" ht="17.4" hidden="false" customHeight="false" outlineLevel="0" collapsed="false">
      <c r="A530" s="24" t="s">
        <v>63</v>
      </c>
      <c r="B530" s="25" t="n">
        <v>2020</v>
      </c>
      <c r="C530" s="25"/>
      <c r="D530" s="26" t="n">
        <v>442641901</v>
      </c>
      <c r="E530" s="26" t="n">
        <v>391782697</v>
      </c>
      <c r="F530" s="26" t="n">
        <v>66936884</v>
      </c>
      <c r="G530" s="26" t="n">
        <v>136084149</v>
      </c>
      <c r="H530" s="26" t="n">
        <v>203021033</v>
      </c>
      <c r="I530" s="27" t="n">
        <v>0.518</v>
      </c>
      <c r="J530" s="28" t="n">
        <v>0.383</v>
      </c>
      <c r="K530" s="29"/>
      <c r="L530" s="28" t="n">
        <v>0.039</v>
      </c>
      <c r="M530" s="29"/>
      <c r="N530" s="27" t="n">
        <v>0.06</v>
      </c>
      <c r="O530" s="27" t="n">
        <v>0.94</v>
      </c>
    </row>
    <row r="531" customFormat="false" ht="17.4" hidden="false" customHeight="false" outlineLevel="0" collapsed="false">
      <c r="A531" s="24" t="s">
        <v>63</v>
      </c>
      <c r="B531" s="25" t="n">
        <v>2021</v>
      </c>
      <c r="C531" s="25"/>
      <c r="D531" s="26" t="n">
        <v>491845621</v>
      </c>
      <c r="E531" s="26" t="n">
        <v>435036019</v>
      </c>
      <c r="F531" s="26" t="n">
        <v>68024706</v>
      </c>
      <c r="G531" s="26" t="n">
        <v>141295149</v>
      </c>
      <c r="H531" s="26" t="n">
        <v>209319855</v>
      </c>
      <c r="I531" s="27" t="n">
        <v>0.481</v>
      </c>
      <c r="J531" s="28" t="n">
        <v>0.385</v>
      </c>
      <c r="K531" s="29"/>
      <c r="L531" s="28" t="n">
        <v>0.028</v>
      </c>
      <c r="M531" s="29"/>
      <c r="N531" s="27" t="n">
        <v>0.106</v>
      </c>
      <c r="O531" s="27" t="n">
        <v>0.894</v>
      </c>
    </row>
    <row r="532" customFormat="false" ht="17.4" hidden="false" customHeight="false" outlineLevel="0" collapsed="false">
      <c r="A532" s="99" t="s">
        <v>64</v>
      </c>
      <c r="B532" s="100" t="n">
        <v>2007</v>
      </c>
      <c r="C532" s="100"/>
      <c r="D532" s="101" t="n">
        <v>203971950</v>
      </c>
      <c r="E532" s="101" t="n">
        <v>171943613</v>
      </c>
      <c r="F532" s="101" t="n">
        <v>46016996</v>
      </c>
      <c r="G532" s="101" t="n">
        <v>44586539</v>
      </c>
      <c r="H532" s="101" t="n">
        <v>90603535</v>
      </c>
      <c r="I532" s="102" t="n">
        <v>0.527</v>
      </c>
      <c r="J532" s="103" t="n">
        <v>0.335</v>
      </c>
      <c r="K532" s="104"/>
      <c r="L532" s="103" t="n">
        <v>0.009</v>
      </c>
      <c r="M532" s="104"/>
      <c r="N532" s="102" t="n">
        <v>0.129</v>
      </c>
      <c r="O532" s="102" t="n">
        <v>0.871</v>
      </c>
    </row>
    <row r="533" customFormat="false" ht="17.4" hidden="false" customHeight="false" outlineLevel="0" collapsed="false">
      <c r="A533" s="36" t="s">
        <v>64</v>
      </c>
      <c r="B533" s="37" t="n">
        <v>2008</v>
      </c>
      <c r="C533" s="37"/>
      <c r="D533" s="38" t="n">
        <v>187255845</v>
      </c>
      <c r="E533" s="38" t="n">
        <v>156672997</v>
      </c>
      <c r="F533" s="38" t="n">
        <v>49440787</v>
      </c>
      <c r="G533" s="38" t="n">
        <v>48235135</v>
      </c>
      <c r="H533" s="38" t="n">
        <v>97675922</v>
      </c>
      <c r="I533" s="39" t="n">
        <v>0.623</v>
      </c>
      <c r="J533" s="40" t="n">
        <v>0.347</v>
      </c>
      <c r="K533" s="41"/>
      <c r="L533" s="40" t="n">
        <v>0.01</v>
      </c>
      <c r="M533" s="41"/>
      <c r="N533" s="39" t="n">
        <v>0.02</v>
      </c>
      <c r="O533" s="39" t="n">
        <v>0.98</v>
      </c>
    </row>
    <row r="534" customFormat="false" ht="17.4" hidden="false" customHeight="false" outlineLevel="0" collapsed="false">
      <c r="A534" s="36" t="s">
        <v>64</v>
      </c>
      <c r="B534" s="37" t="n">
        <v>2009</v>
      </c>
      <c r="C534" s="37"/>
      <c r="D534" s="38" t="n">
        <v>169450060</v>
      </c>
      <c r="E534" s="38" t="n">
        <v>144207277</v>
      </c>
      <c r="F534" s="38" t="n">
        <v>47991679</v>
      </c>
      <c r="G534" s="38" t="n">
        <v>47400781</v>
      </c>
      <c r="H534" s="38" t="n">
        <v>95392460</v>
      </c>
      <c r="I534" s="39" t="n">
        <v>0.661</v>
      </c>
      <c r="J534" s="40" t="n">
        <v>0.354</v>
      </c>
      <c r="K534" s="41"/>
      <c r="L534" s="40" t="n">
        <v>0.007</v>
      </c>
      <c r="M534" s="41"/>
      <c r="N534" s="39" t="n">
        <v>-0.022</v>
      </c>
      <c r="O534" s="39" t="n">
        <v>1.022</v>
      </c>
    </row>
    <row r="535" customFormat="false" ht="17.4" hidden="false" customHeight="false" outlineLevel="0" collapsed="false">
      <c r="A535" s="36" t="s">
        <v>64</v>
      </c>
      <c r="B535" s="37" t="n">
        <v>2010</v>
      </c>
      <c r="C535" s="37"/>
      <c r="D535" s="38" t="n">
        <v>162666955</v>
      </c>
      <c r="E535" s="38" t="n">
        <v>140332259</v>
      </c>
      <c r="F535" s="38" t="n">
        <v>42953731</v>
      </c>
      <c r="G535" s="38" t="n">
        <v>46844095</v>
      </c>
      <c r="H535" s="38" t="n">
        <v>89797826</v>
      </c>
      <c r="I535" s="39" t="n">
        <v>0.64</v>
      </c>
      <c r="J535" s="40" t="n">
        <v>0.368</v>
      </c>
      <c r="K535" s="41"/>
      <c r="L535" s="40" t="n">
        <v>0.006</v>
      </c>
      <c r="M535" s="41"/>
      <c r="N535" s="39" t="n">
        <v>-0.014</v>
      </c>
      <c r="O535" s="39" t="n">
        <v>1.014</v>
      </c>
    </row>
    <row r="536" customFormat="false" ht="17.4" hidden="false" customHeight="false" outlineLevel="0" collapsed="false">
      <c r="A536" s="36" t="s">
        <v>64</v>
      </c>
      <c r="B536" s="37" t="n">
        <v>2011</v>
      </c>
      <c r="C536" s="37"/>
      <c r="D536" s="38" t="n">
        <v>168921205</v>
      </c>
      <c r="E536" s="38" t="n">
        <v>144678824</v>
      </c>
      <c r="F536" s="38" t="n">
        <v>56227540</v>
      </c>
      <c r="G536" s="38" t="n">
        <v>51589744</v>
      </c>
      <c r="H536" s="38" t="n">
        <v>107817284</v>
      </c>
      <c r="I536" s="39" t="n">
        <v>0.745</v>
      </c>
      <c r="J536" s="40" t="n">
        <v>0.348</v>
      </c>
      <c r="K536" s="41"/>
      <c r="L536" s="40" t="n">
        <v>0.006</v>
      </c>
      <c r="M536" s="41"/>
      <c r="N536" s="39" t="n">
        <v>-0.099</v>
      </c>
      <c r="O536" s="39" t="n">
        <v>1.099</v>
      </c>
    </row>
    <row r="537" customFormat="false" ht="17.4" hidden="false" customHeight="false" outlineLevel="0" collapsed="false">
      <c r="A537" s="36" t="s">
        <v>64</v>
      </c>
      <c r="B537" s="100" t="n">
        <v>2012</v>
      </c>
      <c r="C537" s="100"/>
      <c r="D537" s="101" t="n">
        <v>176659833</v>
      </c>
      <c r="E537" s="101" t="n">
        <v>154460688</v>
      </c>
      <c r="F537" s="101" t="n">
        <v>41430145</v>
      </c>
      <c r="G537" s="101" t="n">
        <v>43247801</v>
      </c>
      <c r="H537" s="101" t="n">
        <v>84677946</v>
      </c>
      <c r="I537" s="102" t="n">
        <v>0.548</v>
      </c>
      <c r="J537" s="103" t="n">
        <v>0.322</v>
      </c>
      <c r="K537" s="104"/>
      <c r="L537" s="103" t="n">
        <v>0.005</v>
      </c>
      <c r="M537" s="104"/>
      <c r="N537" s="102" t="n">
        <v>0.125</v>
      </c>
      <c r="O537" s="102" t="n">
        <v>0.875</v>
      </c>
    </row>
    <row r="538" customFormat="false" ht="17.4" hidden="false" customHeight="false" outlineLevel="0" collapsed="false">
      <c r="A538" s="36" t="s">
        <v>64</v>
      </c>
      <c r="B538" s="37" t="n">
        <v>2013</v>
      </c>
      <c r="C538" s="37"/>
      <c r="D538" s="38" t="n">
        <v>188033864</v>
      </c>
      <c r="E538" s="38" t="n">
        <v>166437438</v>
      </c>
      <c r="F538" s="38" t="n">
        <v>47576848</v>
      </c>
      <c r="G538" s="38" t="n">
        <v>51207224</v>
      </c>
      <c r="H538" s="38" t="n">
        <v>98784072</v>
      </c>
      <c r="I538" s="39" t="n">
        <v>0.594</v>
      </c>
      <c r="J538" s="40" t="n">
        <v>0.328</v>
      </c>
      <c r="K538" s="41"/>
      <c r="L538" s="40" t="n">
        <v>0.005</v>
      </c>
      <c r="M538" s="41"/>
      <c r="N538" s="39" t="n">
        <v>0.073</v>
      </c>
      <c r="O538" s="39" t="n">
        <v>0.927</v>
      </c>
    </row>
    <row r="539" customFormat="false" ht="17.4" hidden="false" customHeight="false" outlineLevel="0" collapsed="false">
      <c r="A539" s="36" t="s">
        <v>64</v>
      </c>
      <c r="B539" s="37" t="n">
        <v>2014</v>
      </c>
      <c r="C539" s="37"/>
      <c r="D539" s="38" t="n">
        <v>198459837</v>
      </c>
      <c r="E539" s="38" t="n">
        <v>175007207</v>
      </c>
      <c r="F539" s="38" t="n">
        <v>51832346</v>
      </c>
      <c r="G539" s="38" t="n">
        <v>48854911</v>
      </c>
      <c r="H539" s="38" t="n">
        <v>100687257</v>
      </c>
      <c r="I539" s="39" t="n">
        <v>0.575</v>
      </c>
      <c r="J539" s="40" t="n">
        <v>0.343</v>
      </c>
      <c r="K539" s="41"/>
      <c r="L539" s="40" t="n">
        <v>0.006</v>
      </c>
      <c r="M539" s="41"/>
      <c r="N539" s="39" t="n">
        <v>0.076</v>
      </c>
      <c r="O539" s="39" t="n">
        <v>0.924</v>
      </c>
    </row>
    <row r="540" customFormat="false" ht="17.4" hidden="false" customHeight="false" outlineLevel="0" collapsed="false">
      <c r="A540" s="36" t="s">
        <v>64</v>
      </c>
      <c r="B540" s="37" t="n">
        <v>2015</v>
      </c>
      <c r="C540" s="37"/>
      <c r="D540" s="38" t="n">
        <v>205263778</v>
      </c>
      <c r="E540" s="38" t="n">
        <v>180377696</v>
      </c>
      <c r="F540" s="38" t="n">
        <v>47840081</v>
      </c>
      <c r="G540" s="38" t="n">
        <v>46436827</v>
      </c>
      <c r="H540" s="38" t="n">
        <v>94276908</v>
      </c>
      <c r="I540" s="39" t="n">
        <v>0.523</v>
      </c>
      <c r="J540" s="40" t="n">
        <v>0.341</v>
      </c>
      <c r="K540" s="41"/>
      <c r="L540" s="40" t="n">
        <v>0.005</v>
      </c>
      <c r="M540" s="41"/>
      <c r="N540" s="39" t="n">
        <v>0.131</v>
      </c>
      <c r="O540" s="39" t="n">
        <v>0.869</v>
      </c>
    </row>
    <row r="541" customFormat="false" ht="17.4" hidden="false" customHeight="false" outlineLevel="0" collapsed="false">
      <c r="A541" s="36" t="s">
        <v>64</v>
      </c>
      <c r="B541" s="37" t="n">
        <v>2016</v>
      </c>
      <c r="C541" s="37"/>
      <c r="D541" s="38" t="n">
        <v>206079290</v>
      </c>
      <c r="E541" s="38" t="n">
        <v>180213894</v>
      </c>
      <c r="F541" s="38" t="n">
        <v>46893543</v>
      </c>
      <c r="G541" s="38" t="n">
        <v>51124549</v>
      </c>
      <c r="H541" s="38" t="n">
        <v>98018092</v>
      </c>
      <c r="I541" s="39" t="n">
        <v>0.544</v>
      </c>
      <c r="J541" s="40" t="n">
        <v>0.339</v>
      </c>
      <c r="K541" s="41"/>
      <c r="L541" s="40" t="n">
        <v>0.006</v>
      </c>
      <c r="M541" s="41"/>
      <c r="N541" s="39" t="n">
        <v>0.111</v>
      </c>
      <c r="O541" s="39" t="n">
        <v>0.889</v>
      </c>
    </row>
    <row r="542" customFormat="false" ht="17.4" hidden="false" customHeight="false" outlineLevel="0" collapsed="false">
      <c r="A542" s="36" t="s">
        <v>64</v>
      </c>
      <c r="B542" s="100" t="n">
        <v>2017</v>
      </c>
      <c r="C542" s="100"/>
      <c r="D542" s="101" t="n">
        <v>206626025</v>
      </c>
      <c r="E542" s="101" t="n">
        <v>181437793</v>
      </c>
      <c r="F542" s="101" t="n">
        <v>46247150</v>
      </c>
      <c r="G542" s="101" t="n">
        <v>45098561</v>
      </c>
      <c r="H542" s="101" t="n">
        <v>91345711</v>
      </c>
      <c r="I542" s="102" t="n">
        <v>0.503</v>
      </c>
      <c r="J542" s="103" t="n">
        <v>0.339</v>
      </c>
      <c r="K542" s="104"/>
      <c r="L542" s="103" t="n">
        <v>0.007</v>
      </c>
      <c r="M542" s="104"/>
      <c r="N542" s="102" t="n">
        <v>0.151</v>
      </c>
      <c r="O542" s="102" t="n">
        <v>0.849</v>
      </c>
    </row>
    <row r="543" customFormat="false" ht="17.4" hidden="false" customHeight="false" outlineLevel="0" collapsed="false">
      <c r="A543" s="36" t="s">
        <v>64</v>
      </c>
      <c r="B543" s="37" t="n">
        <v>2018</v>
      </c>
      <c r="C543" s="37"/>
      <c r="D543" s="38" t="n">
        <v>203001639</v>
      </c>
      <c r="E543" s="38" t="n">
        <v>178814147</v>
      </c>
      <c r="F543" s="38" t="n">
        <v>47055256</v>
      </c>
      <c r="G543" s="38" t="n">
        <v>45338114</v>
      </c>
      <c r="H543" s="38" t="n">
        <v>92393370</v>
      </c>
      <c r="I543" s="39" t="n">
        <v>0.517</v>
      </c>
      <c r="J543" s="40" t="n">
        <v>0.343</v>
      </c>
      <c r="K543" s="41"/>
      <c r="L543" s="40" t="n">
        <v>0.007</v>
      </c>
      <c r="M543" s="41"/>
      <c r="N543" s="39" t="n">
        <v>0.133</v>
      </c>
      <c r="O543" s="39" t="n">
        <v>0.867</v>
      </c>
    </row>
    <row r="544" customFormat="false" ht="17.4" hidden="false" customHeight="false" outlineLevel="0" collapsed="false">
      <c r="A544" s="36" t="s">
        <v>64</v>
      </c>
      <c r="B544" s="37" t="n">
        <v>2019</v>
      </c>
      <c r="C544" s="37"/>
      <c r="D544" s="38" t="n">
        <v>192022652</v>
      </c>
      <c r="E544" s="38" t="n">
        <v>168825884</v>
      </c>
      <c r="F544" s="38" t="n">
        <v>56626872</v>
      </c>
      <c r="G544" s="38" t="n">
        <v>50061190</v>
      </c>
      <c r="H544" s="38" t="n">
        <v>106688062</v>
      </c>
      <c r="I544" s="39" t="n">
        <v>0.632</v>
      </c>
      <c r="J544" s="40" t="n">
        <v>0.338</v>
      </c>
      <c r="K544" s="41"/>
      <c r="L544" s="40" t="n">
        <v>0.006</v>
      </c>
      <c r="M544" s="41"/>
      <c r="N544" s="39" t="n">
        <v>0.024</v>
      </c>
      <c r="O544" s="39" t="n">
        <v>0.976</v>
      </c>
    </row>
    <row r="545" customFormat="false" ht="17.4" hidden="false" customHeight="false" outlineLevel="0" collapsed="false">
      <c r="A545" s="36" t="s">
        <v>64</v>
      </c>
      <c r="B545" s="37" t="n">
        <v>2020</v>
      </c>
      <c r="C545" s="37"/>
      <c r="D545" s="38" t="n">
        <v>176299742</v>
      </c>
      <c r="E545" s="38" t="n">
        <v>155712463</v>
      </c>
      <c r="F545" s="38" t="n">
        <v>45533064</v>
      </c>
      <c r="G545" s="38" t="n">
        <v>36150153</v>
      </c>
      <c r="H545" s="38" t="n">
        <v>81683217</v>
      </c>
      <c r="I545" s="39" t="n">
        <v>0.525</v>
      </c>
      <c r="J545" s="40" t="n">
        <v>0.343</v>
      </c>
      <c r="K545" s="41"/>
      <c r="L545" s="40" t="n">
        <v>0.005</v>
      </c>
      <c r="M545" s="41"/>
      <c r="N545" s="39" t="n">
        <v>0.127</v>
      </c>
      <c r="O545" s="39" t="n">
        <v>0.873</v>
      </c>
    </row>
    <row r="546" customFormat="false" ht="17.4" hidden="false" customHeight="false" outlineLevel="0" collapsed="false">
      <c r="A546" s="105" t="s">
        <v>64</v>
      </c>
      <c r="B546" s="106" t="n">
        <v>2021</v>
      </c>
      <c r="C546" s="106"/>
      <c r="D546" s="107" t="n">
        <v>178459029</v>
      </c>
      <c r="E546" s="107" t="n">
        <v>159450622</v>
      </c>
      <c r="F546" s="107" t="n">
        <v>56727187</v>
      </c>
      <c r="G546" s="107" t="n">
        <v>74793371</v>
      </c>
      <c r="H546" s="107" t="n">
        <v>131520558</v>
      </c>
      <c r="I546" s="108" t="n">
        <v>0.825</v>
      </c>
      <c r="J546" s="109" t="n">
        <v>0.366</v>
      </c>
      <c r="K546" s="110"/>
      <c r="L546" s="109" t="n">
        <v>0.005</v>
      </c>
      <c r="M546" s="110"/>
      <c r="N546" s="108" t="n">
        <v>-0.196</v>
      </c>
      <c r="O546" s="108" t="n">
        <v>1.196</v>
      </c>
    </row>
    <row r="547" customFormat="false" ht="17.4" hidden="false" customHeight="false" outlineLevel="0" collapsed="false">
      <c r="A547" s="24" t="s">
        <v>65</v>
      </c>
      <c r="B547" s="25" t="n">
        <v>2007</v>
      </c>
      <c r="C547" s="25"/>
      <c r="D547" s="26" t="n">
        <v>784254724</v>
      </c>
      <c r="E547" s="26" t="n">
        <v>716862748</v>
      </c>
      <c r="F547" s="26" t="n">
        <v>181824625</v>
      </c>
      <c r="G547" s="26" t="n">
        <v>247893887</v>
      </c>
      <c r="H547" s="26" t="n">
        <v>429718512</v>
      </c>
      <c r="I547" s="27" t="n">
        <v>0.599</v>
      </c>
      <c r="J547" s="28" t="n">
        <v>0.335</v>
      </c>
      <c r="K547" s="29"/>
      <c r="L547" s="28" t="n">
        <v>0.007</v>
      </c>
      <c r="M547" s="29"/>
      <c r="N547" s="27" t="n">
        <v>0.059</v>
      </c>
      <c r="O547" s="27" t="n">
        <v>0.941</v>
      </c>
    </row>
    <row r="548" customFormat="false" ht="17.4" hidden="false" customHeight="false" outlineLevel="0" collapsed="false">
      <c r="A548" s="24" t="s">
        <v>65</v>
      </c>
      <c r="B548" s="25" t="n">
        <v>2008</v>
      </c>
      <c r="C548" s="25"/>
      <c r="D548" s="26" t="n">
        <v>731742616</v>
      </c>
      <c r="E548" s="26" t="n">
        <v>663955613</v>
      </c>
      <c r="F548" s="26" t="n">
        <v>165361724</v>
      </c>
      <c r="G548" s="26" t="n">
        <v>237829849</v>
      </c>
      <c r="H548" s="26" t="n">
        <v>403191573</v>
      </c>
      <c r="I548" s="27" t="n">
        <v>0.607</v>
      </c>
      <c r="J548" s="28" t="n">
        <v>0.353</v>
      </c>
      <c r="K548" s="29"/>
      <c r="L548" s="28" t="n">
        <v>0.007</v>
      </c>
      <c r="M548" s="29"/>
      <c r="N548" s="27" t="n">
        <v>0.033</v>
      </c>
      <c r="O548" s="27" t="n">
        <v>0.967</v>
      </c>
    </row>
    <row r="549" customFormat="false" ht="17.4" hidden="false" customHeight="false" outlineLevel="0" collapsed="false">
      <c r="A549" s="24" t="s">
        <v>65</v>
      </c>
      <c r="B549" s="25" t="n">
        <v>2009</v>
      </c>
      <c r="C549" s="25"/>
      <c r="D549" s="26" t="n">
        <v>712298607</v>
      </c>
      <c r="E549" s="26" t="n">
        <v>640522823</v>
      </c>
      <c r="F549" s="26" t="n">
        <v>163410806</v>
      </c>
      <c r="G549" s="26" t="n">
        <v>231336631</v>
      </c>
      <c r="H549" s="26" t="n">
        <v>394747437</v>
      </c>
      <c r="I549" s="27" t="n">
        <v>0.616</v>
      </c>
      <c r="J549" s="28" t="n">
        <v>0.36</v>
      </c>
      <c r="K549" s="29"/>
      <c r="L549" s="28" t="n">
        <v>0.005</v>
      </c>
      <c r="M549" s="29"/>
      <c r="N549" s="27" t="n">
        <v>0.019</v>
      </c>
      <c r="O549" s="27" t="n">
        <v>0.981</v>
      </c>
    </row>
    <row r="550" customFormat="false" ht="17.4" hidden="false" customHeight="false" outlineLevel="0" collapsed="false">
      <c r="A550" s="24" t="s">
        <v>65</v>
      </c>
      <c r="B550" s="25" t="n">
        <v>2010</v>
      </c>
      <c r="C550" s="25"/>
      <c r="D550" s="26" t="n">
        <v>754090223</v>
      </c>
      <c r="E550" s="26" t="n">
        <v>665063794</v>
      </c>
      <c r="F550" s="26" t="n">
        <v>167882869</v>
      </c>
      <c r="G550" s="26" t="n">
        <v>264171207</v>
      </c>
      <c r="H550" s="26" t="n">
        <v>432054076</v>
      </c>
      <c r="I550" s="27" t="n">
        <v>0.65</v>
      </c>
      <c r="J550" s="28" t="n">
        <v>0.364</v>
      </c>
      <c r="K550" s="29"/>
      <c r="L550" s="28" t="n">
        <v>0.006</v>
      </c>
      <c r="M550" s="29"/>
      <c r="N550" s="27" t="n">
        <v>-0.02</v>
      </c>
      <c r="O550" s="27" t="n">
        <v>1.02</v>
      </c>
    </row>
    <row r="551" customFormat="false" ht="17.4" hidden="false" customHeight="false" outlineLevel="0" collapsed="false">
      <c r="A551" s="24" t="s">
        <v>65</v>
      </c>
      <c r="B551" s="25" t="n">
        <v>2011</v>
      </c>
      <c r="C551" s="25"/>
      <c r="D551" s="26" t="n">
        <v>722990903</v>
      </c>
      <c r="E551" s="26" t="n">
        <v>652633405</v>
      </c>
      <c r="F551" s="26" t="n">
        <v>166379770</v>
      </c>
      <c r="G551" s="26" t="n">
        <v>270785832</v>
      </c>
      <c r="H551" s="26" t="n">
        <v>437165602</v>
      </c>
      <c r="I551" s="27" t="n">
        <v>0.67</v>
      </c>
      <c r="J551" s="28" t="n">
        <v>0.349</v>
      </c>
      <c r="K551" s="29"/>
      <c r="L551" s="28" t="n">
        <v>0.006</v>
      </c>
      <c r="M551" s="29"/>
      <c r="N551" s="27" t="n">
        <v>-0.025</v>
      </c>
      <c r="O551" s="27" t="n">
        <v>1.025</v>
      </c>
    </row>
    <row r="552" customFormat="false" ht="17.4" hidden="false" customHeight="false" outlineLevel="0" collapsed="false">
      <c r="A552" s="24" t="s">
        <v>65</v>
      </c>
      <c r="B552" s="94" t="n">
        <v>2012</v>
      </c>
      <c r="C552" s="94"/>
      <c r="D552" s="95" t="n">
        <v>747984551</v>
      </c>
      <c r="E552" s="95" t="n">
        <v>687541886</v>
      </c>
      <c r="F552" s="95" t="n">
        <v>155664345</v>
      </c>
      <c r="G552" s="95" t="n">
        <v>255075134</v>
      </c>
      <c r="H552" s="95" t="n">
        <v>410739479</v>
      </c>
      <c r="I552" s="96" t="n">
        <v>0.597</v>
      </c>
      <c r="J552" s="97" t="n">
        <v>0.343</v>
      </c>
      <c r="K552" s="98"/>
      <c r="L552" s="97" t="n">
        <v>0.005</v>
      </c>
      <c r="M552" s="98"/>
      <c r="N552" s="96" t="n">
        <v>0.055</v>
      </c>
      <c r="O552" s="96" t="n">
        <v>0.945</v>
      </c>
    </row>
    <row r="553" customFormat="false" ht="17.4" hidden="false" customHeight="false" outlineLevel="0" collapsed="false">
      <c r="A553" s="24" t="s">
        <v>65</v>
      </c>
      <c r="B553" s="25" t="n">
        <v>2013</v>
      </c>
      <c r="C553" s="25"/>
      <c r="D553" s="26" t="n">
        <v>788775175</v>
      </c>
      <c r="E553" s="26" t="n">
        <v>737960235</v>
      </c>
      <c r="F553" s="26" t="n">
        <v>179115020</v>
      </c>
      <c r="G553" s="26" t="n">
        <v>272903337</v>
      </c>
      <c r="H553" s="26" t="n">
        <v>452018357</v>
      </c>
      <c r="I553" s="27" t="n">
        <v>0.613</v>
      </c>
      <c r="J553" s="28" t="n">
        <v>0.344</v>
      </c>
      <c r="K553" s="29"/>
      <c r="L553" s="28" t="n">
        <v>0.005</v>
      </c>
      <c r="M553" s="29"/>
      <c r="N553" s="27" t="n">
        <v>0.038</v>
      </c>
      <c r="O553" s="27" t="n">
        <v>0.962</v>
      </c>
    </row>
    <row r="554" customFormat="false" ht="17.4" hidden="false" customHeight="false" outlineLevel="0" collapsed="false">
      <c r="A554" s="24" t="s">
        <v>65</v>
      </c>
      <c r="B554" s="25" t="n">
        <v>2014</v>
      </c>
      <c r="C554" s="25"/>
      <c r="D554" s="26" t="n">
        <v>843292620</v>
      </c>
      <c r="E554" s="26" t="n">
        <v>782247655</v>
      </c>
      <c r="F554" s="26" t="n">
        <v>163115586</v>
      </c>
      <c r="G554" s="26" t="n">
        <v>259525715</v>
      </c>
      <c r="H554" s="26" t="n">
        <v>422641301</v>
      </c>
      <c r="I554" s="27" t="n">
        <v>0.54</v>
      </c>
      <c r="J554" s="28" t="n">
        <v>0.352</v>
      </c>
      <c r="K554" s="29"/>
      <c r="L554" s="28" t="n">
        <v>0.005</v>
      </c>
      <c r="M554" s="29"/>
      <c r="N554" s="27" t="n">
        <v>0.103</v>
      </c>
      <c r="O554" s="27" t="n">
        <v>0.897</v>
      </c>
    </row>
    <row r="555" customFormat="false" ht="17.4" hidden="false" customHeight="false" outlineLevel="0" collapsed="false">
      <c r="A555" s="24" t="s">
        <v>65</v>
      </c>
      <c r="B555" s="25" t="n">
        <v>2015</v>
      </c>
      <c r="C555" s="25"/>
      <c r="D555" s="26" t="n">
        <v>893364684</v>
      </c>
      <c r="E555" s="26" t="n">
        <v>823422402</v>
      </c>
      <c r="F555" s="26" t="n">
        <v>152019610</v>
      </c>
      <c r="G555" s="26" t="n">
        <v>275174650</v>
      </c>
      <c r="H555" s="26" t="n">
        <v>427194260</v>
      </c>
      <c r="I555" s="27" t="n">
        <v>0.519</v>
      </c>
      <c r="J555" s="28" t="n">
        <v>0.359</v>
      </c>
      <c r="K555" s="29"/>
      <c r="L555" s="28" t="n">
        <v>0.006</v>
      </c>
      <c r="M555" s="29"/>
      <c r="N555" s="27" t="n">
        <v>0.116</v>
      </c>
      <c r="O555" s="27" t="n">
        <v>0.884</v>
      </c>
    </row>
    <row r="556" customFormat="false" ht="17.4" hidden="false" customHeight="false" outlineLevel="0" collapsed="false">
      <c r="A556" s="24" t="s">
        <v>65</v>
      </c>
      <c r="B556" s="25" t="n">
        <v>2016</v>
      </c>
      <c r="C556" s="25"/>
      <c r="D556" s="26" t="n">
        <v>951984101</v>
      </c>
      <c r="E556" s="26" t="n">
        <v>869792700</v>
      </c>
      <c r="F556" s="26" t="n">
        <v>167824941</v>
      </c>
      <c r="G556" s="26" t="n">
        <v>304465936</v>
      </c>
      <c r="H556" s="26" t="n">
        <v>472290877</v>
      </c>
      <c r="I556" s="27" t="n">
        <v>0.543</v>
      </c>
      <c r="J556" s="28" t="n">
        <v>0.356</v>
      </c>
      <c r="K556" s="29"/>
      <c r="L556" s="28" t="n">
        <v>0.005</v>
      </c>
      <c r="M556" s="29"/>
      <c r="N556" s="27" t="n">
        <v>0.096</v>
      </c>
      <c r="O556" s="27" t="n">
        <v>0.904</v>
      </c>
    </row>
    <row r="557" customFormat="false" ht="17.4" hidden="false" customHeight="false" outlineLevel="0" collapsed="false">
      <c r="A557" s="24" t="s">
        <v>65</v>
      </c>
      <c r="B557" s="94" t="n">
        <v>2017</v>
      </c>
      <c r="C557" s="94"/>
      <c r="D557" s="95" t="n">
        <v>962596236</v>
      </c>
      <c r="E557" s="95" t="n">
        <v>882928562</v>
      </c>
      <c r="F557" s="95" t="n">
        <v>167062071</v>
      </c>
      <c r="G557" s="95" t="n">
        <v>271765193</v>
      </c>
      <c r="H557" s="95" t="n">
        <v>438827264</v>
      </c>
      <c r="I557" s="96" t="n">
        <v>0.497</v>
      </c>
      <c r="J557" s="97" t="n">
        <v>0.349</v>
      </c>
      <c r="K557" s="98"/>
      <c r="L557" s="97" t="n">
        <v>0.004</v>
      </c>
      <c r="M557" s="98"/>
      <c r="N557" s="96" t="n">
        <v>0.15</v>
      </c>
      <c r="O557" s="96" t="n">
        <v>0.85</v>
      </c>
    </row>
    <row r="558" customFormat="false" ht="17.4" hidden="false" customHeight="false" outlineLevel="0" collapsed="false">
      <c r="A558" s="24" t="s">
        <v>65</v>
      </c>
      <c r="B558" s="25" t="n">
        <v>2018</v>
      </c>
      <c r="C558" s="25"/>
      <c r="D558" s="26" t="n">
        <v>974278198</v>
      </c>
      <c r="E558" s="26" t="n">
        <v>901465084</v>
      </c>
      <c r="F558" s="26" t="n">
        <v>167814306</v>
      </c>
      <c r="G558" s="26" t="n">
        <v>228983593</v>
      </c>
      <c r="H558" s="26" t="n">
        <v>396797899</v>
      </c>
      <c r="I558" s="27" t="n">
        <v>0.44</v>
      </c>
      <c r="J558" s="28" t="n">
        <v>0.339</v>
      </c>
      <c r="K558" s="29"/>
      <c r="L558" s="28" t="n">
        <v>0.006</v>
      </c>
      <c r="M558" s="29"/>
      <c r="N558" s="27" t="n">
        <v>0.215</v>
      </c>
      <c r="O558" s="27" t="n">
        <v>0.785</v>
      </c>
    </row>
    <row r="559" customFormat="false" ht="17.4" hidden="false" customHeight="false" outlineLevel="0" collapsed="false">
      <c r="A559" s="24" t="s">
        <v>65</v>
      </c>
      <c r="B559" s="25" t="n">
        <v>2019</v>
      </c>
      <c r="C559" s="25"/>
      <c r="D559" s="26" t="n">
        <v>978216390</v>
      </c>
      <c r="E559" s="26" t="n">
        <v>899048839</v>
      </c>
      <c r="F559" s="26" t="n">
        <v>158960849</v>
      </c>
      <c r="G559" s="26" t="n">
        <v>213395328</v>
      </c>
      <c r="H559" s="26" t="n">
        <v>372356177</v>
      </c>
      <c r="I559" s="27" t="n">
        <v>0.414</v>
      </c>
      <c r="J559" s="28" t="n">
        <v>0.328</v>
      </c>
      <c r="K559" s="29"/>
      <c r="L559" s="28" t="n">
        <v>0.007</v>
      </c>
      <c r="M559" s="29"/>
      <c r="N559" s="27" t="n">
        <v>0.251</v>
      </c>
      <c r="O559" s="27" t="n">
        <v>0.749</v>
      </c>
    </row>
    <row r="560" customFormat="false" ht="17.4" hidden="false" customHeight="false" outlineLevel="0" collapsed="false">
      <c r="A560" s="24" t="s">
        <v>65</v>
      </c>
      <c r="B560" s="25" t="n">
        <v>2020</v>
      </c>
      <c r="C560" s="25"/>
      <c r="D560" s="26" t="n">
        <v>932743378</v>
      </c>
      <c r="E560" s="26" t="n">
        <v>869821148</v>
      </c>
      <c r="F560" s="26" t="n">
        <v>159239695</v>
      </c>
      <c r="G560" s="26" t="n">
        <v>223088936</v>
      </c>
      <c r="H560" s="26" t="n">
        <v>382328631</v>
      </c>
      <c r="I560" s="27" t="n">
        <v>0.44</v>
      </c>
      <c r="J560" s="28" t="n">
        <v>0.319</v>
      </c>
      <c r="K560" s="29"/>
      <c r="L560" s="28" t="n">
        <v>0.006</v>
      </c>
      <c r="M560" s="29"/>
      <c r="N560" s="27" t="n">
        <v>0.235</v>
      </c>
      <c r="O560" s="27" t="n">
        <v>0.765</v>
      </c>
    </row>
    <row r="561" customFormat="false" ht="17.4" hidden="false" customHeight="false" outlineLevel="0" collapsed="false">
      <c r="A561" s="24" t="s">
        <v>65</v>
      </c>
      <c r="B561" s="25" t="n">
        <v>2021</v>
      </c>
      <c r="C561" s="25"/>
      <c r="D561" s="26" t="n">
        <v>900592525</v>
      </c>
      <c r="E561" s="26" t="n">
        <v>856242735</v>
      </c>
      <c r="F561" s="26" t="n">
        <v>165313812</v>
      </c>
      <c r="G561" s="26" t="n">
        <v>242790690</v>
      </c>
      <c r="H561" s="26" t="n">
        <v>408104502</v>
      </c>
      <c r="I561" s="27" t="n">
        <v>0.477</v>
      </c>
      <c r="J561" s="28" t="n">
        <v>0.333</v>
      </c>
      <c r="K561" s="29"/>
      <c r="L561" s="28" t="n">
        <v>0.006</v>
      </c>
      <c r="M561" s="29"/>
      <c r="N561" s="27" t="n">
        <v>0.184</v>
      </c>
      <c r="O561" s="27" t="n">
        <v>0.816</v>
      </c>
    </row>
    <row r="562" customFormat="false" ht="17.4" hidden="false" customHeight="false" outlineLevel="0" collapsed="false">
      <c r="A562" s="99" t="s">
        <v>66</v>
      </c>
      <c r="B562" s="100" t="n">
        <v>2012</v>
      </c>
      <c r="C562" s="100"/>
      <c r="D562" s="101" t="n">
        <v>274477877</v>
      </c>
      <c r="E562" s="101" t="n">
        <v>259041836</v>
      </c>
      <c r="F562" s="101" t="n">
        <v>53188461</v>
      </c>
      <c r="G562" s="101" t="n">
        <v>67780388</v>
      </c>
      <c r="H562" s="101" t="n">
        <v>120968849</v>
      </c>
      <c r="I562" s="102" t="n">
        <v>0.467</v>
      </c>
      <c r="J562" s="103" t="n">
        <v>0.374</v>
      </c>
      <c r="K562" s="104"/>
      <c r="L562" s="103" t="n">
        <v>0.001</v>
      </c>
      <c r="M562" s="104"/>
      <c r="N562" s="102" t="n">
        <v>0.158</v>
      </c>
      <c r="O562" s="102" t="n">
        <v>0.842</v>
      </c>
    </row>
    <row r="563" customFormat="false" ht="17.4" hidden="false" customHeight="false" outlineLevel="0" collapsed="false">
      <c r="A563" s="36" t="s">
        <v>66</v>
      </c>
      <c r="B563" s="37" t="n">
        <v>2013</v>
      </c>
      <c r="C563" s="37"/>
      <c r="D563" s="38" t="n">
        <v>254598113</v>
      </c>
      <c r="E563" s="38" t="n">
        <v>248124897</v>
      </c>
      <c r="F563" s="38" t="n">
        <v>55535806</v>
      </c>
      <c r="G563" s="38" t="n">
        <v>57964269</v>
      </c>
      <c r="H563" s="38" t="n">
        <v>113500075</v>
      </c>
      <c r="I563" s="39" t="n">
        <v>0.457</v>
      </c>
      <c r="J563" s="40" t="n">
        <v>0.341</v>
      </c>
      <c r="K563" s="41"/>
      <c r="L563" s="40" t="n">
        <v>0.001</v>
      </c>
      <c r="M563" s="41"/>
      <c r="N563" s="39" t="n">
        <v>0.201</v>
      </c>
      <c r="O563" s="39" t="n">
        <v>0.799</v>
      </c>
    </row>
    <row r="564" customFormat="false" ht="17.4" hidden="false" customHeight="false" outlineLevel="0" collapsed="false">
      <c r="A564" s="36" t="s">
        <v>66</v>
      </c>
      <c r="B564" s="37" t="n">
        <v>2014</v>
      </c>
      <c r="C564" s="37"/>
      <c r="D564" s="38" t="n">
        <v>251584321</v>
      </c>
      <c r="E564" s="38" t="n">
        <v>243958088</v>
      </c>
      <c r="F564" s="38" t="n">
        <v>52042925</v>
      </c>
      <c r="G564" s="38" t="n">
        <v>49512719</v>
      </c>
      <c r="H564" s="38" t="n">
        <v>101555644</v>
      </c>
      <c r="I564" s="39" t="n">
        <v>0.416</v>
      </c>
      <c r="J564" s="40" t="n">
        <v>0.32</v>
      </c>
      <c r="K564" s="41"/>
      <c r="L564" s="40" t="n">
        <v>0.001</v>
      </c>
      <c r="M564" s="41"/>
      <c r="N564" s="39" t="n">
        <v>0.263</v>
      </c>
      <c r="O564" s="39" t="n">
        <v>0.737</v>
      </c>
    </row>
    <row r="565" customFormat="false" ht="17.4" hidden="false" customHeight="false" outlineLevel="0" collapsed="false">
      <c r="A565" s="36" t="s">
        <v>66</v>
      </c>
      <c r="B565" s="37" t="n">
        <v>2015</v>
      </c>
      <c r="C565" s="37"/>
      <c r="D565" s="38" t="n">
        <v>239080285</v>
      </c>
      <c r="E565" s="38" t="n">
        <v>232439608</v>
      </c>
      <c r="F565" s="38" t="n">
        <v>45155027</v>
      </c>
      <c r="G565" s="38" t="n">
        <v>46098423</v>
      </c>
      <c r="H565" s="38" t="n">
        <v>91253450</v>
      </c>
      <c r="I565" s="39" t="n">
        <v>0.393</v>
      </c>
      <c r="J565" s="40" t="n">
        <v>0.313</v>
      </c>
      <c r="K565" s="41"/>
      <c r="L565" s="40" t="n">
        <v>0.001</v>
      </c>
      <c r="M565" s="41"/>
      <c r="N565" s="39" t="n">
        <v>0.293</v>
      </c>
      <c r="O565" s="39" t="n">
        <v>0.707</v>
      </c>
    </row>
    <row r="566" customFormat="false" ht="17.4" hidden="false" customHeight="false" outlineLevel="0" collapsed="false">
      <c r="A566" s="36" t="s">
        <v>66</v>
      </c>
      <c r="B566" s="37" t="n">
        <v>2016</v>
      </c>
      <c r="C566" s="37"/>
      <c r="D566" s="38" t="n">
        <v>220853741</v>
      </c>
      <c r="E566" s="38" t="n">
        <v>213162714</v>
      </c>
      <c r="F566" s="38" t="n">
        <v>43700807</v>
      </c>
      <c r="G566" s="38" t="n">
        <v>43399341</v>
      </c>
      <c r="H566" s="38" t="n">
        <v>87100148</v>
      </c>
      <c r="I566" s="39" t="n">
        <v>0.409</v>
      </c>
      <c r="J566" s="40" t="n">
        <v>0.333</v>
      </c>
      <c r="K566" s="41"/>
      <c r="L566" s="40" t="n">
        <v>0.002</v>
      </c>
      <c r="M566" s="41"/>
      <c r="N566" s="39" t="n">
        <v>0.256</v>
      </c>
      <c r="O566" s="39" t="n">
        <v>0.744</v>
      </c>
    </row>
    <row r="567" customFormat="false" ht="17.4" hidden="false" customHeight="false" outlineLevel="0" collapsed="false">
      <c r="A567" s="36" t="s">
        <v>66</v>
      </c>
      <c r="B567" s="100" t="n">
        <v>2017</v>
      </c>
      <c r="C567" s="100"/>
      <c r="D567" s="101" t="n">
        <v>207703293</v>
      </c>
      <c r="E567" s="101" t="n">
        <v>199995044</v>
      </c>
      <c r="F567" s="101" t="n">
        <v>43180639</v>
      </c>
      <c r="G567" s="101" t="n">
        <v>48514190</v>
      </c>
      <c r="H567" s="101" t="n">
        <v>91694829</v>
      </c>
      <c r="I567" s="102" t="n">
        <v>0.458</v>
      </c>
      <c r="J567" s="103" t="n">
        <v>0.366</v>
      </c>
      <c r="K567" s="104"/>
      <c r="L567" s="103" t="n">
        <v>0.002</v>
      </c>
      <c r="M567" s="104"/>
      <c r="N567" s="102" t="n">
        <v>0.174</v>
      </c>
      <c r="O567" s="102" t="n">
        <v>0.826</v>
      </c>
    </row>
    <row r="568" customFormat="false" ht="17.4" hidden="false" customHeight="false" outlineLevel="0" collapsed="false">
      <c r="A568" s="36" t="s">
        <v>66</v>
      </c>
      <c r="B568" s="37" t="n">
        <v>2018</v>
      </c>
      <c r="C568" s="37"/>
      <c r="D568" s="38" t="n">
        <v>196328852</v>
      </c>
      <c r="E568" s="38" t="n">
        <v>191902104</v>
      </c>
      <c r="F568" s="38" t="n">
        <v>42534193</v>
      </c>
      <c r="G568" s="38" t="n">
        <v>46792451</v>
      </c>
      <c r="H568" s="38" t="n">
        <v>89326644</v>
      </c>
      <c r="I568" s="39" t="n">
        <v>0.465</v>
      </c>
      <c r="J568" s="40" t="n">
        <v>0.34</v>
      </c>
      <c r="K568" s="41"/>
      <c r="L568" s="40" t="n">
        <v>0.001</v>
      </c>
      <c r="M568" s="41"/>
      <c r="N568" s="39" t="n">
        <v>0.194</v>
      </c>
      <c r="O568" s="39" t="n">
        <v>0.806</v>
      </c>
    </row>
    <row r="569" customFormat="false" ht="17.4" hidden="false" customHeight="false" outlineLevel="0" collapsed="false">
      <c r="A569" s="36" t="s">
        <v>66</v>
      </c>
      <c r="B569" s="37" t="n">
        <v>2019</v>
      </c>
      <c r="C569" s="37"/>
      <c r="D569" s="38" t="n">
        <v>172508575</v>
      </c>
      <c r="E569" s="38" t="n">
        <v>169432607</v>
      </c>
      <c r="F569" s="38" t="n">
        <v>36776198</v>
      </c>
      <c r="G569" s="38" t="n">
        <v>39180671</v>
      </c>
      <c r="H569" s="38" t="n">
        <v>75956869</v>
      </c>
      <c r="I569" s="39" t="n">
        <v>0.448</v>
      </c>
      <c r="J569" s="40" t="n">
        <v>0.278</v>
      </c>
      <c r="K569" s="41"/>
      <c r="L569" s="40" t="n">
        <v>0.001</v>
      </c>
      <c r="M569" s="41"/>
      <c r="N569" s="39" t="n">
        <v>0.273</v>
      </c>
      <c r="O569" s="39" t="n">
        <v>0.727</v>
      </c>
    </row>
    <row r="570" customFormat="false" ht="17.4" hidden="false" customHeight="false" outlineLevel="0" collapsed="false">
      <c r="A570" s="36" t="s">
        <v>66</v>
      </c>
      <c r="B570" s="37" t="n">
        <v>2020</v>
      </c>
      <c r="C570" s="37"/>
      <c r="D570" s="38" t="n">
        <v>160126319</v>
      </c>
      <c r="E570" s="38" t="n">
        <v>157283336</v>
      </c>
      <c r="F570" s="38" t="n">
        <v>39343084</v>
      </c>
      <c r="G570" s="38" t="n">
        <v>39220759</v>
      </c>
      <c r="H570" s="38" t="n">
        <v>78563843</v>
      </c>
      <c r="I570" s="39" t="n">
        <v>0.5</v>
      </c>
      <c r="J570" s="40" t="n">
        <v>0.303</v>
      </c>
      <c r="K570" s="41"/>
      <c r="L570" s="40" t="n">
        <v>0</v>
      </c>
      <c r="M570" s="41"/>
      <c r="N570" s="39" t="n">
        <v>0.197</v>
      </c>
      <c r="O570" s="39" t="n">
        <v>0.803</v>
      </c>
    </row>
    <row r="571" customFormat="false" ht="17.4" hidden="false" customHeight="false" outlineLevel="0" collapsed="false">
      <c r="A571" s="105" t="s">
        <v>66</v>
      </c>
      <c r="B571" s="106" t="n">
        <v>2021</v>
      </c>
      <c r="C571" s="106"/>
      <c r="D571" s="107" t="n">
        <v>171639655</v>
      </c>
      <c r="E571" s="107" t="n">
        <v>164121698</v>
      </c>
      <c r="F571" s="107" t="n">
        <v>36579134</v>
      </c>
      <c r="G571" s="107" t="n">
        <v>38471668</v>
      </c>
      <c r="H571" s="107" t="n">
        <v>75050802</v>
      </c>
      <c r="I571" s="108" t="n">
        <v>0.457</v>
      </c>
      <c r="J571" s="109" t="n">
        <v>0.321</v>
      </c>
      <c r="K571" s="110"/>
      <c r="L571" s="109" t="n">
        <v>0</v>
      </c>
      <c r="M571" s="110"/>
      <c r="N571" s="108" t="n">
        <v>0.222</v>
      </c>
      <c r="O571" s="108" t="n">
        <v>0.778</v>
      </c>
    </row>
    <row r="572" customFormat="false" ht="17.4" hidden="false" customHeight="false" outlineLevel="0" collapsed="false">
      <c r="A572" s="48" t="s">
        <v>67</v>
      </c>
      <c r="B572" s="49" t="n">
        <v>2008</v>
      </c>
      <c r="C572" s="49"/>
      <c r="D572" s="50" t="n">
        <v>24900699727</v>
      </c>
      <c r="E572" s="50" t="n">
        <v>20712980279</v>
      </c>
      <c r="F572" s="50" t="n">
        <v>6002668246</v>
      </c>
      <c r="G572" s="50" t="n">
        <v>7085039029</v>
      </c>
      <c r="H572" s="50" t="n">
        <v>13087707275</v>
      </c>
      <c r="I572" s="51" t="n">
        <v>0.632</v>
      </c>
      <c r="J572" s="52" t="n">
        <v>0.37</v>
      </c>
      <c r="K572" s="53"/>
      <c r="L572" s="52" t="n">
        <v>0.024</v>
      </c>
      <c r="M572" s="53"/>
      <c r="N572" s="51" t="n">
        <v>-0.026</v>
      </c>
      <c r="O572" s="51" t="n">
        <v>1.026</v>
      </c>
    </row>
    <row r="573" customFormat="false" ht="17.4" hidden="false" customHeight="false" outlineLevel="0" collapsed="false">
      <c r="A573" s="48" t="s">
        <v>67</v>
      </c>
      <c r="B573" s="49" t="n">
        <v>2009</v>
      </c>
      <c r="C573" s="49"/>
      <c r="D573" s="50" t="n">
        <v>22356499531</v>
      </c>
      <c r="E573" s="50" t="n">
        <v>18508225567</v>
      </c>
      <c r="F573" s="50" t="n">
        <v>5411115304</v>
      </c>
      <c r="G573" s="50" t="n">
        <v>6666320673</v>
      </c>
      <c r="H573" s="50" t="n">
        <v>12077435977</v>
      </c>
      <c r="I573" s="51" t="n">
        <v>0.653</v>
      </c>
      <c r="J573" s="52" t="n">
        <v>0.386</v>
      </c>
      <c r="K573" s="53"/>
      <c r="L573" s="52" t="n">
        <v>0.026</v>
      </c>
      <c r="M573" s="53"/>
      <c r="N573" s="51" t="n">
        <v>-0.065</v>
      </c>
      <c r="O573" s="51" t="n">
        <v>1.065</v>
      </c>
    </row>
    <row r="574" customFormat="false" ht="17.4" hidden="false" customHeight="false" outlineLevel="0" collapsed="false">
      <c r="A574" s="48" t="s">
        <v>67</v>
      </c>
      <c r="B574" s="49" t="n">
        <v>2010</v>
      </c>
      <c r="C574" s="49"/>
      <c r="D574" s="50" t="n">
        <v>22709117683</v>
      </c>
      <c r="E574" s="50" t="n">
        <v>18780913605</v>
      </c>
      <c r="F574" s="50" t="n">
        <v>5606142590</v>
      </c>
      <c r="G574" s="50" t="n">
        <v>7014341884</v>
      </c>
      <c r="H574" s="50" t="n">
        <v>12620484474</v>
      </c>
      <c r="I574" s="51" t="n">
        <v>0.672</v>
      </c>
      <c r="J574" s="52" t="n">
        <v>0.393</v>
      </c>
      <c r="K574" s="53"/>
      <c r="L574" s="52" t="n">
        <v>0.03</v>
      </c>
      <c r="M574" s="53"/>
      <c r="N574" s="51" t="n">
        <v>-0.095</v>
      </c>
      <c r="O574" s="51" t="n">
        <v>1.095</v>
      </c>
    </row>
    <row r="575" customFormat="false" ht="17.4" hidden="false" customHeight="false" outlineLevel="0" collapsed="false">
      <c r="A575" s="48" t="s">
        <v>67</v>
      </c>
      <c r="B575" s="49" t="n">
        <v>2011</v>
      </c>
      <c r="C575" s="49"/>
      <c r="D575" s="50" t="n">
        <v>23310839277</v>
      </c>
      <c r="E575" s="50" t="n">
        <v>19402126833</v>
      </c>
      <c r="F575" s="50" t="n">
        <v>5433454945</v>
      </c>
      <c r="G575" s="50" t="n">
        <v>6827272944</v>
      </c>
      <c r="H575" s="50" t="n">
        <v>12260727889</v>
      </c>
      <c r="I575" s="51" t="n">
        <v>0.632</v>
      </c>
      <c r="J575" s="52" t="n">
        <v>0.375</v>
      </c>
      <c r="K575" s="53"/>
      <c r="L575" s="52" t="n">
        <v>0.027</v>
      </c>
      <c r="M575" s="53"/>
      <c r="N575" s="51" t="n">
        <v>-0.034</v>
      </c>
      <c r="O575" s="51" t="n">
        <v>1.034</v>
      </c>
    </row>
    <row r="576" customFormat="false" ht="17.4" hidden="false" customHeight="false" outlineLevel="0" collapsed="false">
      <c r="A576" s="48" t="s">
        <v>67</v>
      </c>
      <c r="B576" s="49" t="n">
        <v>2012</v>
      </c>
      <c r="C576" s="49"/>
      <c r="D576" s="50" t="n">
        <v>24766534285</v>
      </c>
      <c r="E576" s="50" t="n">
        <v>21170780194</v>
      </c>
      <c r="F576" s="50" t="n">
        <v>5296523042</v>
      </c>
      <c r="G576" s="50" t="n">
        <v>6760886458</v>
      </c>
      <c r="H576" s="50" t="n">
        <v>12057409500</v>
      </c>
      <c r="I576" s="51" t="n">
        <v>0.57</v>
      </c>
      <c r="J576" s="52" t="n">
        <v>0.362</v>
      </c>
      <c r="K576" s="53"/>
      <c r="L576" s="52" t="n">
        <v>0.024</v>
      </c>
      <c r="M576" s="53"/>
      <c r="N576" s="51" t="n">
        <v>0.044</v>
      </c>
      <c r="O576" s="51" t="n">
        <v>0.956</v>
      </c>
    </row>
    <row r="577" customFormat="false" ht="17.4" hidden="false" customHeight="false" outlineLevel="0" collapsed="false">
      <c r="A577" s="48" t="s">
        <v>67</v>
      </c>
      <c r="B577" s="111" t="n">
        <v>2013</v>
      </c>
      <c r="C577" s="111"/>
      <c r="D577" s="112" t="n">
        <v>26542745440</v>
      </c>
      <c r="E577" s="112" t="n">
        <v>23032938584</v>
      </c>
      <c r="F577" s="112" t="n">
        <v>5373083403</v>
      </c>
      <c r="G577" s="112" t="n">
        <v>6803111304</v>
      </c>
      <c r="H577" s="112" t="n">
        <v>12176194707</v>
      </c>
      <c r="I577" s="113" t="n">
        <v>0.529</v>
      </c>
      <c r="J577" s="114" t="n">
        <v>0.356</v>
      </c>
      <c r="K577" s="115"/>
      <c r="L577" s="114" t="n">
        <v>0.024</v>
      </c>
      <c r="M577" s="115"/>
      <c r="N577" s="113" t="n">
        <v>0.091</v>
      </c>
      <c r="O577" s="113" t="n">
        <v>0.909</v>
      </c>
    </row>
    <row r="578" customFormat="false" ht="17.4" hidden="false" customHeight="false" outlineLevel="0" collapsed="false">
      <c r="A578" s="48" t="s">
        <v>67</v>
      </c>
      <c r="B578" s="49" t="n">
        <v>2014</v>
      </c>
      <c r="C578" s="49"/>
      <c r="D578" s="50" t="n">
        <v>27974210014</v>
      </c>
      <c r="E578" s="50" t="n">
        <v>24306594136</v>
      </c>
      <c r="F578" s="50" t="n">
        <v>5325812773</v>
      </c>
      <c r="G578" s="50" t="n">
        <v>6798018458</v>
      </c>
      <c r="H578" s="50" t="n">
        <v>12123831231</v>
      </c>
      <c r="I578" s="51" t="n">
        <v>0.499</v>
      </c>
      <c r="J578" s="52" t="n">
        <v>0.354</v>
      </c>
      <c r="K578" s="53"/>
      <c r="L578" s="52" t="n">
        <v>0.026</v>
      </c>
      <c r="M578" s="53"/>
      <c r="N578" s="51" t="n">
        <v>0.121</v>
      </c>
      <c r="O578" s="51" t="n">
        <v>0.879</v>
      </c>
    </row>
    <row r="579" customFormat="false" ht="17.4" hidden="false" customHeight="false" outlineLevel="0" collapsed="false">
      <c r="A579" s="48" t="s">
        <v>67</v>
      </c>
      <c r="B579" s="49" t="n">
        <v>2015</v>
      </c>
      <c r="C579" s="49"/>
      <c r="D579" s="50" t="n">
        <v>28248091548</v>
      </c>
      <c r="E579" s="50" t="n">
        <v>24570319308</v>
      </c>
      <c r="F579" s="50" t="n">
        <v>5218228533</v>
      </c>
      <c r="G579" s="50" t="n">
        <v>6661792649</v>
      </c>
      <c r="H579" s="50" t="n">
        <v>11880021182</v>
      </c>
      <c r="I579" s="51" t="n">
        <v>0.484</v>
      </c>
      <c r="J579" s="52" t="n">
        <v>0.357</v>
      </c>
      <c r="K579" s="53"/>
      <c r="L579" s="52" t="n">
        <v>0.028</v>
      </c>
      <c r="M579" s="53"/>
      <c r="N579" s="51" t="n">
        <v>0.131</v>
      </c>
      <c r="O579" s="51" t="n">
        <v>0.869</v>
      </c>
    </row>
    <row r="580" customFormat="false" ht="17.4" hidden="false" customHeight="false" outlineLevel="0" collapsed="false">
      <c r="A580" s="48" t="s">
        <v>67</v>
      </c>
      <c r="B580" s="49" t="n">
        <v>2016</v>
      </c>
      <c r="C580" s="49"/>
      <c r="D580" s="50" t="n">
        <v>28489427877</v>
      </c>
      <c r="E580" s="50" t="n">
        <v>24619680597</v>
      </c>
      <c r="F580" s="50" t="n">
        <v>5203645301</v>
      </c>
      <c r="G580" s="50" t="n">
        <v>6786836058</v>
      </c>
      <c r="H580" s="50" t="n">
        <v>11990481359</v>
      </c>
      <c r="I580" s="51" t="n">
        <v>0.487</v>
      </c>
      <c r="J580" s="52" t="n">
        <v>0.358</v>
      </c>
      <c r="K580" s="53"/>
      <c r="L580" s="52" t="n">
        <v>0.031</v>
      </c>
      <c r="M580" s="53"/>
      <c r="N580" s="51" t="n">
        <v>0.124</v>
      </c>
      <c r="O580" s="51" t="n">
        <v>0.876</v>
      </c>
    </row>
    <row r="581" customFormat="false" ht="17.4" hidden="false" customHeight="false" outlineLevel="0" collapsed="false">
      <c r="A581" s="48" t="s">
        <v>67</v>
      </c>
      <c r="B581" s="49" t="n">
        <v>2017</v>
      </c>
      <c r="C581" s="49"/>
      <c r="D581" s="50" t="n">
        <v>29216558226</v>
      </c>
      <c r="E581" s="50" t="n">
        <v>25241360610</v>
      </c>
      <c r="F581" s="50" t="n">
        <v>5546396414</v>
      </c>
      <c r="G581" s="50" t="n">
        <v>7034044932</v>
      </c>
      <c r="H581" s="50" t="n">
        <v>12580441346</v>
      </c>
      <c r="I581" s="51" t="n">
        <v>0.498</v>
      </c>
      <c r="J581" s="52" t="n">
        <v>0.362</v>
      </c>
      <c r="K581" s="53"/>
      <c r="L581" s="52" t="n">
        <v>0.032</v>
      </c>
      <c r="M581" s="53"/>
      <c r="N581" s="51" t="n">
        <v>0.108</v>
      </c>
      <c r="O581" s="51" t="n">
        <v>0.892</v>
      </c>
    </row>
    <row r="582" customFormat="false" ht="17.4" hidden="false" customHeight="false" outlineLevel="0" collapsed="false">
      <c r="A582" s="48" t="s">
        <v>67</v>
      </c>
      <c r="B582" s="111" t="n">
        <v>2018</v>
      </c>
      <c r="C582" s="111"/>
      <c r="D582" s="112" t="n">
        <v>28685844203</v>
      </c>
      <c r="E582" s="112" t="n">
        <v>24975009192</v>
      </c>
      <c r="F582" s="112" t="n">
        <v>5763587798</v>
      </c>
      <c r="G582" s="112" t="n">
        <v>7148342030</v>
      </c>
      <c r="H582" s="112" t="n">
        <v>12911929828</v>
      </c>
      <c r="I582" s="113" t="n">
        <v>0.517</v>
      </c>
      <c r="J582" s="114" t="n">
        <v>0.357</v>
      </c>
      <c r="K582" s="115"/>
      <c r="L582" s="114" t="n">
        <v>0.035</v>
      </c>
      <c r="M582" s="115"/>
      <c r="N582" s="113" t="n">
        <v>0.091</v>
      </c>
      <c r="O582" s="113" t="n">
        <v>0.909</v>
      </c>
    </row>
    <row r="583" customFormat="false" ht="17.4" hidden="false" customHeight="false" outlineLevel="0" collapsed="false">
      <c r="A583" s="48" t="s">
        <v>67</v>
      </c>
      <c r="B583" s="49" t="n">
        <v>2019</v>
      </c>
      <c r="C583" s="49"/>
      <c r="D583" s="50" t="n">
        <v>27254528923</v>
      </c>
      <c r="E583" s="50" t="n">
        <v>23872956158</v>
      </c>
      <c r="F583" s="50" t="n">
        <v>5593310618</v>
      </c>
      <c r="G583" s="50" t="n">
        <v>6774622860</v>
      </c>
      <c r="H583" s="50" t="n">
        <v>12367933478</v>
      </c>
      <c r="I583" s="51" t="n">
        <v>0.518</v>
      </c>
      <c r="J583" s="52" t="n">
        <v>0.355</v>
      </c>
      <c r="K583" s="53"/>
      <c r="L583" s="52" t="n">
        <v>0.037</v>
      </c>
      <c r="M583" s="53"/>
      <c r="N583" s="51" t="n">
        <v>0.09</v>
      </c>
      <c r="O583" s="51" t="n">
        <v>0.91</v>
      </c>
    </row>
    <row r="584" customFormat="false" ht="17.4" hidden="false" customHeight="false" outlineLevel="0" collapsed="false">
      <c r="A584" s="48" t="s">
        <v>67</v>
      </c>
      <c r="B584" s="49" t="n">
        <v>2020</v>
      </c>
      <c r="C584" s="49"/>
      <c r="D584" s="50" t="n">
        <v>26185773600</v>
      </c>
      <c r="E584" s="50" t="n">
        <v>23178306169</v>
      </c>
      <c r="F584" s="50" t="n">
        <v>5372882554</v>
      </c>
      <c r="G584" s="50" t="n">
        <v>6422411714</v>
      </c>
      <c r="H584" s="50" t="n">
        <v>11795294268</v>
      </c>
      <c r="I584" s="51" t="n">
        <v>0.509</v>
      </c>
      <c r="J584" s="52" t="n">
        <v>0.363</v>
      </c>
      <c r="K584" s="53"/>
      <c r="L584" s="52" t="n">
        <v>0.036</v>
      </c>
      <c r="M584" s="53"/>
      <c r="N584" s="51" t="n">
        <v>0.092</v>
      </c>
      <c r="O584" s="51" t="n">
        <v>0.908</v>
      </c>
    </row>
    <row r="585" customFormat="false" ht="17.4" hidden="false" customHeight="false" outlineLevel="0" collapsed="false">
      <c r="A585" s="116" t="s">
        <v>67</v>
      </c>
      <c r="B585" s="117" t="n">
        <v>2021</v>
      </c>
      <c r="C585" s="117"/>
      <c r="D585" s="118" t="n">
        <v>27697169191</v>
      </c>
      <c r="E585" s="118" t="n">
        <v>24674014403</v>
      </c>
      <c r="F585" s="118" t="n">
        <v>5823309017</v>
      </c>
      <c r="G585" s="118" t="n">
        <v>6974138011</v>
      </c>
      <c r="H585" s="118" t="n">
        <v>12797447028</v>
      </c>
      <c r="I585" s="119" t="n">
        <v>0.519</v>
      </c>
      <c r="J585" s="120" t="n">
        <v>0.37</v>
      </c>
      <c r="K585" s="121"/>
      <c r="L585" s="120" t="n">
        <v>0.036</v>
      </c>
      <c r="M585" s="121"/>
      <c r="N585" s="119" t="n">
        <v>0.075</v>
      </c>
      <c r="O585" s="119" t="n">
        <v>0.925</v>
      </c>
    </row>
    <row r="950" customFormat="false" ht="14.4" hidden="false" customHeight="false" outlineLevel="0" collapsed="false">
      <c r="R950" s="122"/>
    </row>
  </sheetData>
  <mergeCells count="1">
    <mergeCell ref="A1:O1"/>
  </mergeCells>
  <conditionalFormatting sqref="A8:A585">
    <cfRule type="expression" priority="2" aboveAverage="0" equalAverage="0" bottom="0" percent="0" rank="0" text="" dxfId="2">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4 National Council on Compensation Insurance, Inc. All Rights Reserved.</oddFooter>
  </headerFooter>
  <rowBreaks count="18" manualBreakCount="18">
    <brk id="37" man="true" max="16383" min="0"/>
    <brk id="67" man="true" max="16383" min="0"/>
    <brk id="97" man="true" max="16383" min="0"/>
    <brk id="127" man="true" max="16383" min="0"/>
    <brk id="157" man="true" max="16383" min="0"/>
    <brk id="187" man="true" max="16383" min="0"/>
    <brk id="217" man="true" max="16383" min="0"/>
    <brk id="247" man="true" max="16383" min="0"/>
    <brk id="277" man="true" max="16383" min="0"/>
    <brk id="307" man="true" max="16383" min="0"/>
    <brk id="337" man="true" max="16383" min="0"/>
    <brk id="367" man="true" max="16383" min="0"/>
    <brk id="397" man="true" max="16383" min="0"/>
    <brk id="427" man="true" max="16383" min="0"/>
    <brk id="457" man="true" max="16383" min="0"/>
    <brk id="487" man="true" max="16383" min="0"/>
    <brk id="516" man="true" max="16383" min="0"/>
    <brk id="5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015625" defaultRowHeight="13.8" zeroHeight="false" outlineLevelRow="0" outlineLevelCol="0"/>
  <cols>
    <col collapsed="false" customWidth="true" hidden="false" outlineLevel="0" max="1" min="1" style="15" width="29.87"/>
    <col collapsed="false" customWidth="true" hidden="false" outlineLevel="0" max="2" min="2" style="15" width="16.88"/>
    <col collapsed="false" customWidth="true" hidden="false" outlineLevel="0" max="3" min="3" style="15" width="24.55"/>
    <col collapsed="false" customWidth="true" hidden="false" outlineLevel="0" max="4" min="4" style="15" width="1.87"/>
    <col collapsed="false" customWidth="true" hidden="false" outlineLevel="0" max="5" min="5" style="15" width="19.87"/>
    <col collapsed="false" customWidth="true" hidden="false" outlineLevel="0" max="6" min="6" style="15" width="1.87"/>
    <col collapsed="false" customWidth="true" hidden="false" outlineLevel="0" max="7" min="7" style="15" width="19.87"/>
    <col collapsed="false" customWidth="true" hidden="false" outlineLevel="0" max="8" min="8" style="15" width="1.87"/>
    <col collapsed="false" customWidth="true" hidden="false" outlineLevel="0" max="9" min="9" style="15" width="19.87"/>
    <col collapsed="false" customWidth="true" hidden="false" outlineLevel="0" max="10" min="10" style="15" width="1.87"/>
    <col collapsed="false" customWidth="true" hidden="false" outlineLevel="0" max="11" min="11" style="15" width="19.87"/>
    <col collapsed="false" customWidth="true" hidden="false" outlineLevel="0" max="12" min="12" style="15" width="1.87"/>
    <col collapsed="false" customWidth="true" hidden="false" outlineLevel="0" max="13" min="13" style="15" width="24.87"/>
    <col collapsed="false" customWidth="true" hidden="false" outlineLevel="0" max="14" min="14" style="15" width="1.87"/>
    <col collapsed="false" customWidth="true" hidden="false" outlineLevel="0" max="15" min="15" style="15" width="14.55"/>
    <col collapsed="false" customWidth="true" hidden="false" outlineLevel="0" max="16" min="16" style="15" width="1.87"/>
    <col collapsed="false" customWidth="false" hidden="false" outlineLevel="0" max="257" min="17" style="15" width="9.1"/>
  </cols>
  <sheetData>
    <row r="1" s="83" customFormat="true" ht="30" hidden="false" customHeight="true" outlineLevel="0" collapsed="false">
      <c r="A1" s="84" t="s">
        <v>81</v>
      </c>
      <c r="B1" s="84"/>
      <c r="C1" s="84"/>
      <c r="D1" s="84"/>
      <c r="E1" s="84"/>
      <c r="F1" s="84"/>
      <c r="G1" s="84"/>
      <c r="H1" s="84"/>
      <c r="I1" s="84"/>
      <c r="J1" s="84"/>
      <c r="K1" s="84"/>
      <c r="L1" s="84"/>
      <c r="M1" s="84"/>
      <c r="N1" s="84"/>
      <c r="O1" s="84"/>
      <c r="P1" s="84"/>
      <c r="Q1" s="15"/>
      <c r="R1" s="15"/>
      <c r="S1" s="15"/>
    </row>
    <row r="2" customFormat="false" ht="13.8" hidden="false" customHeight="false" outlineLevel="0" collapsed="false">
      <c r="A2" s="13" t="s">
        <v>13</v>
      </c>
      <c r="B2" s="14"/>
      <c r="C2" s="14"/>
      <c r="D2" s="14"/>
      <c r="E2" s="14"/>
      <c r="F2" s="14"/>
      <c r="G2" s="14"/>
      <c r="H2" s="14"/>
      <c r="I2" s="14"/>
      <c r="J2" s="14"/>
      <c r="K2" s="14"/>
      <c r="L2" s="14"/>
      <c r="M2" s="14"/>
      <c r="N2" s="14"/>
      <c r="O2" s="14"/>
      <c r="P2" s="14"/>
    </row>
    <row r="3" customFormat="false" ht="13.8" hidden="false" customHeight="false" outlineLevel="0" collapsed="false">
      <c r="A3" s="14"/>
      <c r="B3" s="14"/>
      <c r="C3" s="14"/>
      <c r="D3" s="14"/>
      <c r="E3" s="14"/>
      <c r="F3" s="14"/>
      <c r="G3" s="14"/>
      <c r="H3" s="14"/>
      <c r="I3" s="14"/>
      <c r="J3" s="14"/>
      <c r="K3" s="14"/>
      <c r="L3" s="14"/>
      <c r="M3" s="14"/>
      <c r="N3" s="14"/>
      <c r="O3" s="14"/>
      <c r="P3" s="14"/>
    </row>
    <row r="4" customFormat="false" ht="13.35" hidden="false" customHeight="true" outlineLevel="0" collapsed="false">
      <c r="A4" s="14"/>
      <c r="B4" s="14"/>
      <c r="C4" s="14"/>
      <c r="D4" s="14"/>
      <c r="E4" s="14"/>
      <c r="F4" s="14"/>
      <c r="G4" s="14"/>
      <c r="H4" s="14"/>
      <c r="I4" s="14"/>
      <c r="J4" s="14"/>
      <c r="K4" s="14"/>
      <c r="L4" s="14"/>
      <c r="M4" s="14"/>
      <c r="N4" s="14"/>
      <c r="O4" s="14"/>
      <c r="P4" s="14"/>
    </row>
    <row r="5" customFormat="false" ht="14.4" hidden="false" customHeight="true" outlineLevel="0" collapsed="false">
      <c r="A5" s="11" t="s">
        <v>14</v>
      </c>
      <c r="B5" s="14"/>
      <c r="C5" s="14"/>
      <c r="D5" s="14"/>
      <c r="E5" s="14"/>
      <c r="F5" s="14"/>
      <c r="G5" s="14"/>
      <c r="H5" s="14"/>
      <c r="I5" s="14"/>
      <c r="J5" s="14"/>
      <c r="K5" s="14"/>
      <c r="L5" s="14"/>
      <c r="M5" s="14"/>
      <c r="N5" s="14"/>
      <c r="O5" s="14"/>
      <c r="P5" s="14"/>
    </row>
    <row r="6" customFormat="false" ht="15" hidden="false" customHeight="true" outlineLevel="0" collapsed="false">
      <c r="A6" s="1" t="s">
        <v>15</v>
      </c>
      <c r="B6" s="14"/>
      <c r="C6" s="14"/>
      <c r="D6" s="14"/>
      <c r="E6" s="14"/>
      <c r="F6" s="14"/>
      <c r="G6" s="14"/>
      <c r="H6" s="14"/>
      <c r="I6" s="14"/>
      <c r="J6" s="14"/>
      <c r="K6" s="14"/>
      <c r="L6" s="14"/>
      <c r="M6" s="14"/>
      <c r="N6" s="14"/>
      <c r="O6" s="14"/>
      <c r="P6" s="14"/>
    </row>
    <row r="7" customFormat="false" ht="81" hidden="false" customHeight="true" outlineLevel="0" collapsed="false">
      <c r="A7" s="123" t="s">
        <v>16</v>
      </c>
      <c r="B7" s="124" t="s">
        <v>82</v>
      </c>
      <c r="C7" s="125" t="s">
        <v>69</v>
      </c>
      <c r="D7" s="126"/>
      <c r="E7" s="125" t="s">
        <v>70</v>
      </c>
      <c r="F7" s="126"/>
      <c r="G7" s="125" t="s">
        <v>71</v>
      </c>
      <c r="H7" s="126"/>
      <c r="I7" s="125" t="s">
        <v>72</v>
      </c>
      <c r="J7" s="126"/>
      <c r="K7" s="125" t="s">
        <v>73</v>
      </c>
      <c r="L7" s="126"/>
      <c r="M7" s="125" t="s">
        <v>74</v>
      </c>
      <c r="N7" s="126"/>
      <c r="O7" s="125" t="s">
        <v>75</v>
      </c>
      <c r="P7" s="127"/>
    </row>
    <row r="8" customFormat="false" ht="17.4" hidden="false" customHeight="false" outlineLevel="0" collapsed="false">
      <c r="A8" s="63" t="s">
        <v>28</v>
      </c>
      <c r="B8" s="64" t="n">
        <v>2017</v>
      </c>
      <c r="C8" s="65" t="n">
        <v>0.066</v>
      </c>
      <c r="D8" s="66"/>
      <c r="E8" s="65" t="n">
        <v>0.054</v>
      </c>
      <c r="F8" s="66"/>
      <c r="G8" s="65" t="n">
        <v>0.085</v>
      </c>
      <c r="H8" s="66"/>
      <c r="I8" s="65" t="n">
        <v>0.057</v>
      </c>
      <c r="J8" s="66"/>
      <c r="K8" s="65" t="n">
        <v>0.118</v>
      </c>
      <c r="L8" s="66"/>
      <c r="M8" s="65" t="n">
        <v>0.38</v>
      </c>
      <c r="N8" s="66"/>
      <c r="O8" s="65" t="n">
        <v>0.003</v>
      </c>
      <c r="P8" s="67"/>
    </row>
    <row r="9" customFormat="false" ht="17.4" hidden="false" customHeight="false" outlineLevel="0" collapsed="false">
      <c r="A9" s="63" t="s">
        <v>28</v>
      </c>
      <c r="B9" s="64" t="n">
        <v>2018</v>
      </c>
      <c r="C9" s="65" t="n">
        <v>0.049</v>
      </c>
      <c r="D9" s="66"/>
      <c r="E9" s="65" t="n">
        <v>0.056</v>
      </c>
      <c r="F9" s="66"/>
      <c r="G9" s="65" t="n">
        <v>0.088</v>
      </c>
      <c r="H9" s="66"/>
      <c r="I9" s="65" t="n">
        <v>0.056</v>
      </c>
      <c r="J9" s="66"/>
      <c r="K9" s="65" t="n">
        <v>0.119</v>
      </c>
      <c r="L9" s="66"/>
      <c r="M9" s="65" t="n">
        <v>0.368</v>
      </c>
      <c r="N9" s="66"/>
      <c r="O9" s="65" t="n">
        <v>0.004</v>
      </c>
      <c r="P9" s="67"/>
    </row>
    <row r="10" customFormat="false" ht="17.4" hidden="false" customHeight="false" outlineLevel="0" collapsed="false">
      <c r="A10" s="63" t="s">
        <v>28</v>
      </c>
      <c r="B10" s="64" t="n">
        <v>2019</v>
      </c>
      <c r="C10" s="65" t="n">
        <v>0.039</v>
      </c>
      <c r="D10" s="66"/>
      <c r="E10" s="65" t="n">
        <v>0.053</v>
      </c>
      <c r="F10" s="66"/>
      <c r="G10" s="65" t="n">
        <v>0.093</v>
      </c>
      <c r="H10" s="66"/>
      <c r="I10" s="65" t="n">
        <v>0.052</v>
      </c>
      <c r="J10" s="66"/>
      <c r="K10" s="65" t="n">
        <v>0.121</v>
      </c>
      <c r="L10" s="66"/>
      <c r="M10" s="65" t="n">
        <v>0.358</v>
      </c>
      <c r="N10" s="66"/>
      <c r="O10" s="65" t="n">
        <v>0.003</v>
      </c>
      <c r="P10" s="67"/>
    </row>
    <row r="11" customFormat="false" ht="17.4" hidden="false" customHeight="false" outlineLevel="0" collapsed="false">
      <c r="A11" s="63" t="s">
        <v>28</v>
      </c>
      <c r="B11" s="64" t="n">
        <v>2020</v>
      </c>
      <c r="C11" s="65" t="n">
        <v>0.045</v>
      </c>
      <c r="D11" s="66"/>
      <c r="E11" s="65" t="n">
        <v>0.047</v>
      </c>
      <c r="F11" s="66"/>
      <c r="G11" s="65" t="n">
        <v>0.091</v>
      </c>
      <c r="H11" s="66"/>
      <c r="I11" s="65" t="n">
        <v>0.044</v>
      </c>
      <c r="J11" s="66"/>
      <c r="K11" s="65" t="n">
        <v>0.122</v>
      </c>
      <c r="L11" s="66"/>
      <c r="M11" s="65" t="n">
        <v>0.349</v>
      </c>
      <c r="N11" s="66"/>
      <c r="O11" s="65" t="n">
        <v>0.002</v>
      </c>
      <c r="P11" s="67"/>
    </row>
    <row r="12" customFormat="false" ht="17.4" hidden="false" customHeight="false" outlineLevel="0" collapsed="false">
      <c r="A12" s="63" t="s">
        <v>28</v>
      </c>
      <c r="B12" s="64" t="n">
        <v>2021</v>
      </c>
      <c r="C12" s="65" t="n">
        <v>0.056</v>
      </c>
      <c r="D12" s="66"/>
      <c r="E12" s="65" t="n">
        <v>0.046</v>
      </c>
      <c r="F12" s="66"/>
      <c r="G12" s="65" t="n">
        <v>0.092</v>
      </c>
      <c r="H12" s="66"/>
      <c r="I12" s="65" t="n">
        <v>0.043</v>
      </c>
      <c r="J12" s="66"/>
      <c r="K12" s="65" t="n">
        <v>0.12</v>
      </c>
      <c r="L12" s="66"/>
      <c r="M12" s="65" t="n">
        <v>0.357</v>
      </c>
      <c r="N12" s="66"/>
      <c r="O12" s="65" t="n">
        <v>0.003</v>
      </c>
      <c r="P12" s="67"/>
    </row>
    <row r="13" customFormat="false" ht="17.4" hidden="false" customHeight="false" outlineLevel="0" collapsed="false">
      <c r="A13" s="128" t="s">
        <v>29</v>
      </c>
      <c r="B13" s="129" t="n">
        <v>2017</v>
      </c>
      <c r="C13" s="130" t="n">
        <v>0.05</v>
      </c>
      <c r="D13" s="131"/>
      <c r="E13" s="130" t="n">
        <v>0.044</v>
      </c>
      <c r="F13" s="131"/>
      <c r="G13" s="130" t="n">
        <v>0.079</v>
      </c>
      <c r="H13" s="131"/>
      <c r="I13" s="130" t="n">
        <v>0.044</v>
      </c>
      <c r="J13" s="131"/>
      <c r="K13" s="130" t="n">
        <v>0.118</v>
      </c>
      <c r="L13" s="131"/>
      <c r="M13" s="130" t="n">
        <v>0.335</v>
      </c>
      <c r="N13" s="131"/>
      <c r="O13" s="130" t="n">
        <v>0.006</v>
      </c>
      <c r="P13" s="131"/>
    </row>
    <row r="14" customFormat="false" ht="17.4" hidden="false" customHeight="false" outlineLevel="0" collapsed="false">
      <c r="A14" s="73" t="s">
        <v>29</v>
      </c>
      <c r="B14" s="74" t="n">
        <v>2018</v>
      </c>
      <c r="C14" s="75" t="n">
        <v>0.03</v>
      </c>
      <c r="D14" s="76"/>
      <c r="E14" s="75" t="n">
        <v>0.043</v>
      </c>
      <c r="F14" s="76"/>
      <c r="G14" s="75" t="n">
        <v>0.078</v>
      </c>
      <c r="H14" s="76"/>
      <c r="I14" s="75" t="n">
        <v>0.038</v>
      </c>
      <c r="J14" s="76"/>
      <c r="K14" s="75" t="n">
        <v>0.119</v>
      </c>
      <c r="L14" s="76"/>
      <c r="M14" s="75" t="n">
        <v>0.308</v>
      </c>
      <c r="N14" s="76"/>
      <c r="O14" s="75" t="n">
        <v>0.008</v>
      </c>
      <c r="P14" s="76"/>
    </row>
    <row r="15" customFormat="false" ht="17.4" hidden="false" customHeight="false" outlineLevel="0" collapsed="false">
      <c r="A15" s="73" t="s">
        <v>29</v>
      </c>
      <c r="B15" s="74" t="n">
        <v>2019</v>
      </c>
      <c r="C15" s="75" t="n">
        <v>0.037</v>
      </c>
      <c r="D15" s="76"/>
      <c r="E15" s="75" t="n">
        <v>0.053</v>
      </c>
      <c r="F15" s="76"/>
      <c r="G15" s="75" t="n">
        <v>0.08</v>
      </c>
      <c r="H15" s="76"/>
      <c r="I15" s="75" t="n">
        <v>0.033</v>
      </c>
      <c r="J15" s="76"/>
      <c r="K15" s="75" t="n">
        <v>0.121</v>
      </c>
      <c r="L15" s="76"/>
      <c r="M15" s="75" t="n">
        <v>0.324</v>
      </c>
      <c r="N15" s="76"/>
      <c r="O15" s="75" t="n">
        <v>0.008</v>
      </c>
      <c r="P15" s="76"/>
    </row>
    <row r="16" customFormat="false" ht="17.4" hidden="false" customHeight="false" outlineLevel="0" collapsed="false">
      <c r="A16" s="73" t="s">
        <v>29</v>
      </c>
      <c r="B16" s="74" t="n">
        <v>2020</v>
      </c>
      <c r="C16" s="75" t="n">
        <v>0.054</v>
      </c>
      <c r="D16" s="76"/>
      <c r="E16" s="75" t="n">
        <v>0.058</v>
      </c>
      <c r="F16" s="76"/>
      <c r="G16" s="75" t="n">
        <v>0.077</v>
      </c>
      <c r="H16" s="76"/>
      <c r="I16" s="75" t="n">
        <v>0.03</v>
      </c>
      <c r="J16" s="76"/>
      <c r="K16" s="75" t="n">
        <v>0.122</v>
      </c>
      <c r="L16" s="76"/>
      <c r="M16" s="75" t="n">
        <v>0.341</v>
      </c>
      <c r="N16" s="76"/>
      <c r="O16" s="75" t="n">
        <v>0.004</v>
      </c>
      <c r="P16" s="76"/>
    </row>
    <row r="17" customFormat="false" ht="17.4" hidden="false" customHeight="false" outlineLevel="0" collapsed="false">
      <c r="A17" s="132" t="s">
        <v>29</v>
      </c>
      <c r="B17" s="133" t="n">
        <v>2021</v>
      </c>
      <c r="C17" s="134" t="n">
        <v>0.055</v>
      </c>
      <c r="D17" s="135"/>
      <c r="E17" s="134" t="n">
        <v>0.049</v>
      </c>
      <c r="F17" s="135"/>
      <c r="G17" s="134" t="n">
        <v>0.076</v>
      </c>
      <c r="H17" s="135"/>
      <c r="I17" s="134" t="n">
        <v>0.033</v>
      </c>
      <c r="J17" s="135"/>
      <c r="K17" s="134" t="n">
        <v>0.12</v>
      </c>
      <c r="L17" s="135"/>
      <c r="M17" s="134" t="n">
        <v>0.333</v>
      </c>
      <c r="N17" s="135"/>
      <c r="O17" s="134" t="n">
        <v>0.009</v>
      </c>
      <c r="P17" s="135"/>
    </row>
    <row r="18" customFormat="false" ht="17.4" hidden="false" customHeight="false" outlineLevel="0" collapsed="false">
      <c r="A18" s="63" t="s">
        <v>30</v>
      </c>
      <c r="B18" s="64" t="n">
        <v>2017</v>
      </c>
      <c r="C18" s="65" t="n">
        <v>0.068</v>
      </c>
      <c r="D18" s="66"/>
      <c r="E18" s="65" t="n">
        <v>0.061</v>
      </c>
      <c r="F18" s="66"/>
      <c r="G18" s="65" t="n">
        <v>0.097</v>
      </c>
      <c r="H18" s="66"/>
      <c r="I18" s="65" t="n">
        <v>0.024</v>
      </c>
      <c r="J18" s="66"/>
      <c r="K18" s="65" t="n">
        <v>0.118</v>
      </c>
      <c r="L18" s="66"/>
      <c r="M18" s="65" t="n">
        <v>0.368</v>
      </c>
      <c r="N18" s="66"/>
      <c r="O18" s="65" t="n">
        <v>0.005</v>
      </c>
      <c r="P18" s="67"/>
    </row>
    <row r="19" customFormat="false" ht="17.4" hidden="false" customHeight="false" outlineLevel="0" collapsed="false">
      <c r="A19" s="63" t="s">
        <v>30</v>
      </c>
      <c r="B19" s="64" t="n">
        <v>2018</v>
      </c>
      <c r="C19" s="65" t="n">
        <v>0.071</v>
      </c>
      <c r="D19" s="66"/>
      <c r="E19" s="65" t="n">
        <v>0.066</v>
      </c>
      <c r="F19" s="66"/>
      <c r="G19" s="65" t="n">
        <v>0.092</v>
      </c>
      <c r="H19" s="66"/>
      <c r="I19" s="65" t="n">
        <v>0.023</v>
      </c>
      <c r="J19" s="66"/>
      <c r="K19" s="65" t="n">
        <v>0.119</v>
      </c>
      <c r="L19" s="66"/>
      <c r="M19" s="65" t="n">
        <v>0.371</v>
      </c>
      <c r="N19" s="66"/>
      <c r="O19" s="65" t="n">
        <v>0.005</v>
      </c>
      <c r="P19" s="67"/>
    </row>
    <row r="20" customFormat="false" ht="17.4" hidden="false" customHeight="false" outlineLevel="0" collapsed="false">
      <c r="A20" s="63" t="s">
        <v>30</v>
      </c>
      <c r="B20" s="64" t="n">
        <v>2019</v>
      </c>
      <c r="C20" s="65" t="n">
        <v>0.062</v>
      </c>
      <c r="D20" s="66"/>
      <c r="E20" s="65" t="n">
        <v>0.061</v>
      </c>
      <c r="F20" s="66"/>
      <c r="G20" s="65" t="n">
        <v>0.089</v>
      </c>
      <c r="H20" s="66"/>
      <c r="I20" s="65" t="n">
        <v>0.022</v>
      </c>
      <c r="J20" s="66"/>
      <c r="K20" s="65" t="n">
        <v>0.121</v>
      </c>
      <c r="L20" s="66"/>
      <c r="M20" s="65" t="n">
        <v>0.355</v>
      </c>
      <c r="N20" s="66"/>
      <c r="O20" s="65" t="n">
        <v>0.004</v>
      </c>
      <c r="P20" s="67"/>
    </row>
    <row r="21" customFormat="false" ht="17.4" hidden="false" customHeight="false" outlineLevel="0" collapsed="false">
      <c r="A21" s="63" t="s">
        <v>30</v>
      </c>
      <c r="B21" s="64" t="n">
        <v>2020</v>
      </c>
      <c r="C21" s="65" t="n">
        <v>0.075</v>
      </c>
      <c r="D21" s="66"/>
      <c r="E21" s="65" t="n">
        <v>0.054</v>
      </c>
      <c r="F21" s="66"/>
      <c r="G21" s="65" t="n">
        <v>0.091</v>
      </c>
      <c r="H21" s="66"/>
      <c r="I21" s="65" t="n">
        <v>0.022</v>
      </c>
      <c r="J21" s="66"/>
      <c r="K21" s="65" t="n">
        <v>0.122</v>
      </c>
      <c r="L21" s="66"/>
      <c r="M21" s="65" t="n">
        <v>0.364</v>
      </c>
      <c r="N21" s="66"/>
      <c r="O21" s="65" t="n">
        <v>0.003</v>
      </c>
      <c r="P21" s="67"/>
    </row>
    <row r="22" customFormat="false" ht="17.4" hidden="false" customHeight="false" outlineLevel="0" collapsed="false">
      <c r="A22" s="63" t="s">
        <v>30</v>
      </c>
      <c r="B22" s="64" t="n">
        <v>2021</v>
      </c>
      <c r="C22" s="65" t="n">
        <v>0.087</v>
      </c>
      <c r="D22" s="66"/>
      <c r="E22" s="65" t="n">
        <v>0.052</v>
      </c>
      <c r="F22" s="66"/>
      <c r="G22" s="65" t="n">
        <v>0.09</v>
      </c>
      <c r="H22" s="66"/>
      <c r="I22" s="65" t="n">
        <v>0.022</v>
      </c>
      <c r="J22" s="66"/>
      <c r="K22" s="65" t="n">
        <v>0.12</v>
      </c>
      <c r="L22" s="66"/>
      <c r="M22" s="65" t="n">
        <v>0.371</v>
      </c>
      <c r="N22" s="66"/>
      <c r="O22" s="65" t="n">
        <v>0.002</v>
      </c>
      <c r="P22" s="67"/>
    </row>
    <row r="23" customFormat="false" ht="17.4" hidden="false" customHeight="false" outlineLevel="0" collapsed="false">
      <c r="A23" s="128" t="s">
        <v>31</v>
      </c>
      <c r="B23" s="129" t="n">
        <v>2017</v>
      </c>
      <c r="C23" s="130" t="n">
        <v>0.048</v>
      </c>
      <c r="D23" s="131"/>
      <c r="E23" s="130" t="n">
        <v>0.05</v>
      </c>
      <c r="F23" s="131"/>
      <c r="G23" s="130" t="n">
        <v>0.082</v>
      </c>
      <c r="H23" s="131"/>
      <c r="I23" s="130" t="n">
        <v>0.068</v>
      </c>
      <c r="J23" s="131"/>
      <c r="K23" s="130" t="n">
        <v>0.118</v>
      </c>
      <c r="L23" s="131"/>
      <c r="M23" s="130" t="n">
        <v>0.366</v>
      </c>
      <c r="N23" s="131"/>
      <c r="O23" s="130" t="n">
        <v>0.002</v>
      </c>
      <c r="P23" s="131"/>
    </row>
    <row r="24" customFormat="false" ht="17.4" hidden="false" customHeight="false" outlineLevel="0" collapsed="false">
      <c r="A24" s="73" t="s">
        <v>31</v>
      </c>
      <c r="B24" s="74" t="n">
        <v>2018</v>
      </c>
      <c r="C24" s="75" t="n">
        <v>0.038</v>
      </c>
      <c r="D24" s="76"/>
      <c r="E24" s="75" t="n">
        <v>0.053</v>
      </c>
      <c r="F24" s="76"/>
      <c r="G24" s="75" t="n">
        <v>0.082</v>
      </c>
      <c r="H24" s="76"/>
      <c r="I24" s="75" t="n">
        <v>0.071</v>
      </c>
      <c r="J24" s="76"/>
      <c r="K24" s="75" t="n">
        <v>0.119</v>
      </c>
      <c r="L24" s="76"/>
      <c r="M24" s="75" t="n">
        <v>0.363</v>
      </c>
      <c r="N24" s="76"/>
      <c r="O24" s="75" t="n">
        <v>0.002</v>
      </c>
      <c r="P24" s="76"/>
    </row>
    <row r="25" customFormat="false" ht="17.4" hidden="false" customHeight="false" outlineLevel="0" collapsed="false">
      <c r="A25" s="73" t="s">
        <v>31</v>
      </c>
      <c r="B25" s="74" t="n">
        <v>2019</v>
      </c>
      <c r="C25" s="75" t="n">
        <v>0.035</v>
      </c>
      <c r="D25" s="76"/>
      <c r="E25" s="75" t="n">
        <v>0.056</v>
      </c>
      <c r="F25" s="76"/>
      <c r="G25" s="75" t="n">
        <v>0.079</v>
      </c>
      <c r="H25" s="76"/>
      <c r="I25" s="75" t="n">
        <v>0.068</v>
      </c>
      <c r="J25" s="76"/>
      <c r="K25" s="75" t="n">
        <v>0.121</v>
      </c>
      <c r="L25" s="76"/>
      <c r="M25" s="75" t="n">
        <v>0.359</v>
      </c>
      <c r="N25" s="76"/>
      <c r="O25" s="75" t="n">
        <v>0.002</v>
      </c>
      <c r="P25" s="76"/>
    </row>
    <row r="26" customFormat="false" ht="17.4" hidden="false" customHeight="false" outlineLevel="0" collapsed="false">
      <c r="A26" s="73" t="s">
        <v>31</v>
      </c>
      <c r="B26" s="74" t="n">
        <v>2020</v>
      </c>
      <c r="C26" s="75" t="n">
        <v>0.047</v>
      </c>
      <c r="D26" s="76"/>
      <c r="E26" s="75" t="n">
        <v>0.053</v>
      </c>
      <c r="F26" s="76"/>
      <c r="G26" s="75" t="n">
        <v>0.075</v>
      </c>
      <c r="H26" s="76"/>
      <c r="I26" s="75" t="n">
        <v>0.066</v>
      </c>
      <c r="J26" s="76"/>
      <c r="K26" s="75" t="n">
        <v>0.122</v>
      </c>
      <c r="L26" s="76"/>
      <c r="M26" s="75" t="n">
        <v>0.363</v>
      </c>
      <c r="N26" s="76"/>
      <c r="O26" s="75" t="n">
        <v>0.002</v>
      </c>
      <c r="P26" s="76"/>
    </row>
    <row r="27" customFormat="false" ht="17.4" hidden="false" customHeight="false" outlineLevel="0" collapsed="false">
      <c r="A27" s="132" t="s">
        <v>31</v>
      </c>
      <c r="B27" s="133" t="n">
        <v>2021</v>
      </c>
      <c r="C27" s="134" t="n">
        <v>0.054</v>
      </c>
      <c r="D27" s="135"/>
      <c r="E27" s="134" t="n">
        <v>0.062</v>
      </c>
      <c r="F27" s="135"/>
      <c r="G27" s="134" t="n">
        <v>0.075</v>
      </c>
      <c r="H27" s="135"/>
      <c r="I27" s="134" t="n">
        <v>0.067</v>
      </c>
      <c r="J27" s="135"/>
      <c r="K27" s="134" t="n">
        <v>0.12</v>
      </c>
      <c r="L27" s="135"/>
      <c r="M27" s="134" t="n">
        <v>0.378</v>
      </c>
      <c r="N27" s="135"/>
      <c r="O27" s="134" t="n">
        <v>0.003</v>
      </c>
      <c r="P27" s="135"/>
    </row>
    <row r="28" customFormat="false" ht="17.4" hidden="false" customHeight="false" outlineLevel="0" collapsed="false">
      <c r="A28" s="63" t="s">
        <v>32</v>
      </c>
      <c r="B28" s="64" t="n">
        <v>2017</v>
      </c>
      <c r="C28" s="65" t="n">
        <v>0.052</v>
      </c>
      <c r="D28" s="66"/>
      <c r="E28" s="65" t="n">
        <v>0.074</v>
      </c>
      <c r="F28" s="66"/>
      <c r="G28" s="65" t="n">
        <v>0.108</v>
      </c>
      <c r="H28" s="66"/>
      <c r="I28" s="65" t="n">
        <v>0.02</v>
      </c>
      <c r="J28" s="66"/>
      <c r="K28" s="65" t="n">
        <v>0.11</v>
      </c>
      <c r="L28" s="66"/>
      <c r="M28" s="65" t="n">
        <v>0.364</v>
      </c>
      <c r="N28" s="66"/>
      <c r="O28" s="65" t="n">
        <v>0.058</v>
      </c>
      <c r="P28" s="67"/>
    </row>
    <row r="29" customFormat="false" ht="17.4" hidden="false" customHeight="false" outlineLevel="0" collapsed="false">
      <c r="A29" s="63" t="s">
        <v>32</v>
      </c>
      <c r="B29" s="64" t="n">
        <v>2018</v>
      </c>
      <c r="C29" s="65" t="n">
        <v>0.043</v>
      </c>
      <c r="D29" s="66"/>
      <c r="E29" s="65" t="n">
        <v>0.077</v>
      </c>
      <c r="F29" s="66"/>
      <c r="G29" s="65" t="n">
        <v>0.106</v>
      </c>
      <c r="H29" s="66"/>
      <c r="I29" s="65" t="n">
        <v>0.023</v>
      </c>
      <c r="J29" s="66"/>
      <c r="K29" s="65" t="n">
        <v>0.113</v>
      </c>
      <c r="L29" s="66"/>
      <c r="M29" s="65" t="n">
        <v>0.362</v>
      </c>
      <c r="N29" s="66"/>
      <c r="O29" s="65" t="n">
        <v>0.065</v>
      </c>
      <c r="P29" s="67"/>
    </row>
    <row r="30" customFormat="false" ht="17.4" hidden="false" customHeight="false" outlineLevel="0" collapsed="false">
      <c r="A30" s="63" t="s">
        <v>32</v>
      </c>
      <c r="B30" s="64" t="n">
        <v>2019</v>
      </c>
      <c r="C30" s="65" t="n">
        <v>0.036</v>
      </c>
      <c r="D30" s="66"/>
      <c r="E30" s="65" t="n">
        <v>0.084</v>
      </c>
      <c r="F30" s="66"/>
      <c r="G30" s="65" t="n">
        <v>0.107</v>
      </c>
      <c r="H30" s="66"/>
      <c r="I30" s="65" t="n">
        <v>0.025</v>
      </c>
      <c r="J30" s="66"/>
      <c r="K30" s="65" t="n">
        <v>0.124</v>
      </c>
      <c r="L30" s="66"/>
      <c r="M30" s="65" t="n">
        <v>0.376</v>
      </c>
      <c r="N30" s="66"/>
      <c r="O30" s="65" t="n">
        <v>0.042</v>
      </c>
      <c r="P30" s="67"/>
    </row>
    <row r="31" customFormat="false" ht="17.4" hidden="false" customHeight="false" outlineLevel="0" collapsed="false">
      <c r="A31" s="63" t="s">
        <v>32</v>
      </c>
      <c r="B31" s="64" t="n">
        <v>2020</v>
      </c>
      <c r="C31" s="65" t="n">
        <v>0.041</v>
      </c>
      <c r="D31" s="66"/>
      <c r="E31" s="65" t="n">
        <v>0.086</v>
      </c>
      <c r="F31" s="66"/>
      <c r="G31" s="65" t="n">
        <v>0.111</v>
      </c>
      <c r="H31" s="66"/>
      <c r="I31" s="65" t="n">
        <v>0.025</v>
      </c>
      <c r="J31" s="66"/>
      <c r="K31" s="65" t="n">
        <v>0.13</v>
      </c>
      <c r="L31" s="66"/>
      <c r="M31" s="65" t="n">
        <v>0.393</v>
      </c>
      <c r="N31" s="66"/>
      <c r="O31" s="65" t="n">
        <v>0.046</v>
      </c>
      <c r="P31" s="67"/>
    </row>
    <row r="32" customFormat="false" ht="17.4" hidden="false" customHeight="false" outlineLevel="0" collapsed="false">
      <c r="A32" s="63" t="s">
        <v>32</v>
      </c>
      <c r="B32" s="64" t="n">
        <v>2021</v>
      </c>
      <c r="C32" s="65" t="n">
        <v>0.047</v>
      </c>
      <c r="D32" s="66"/>
      <c r="E32" s="65" t="n">
        <v>0.091</v>
      </c>
      <c r="F32" s="66"/>
      <c r="G32" s="65" t="n">
        <v>0.112</v>
      </c>
      <c r="H32" s="66"/>
      <c r="I32" s="65" t="n">
        <v>0.025</v>
      </c>
      <c r="J32" s="66"/>
      <c r="K32" s="65" t="n">
        <v>0.132</v>
      </c>
      <c r="L32" s="66"/>
      <c r="M32" s="65" t="n">
        <v>0.407</v>
      </c>
      <c r="N32" s="66"/>
      <c r="O32" s="65" t="n">
        <v>0.061</v>
      </c>
      <c r="P32" s="67"/>
    </row>
    <row r="33" customFormat="false" ht="17.4" hidden="false" customHeight="false" outlineLevel="0" collapsed="false">
      <c r="A33" s="128" t="s">
        <v>33</v>
      </c>
      <c r="B33" s="129" t="n">
        <v>2017</v>
      </c>
      <c r="C33" s="130" t="n">
        <v>0.061</v>
      </c>
      <c r="D33" s="131"/>
      <c r="E33" s="130" t="n">
        <v>0.059</v>
      </c>
      <c r="F33" s="131"/>
      <c r="G33" s="130" t="n">
        <v>0.092</v>
      </c>
      <c r="H33" s="131"/>
      <c r="I33" s="130" t="n">
        <v>0.023</v>
      </c>
      <c r="J33" s="131"/>
      <c r="K33" s="130" t="n">
        <v>0.118</v>
      </c>
      <c r="L33" s="131"/>
      <c r="M33" s="130" t="n">
        <v>0.353</v>
      </c>
      <c r="N33" s="131"/>
      <c r="O33" s="130" t="n">
        <v>0.007</v>
      </c>
      <c r="P33" s="131"/>
    </row>
    <row r="34" customFormat="false" ht="17.4" hidden="false" customHeight="false" outlineLevel="0" collapsed="false">
      <c r="A34" s="73" t="s">
        <v>33</v>
      </c>
      <c r="B34" s="74" t="n">
        <v>2018</v>
      </c>
      <c r="C34" s="75" t="n">
        <v>0.053</v>
      </c>
      <c r="D34" s="76"/>
      <c r="E34" s="75" t="n">
        <v>0.061</v>
      </c>
      <c r="F34" s="76"/>
      <c r="G34" s="75" t="n">
        <v>0.092</v>
      </c>
      <c r="H34" s="76"/>
      <c r="I34" s="75" t="n">
        <v>0.024</v>
      </c>
      <c r="J34" s="76"/>
      <c r="K34" s="75" t="n">
        <v>0.119</v>
      </c>
      <c r="L34" s="76"/>
      <c r="M34" s="75" t="n">
        <v>0.349</v>
      </c>
      <c r="N34" s="76"/>
      <c r="O34" s="75" t="n">
        <v>0.008</v>
      </c>
      <c r="P34" s="76"/>
    </row>
    <row r="35" customFormat="false" ht="17.4" hidden="false" customHeight="false" outlineLevel="0" collapsed="false">
      <c r="A35" s="73" t="s">
        <v>33</v>
      </c>
      <c r="B35" s="74" t="n">
        <v>2019</v>
      </c>
      <c r="C35" s="75" t="n">
        <v>0.045</v>
      </c>
      <c r="D35" s="76"/>
      <c r="E35" s="75" t="n">
        <v>0.065</v>
      </c>
      <c r="F35" s="76"/>
      <c r="G35" s="75" t="n">
        <v>0.088</v>
      </c>
      <c r="H35" s="76"/>
      <c r="I35" s="75" t="n">
        <v>0.023</v>
      </c>
      <c r="J35" s="76"/>
      <c r="K35" s="75" t="n">
        <v>0.121</v>
      </c>
      <c r="L35" s="76"/>
      <c r="M35" s="75" t="n">
        <v>0.342</v>
      </c>
      <c r="N35" s="76"/>
      <c r="O35" s="75" t="n">
        <v>0.008</v>
      </c>
      <c r="P35" s="76"/>
    </row>
    <row r="36" customFormat="false" ht="17.4" hidden="false" customHeight="false" outlineLevel="0" collapsed="false">
      <c r="A36" s="73" t="s">
        <v>33</v>
      </c>
      <c r="B36" s="74" t="n">
        <v>2020</v>
      </c>
      <c r="C36" s="75" t="n">
        <v>0.054</v>
      </c>
      <c r="D36" s="76"/>
      <c r="E36" s="75" t="n">
        <v>0.066</v>
      </c>
      <c r="F36" s="76"/>
      <c r="G36" s="75" t="n">
        <v>0.086</v>
      </c>
      <c r="H36" s="76"/>
      <c r="I36" s="75" t="n">
        <v>0.021</v>
      </c>
      <c r="J36" s="76"/>
      <c r="K36" s="75" t="n">
        <v>0.122</v>
      </c>
      <c r="L36" s="76"/>
      <c r="M36" s="75" t="n">
        <v>0.349</v>
      </c>
      <c r="N36" s="76"/>
      <c r="O36" s="75" t="n">
        <v>0.008</v>
      </c>
      <c r="P36" s="76"/>
    </row>
    <row r="37" customFormat="false" ht="17.4" hidden="false" customHeight="false" outlineLevel="0" collapsed="false">
      <c r="A37" s="132" t="s">
        <v>33</v>
      </c>
      <c r="B37" s="133" t="n">
        <v>2021</v>
      </c>
      <c r="C37" s="134" t="n">
        <v>0.063</v>
      </c>
      <c r="D37" s="135"/>
      <c r="E37" s="134" t="n">
        <v>0.065</v>
      </c>
      <c r="F37" s="135"/>
      <c r="G37" s="134" t="n">
        <v>0.087</v>
      </c>
      <c r="H37" s="135"/>
      <c r="I37" s="134" t="n">
        <v>0.024</v>
      </c>
      <c r="J37" s="135"/>
      <c r="K37" s="134" t="n">
        <v>0.12</v>
      </c>
      <c r="L37" s="135"/>
      <c r="M37" s="134" t="n">
        <v>0.359</v>
      </c>
      <c r="N37" s="135"/>
      <c r="O37" s="134" t="n">
        <v>0.007</v>
      </c>
      <c r="P37" s="135"/>
    </row>
    <row r="38" customFormat="false" ht="17.4" hidden="false" customHeight="false" outlineLevel="0" collapsed="false">
      <c r="A38" s="63" t="s">
        <v>34</v>
      </c>
      <c r="B38" s="64" t="n">
        <v>2017</v>
      </c>
      <c r="C38" s="65" t="n">
        <v>0.055</v>
      </c>
      <c r="D38" s="66"/>
      <c r="E38" s="65" t="n">
        <v>0.053</v>
      </c>
      <c r="F38" s="66"/>
      <c r="G38" s="65" t="n">
        <v>0.081</v>
      </c>
      <c r="H38" s="66"/>
      <c r="I38" s="65" t="n">
        <v>0.067</v>
      </c>
      <c r="J38" s="66"/>
      <c r="K38" s="65" t="n">
        <v>0.118</v>
      </c>
      <c r="L38" s="66"/>
      <c r="M38" s="65" t="n">
        <v>0.374</v>
      </c>
      <c r="N38" s="66"/>
      <c r="O38" s="65" t="n">
        <v>0.007</v>
      </c>
      <c r="P38" s="67"/>
    </row>
    <row r="39" customFormat="false" ht="17.4" hidden="false" customHeight="false" outlineLevel="0" collapsed="false">
      <c r="A39" s="63" t="s">
        <v>34</v>
      </c>
      <c r="B39" s="64" t="n">
        <v>2018</v>
      </c>
      <c r="C39" s="65" t="n">
        <v>0.03</v>
      </c>
      <c r="D39" s="66"/>
      <c r="E39" s="65" t="n">
        <v>0.044</v>
      </c>
      <c r="F39" s="66"/>
      <c r="G39" s="65" t="n">
        <v>0.08</v>
      </c>
      <c r="H39" s="66"/>
      <c r="I39" s="65" t="n">
        <v>0.054</v>
      </c>
      <c r="J39" s="66"/>
      <c r="K39" s="65" t="n">
        <v>0.119</v>
      </c>
      <c r="L39" s="66"/>
      <c r="M39" s="65" t="n">
        <v>0.327</v>
      </c>
      <c r="N39" s="66"/>
      <c r="O39" s="65" t="n">
        <v>0.006</v>
      </c>
      <c r="P39" s="67"/>
    </row>
    <row r="40" customFormat="false" ht="17.4" hidden="false" customHeight="false" outlineLevel="0" collapsed="false">
      <c r="A40" s="63" t="s">
        <v>34</v>
      </c>
      <c r="B40" s="64" t="n">
        <v>2019</v>
      </c>
      <c r="C40" s="65" t="n">
        <v>0.029</v>
      </c>
      <c r="D40" s="66"/>
      <c r="E40" s="65" t="n">
        <v>0.045</v>
      </c>
      <c r="F40" s="66"/>
      <c r="G40" s="65" t="n">
        <v>0.078</v>
      </c>
      <c r="H40" s="66"/>
      <c r="I40" s="65" t="n">
        <v>0.075</v>
      </c>
      <c r="J40" s="66"/>
      <c r="K40" s="65" t="n">
        <v>0.121</v>
      </c>
      <c r="L40" s="66"/>
      <c r="M40" s="65" t="n">
        <v>0.348</v>
      </c>
      <c r="N40" s="66"/>
      <c r="O40" s="65" t="n">
        <v>0.006</v>
      </c>
      <c r="P40" s="67"/>
    </row>
    <row r="41" customFormat="false" ht="17.4" hidden="false" customHeight="false" outlineLevel="0" collapsed="false">
      <c r="A41" s="63" t="s">
        <v>34</v>
      </c>
      <c r="B41" s="64" t="n">
        <v>2020</v>
      </c>
      <c r="C41" s="65" t="n">
        <v>0.03</v>
      </c>
      <c r="D41" s="66"/>
      <c r="E41" s="65" t="n">
        <v>0.03</v>
      </c>
      <c r="F41" s="66"/>
      <c r="G41" s="65" t="n">
        <v>0.081</v>
      </c>
      <c r="H41" s="66"/>
      <c r="I41" s="65" t="n">
        <v>0.069</v>
      </c>
      <c r="J41" s="66"/>
      <c r="K41" s="65" t="n">
        <v>0.122</v>
      </c>
      <c r="L41" s="66"/>
      <c r="M41" s="65" t="n">
        <v>0.332</v>
      </c>
      <c r="N41" s="66"/>
      <c r="O41" s="65" t="n">
        <v>0.006</v>
      </c>
      <c r="P41" s="67"/>
    </row>
    <row r="42" customFormat="false" ht="17.4" hidden="false" customHeight="false" outlineLevel="0" collapsed="false">
      <c r="A42" s="63" t="s">
        <v>34</v>
      </c>
      <c r="B42" s="64" t="n">
        <v>2021</v>
      </c>
      <c r="C42" s="65" t="n">
        <v>0.041</v>
      </c>
      <c r="D42" s="66"/>
      <c r="E42" s="65" t="n">
        <v>0.031</v>
      </c>
      <c r="F42" s="66"/>
      <c r="G42" s="65" t="n">
        <v>0.085</v>
      </c>
      <c r="H42" s="66"/>
      <c r="I42" s="65" t="n">
        <v>0.067</v>
      </c>
      <c r="J42" s="66"/>
      <c r="K42" s="65" t="n">
        <v>0.12</v>
      </c>
      <c r="L42" s="66"/>
      <c r="M42" s="65" t="n">
        <v>0.344</v>
      </c>
      <c r="N42" s="66"/>
      <c r="O42" s="65" t="n">
        <v>0.007</v>
      </c>
      <c r="P42" s="67"/>
    </row>
    <row r="43" customFormat="false" ht="17.4" hidden="false" customHeight="false" outlineLevel="0" collapsed="false">
      <c r="A43" s="128" t="s">
        <v>35</v>
      </c>
      <c r="B43" s="129" t="n">
        <v>2017</v>
      </c>
      <c r="C43" s="130" t="n">
        <v>0.072</v>
      </c>
      <c r="D43" s="131"/>
      <c r="E43" s="130" t="n">
        <v>0.063</v>
      </c>
      <c r="F43" s="131"/>
      <c r="G43" s="130" t="n">
        <v>0.1</v>
      </c>
      <c r="H43" s="131"/>
      <c r="I43" s="130" t="n">
        <v>0.033</v>
      </c>
      <c r="J43" s="131"/>
      <c r="K43" s="130" t="n">
        <v>0.118</v>
      </c>
      <c r="L43" s="131"/>
      <c r="M43" s="130" t="n">
        <v>0.386</v>
      </c>
      <c r="N43" s="131"/>
      <c r="O43" s="130" t="n">
        <v>0.031</v>
      </c>
      <c r="P43" s="131"/>
    </row>
    <row r="44" customFormat="false" ht="17.4" hidden="false" customHeight="false" outlineLevel="0" collapsed="false">
      <c r="A44" s="73" t="s">
        <v>35</v>
      </c>
      <c r="B44" s="74" t="n">
        <v>2018</v>
      </c>
      <c r="C44" s="75" t="n">
        <v>0.067</v>
      </c>
      <c r="D44" s="76"/>
      <c r="E44" s="75" t="n">
        <v>0.069</v>
      </c>
      <c r="F44" s="76"/>
      <c r="G44" s="75" t="n">
        <v>0.097</v>
      </c>
      <c r="H44" s="76"/>
      <c r="I44" s="75" t="n">
        <v>0.031</v>
      </c>
      <c r="J44" s="76"/>
      <c r="K44" s="75" t="n">
        <v>0.119</v>
      </c>
      <c r="L44" s="76"/>
      <c r="M44" s="75" t="n">
        <v>0.383</v>
      </c>
      <c r="N44" s="76"/>
      <c r="O44" s="75" t="n">
        <v>0.034</v>
      </c>
      <c r="P44" s="76"/>
    </row>
    <row r="45" customFormat="false" ht="17.4" hidden="false" customHeight="false" outlineLevel="0" collapsed="false">
      <c r="A45" s="73" t="s">
        <v>35</v>
      </c>
      <c r="B45" s="74" t="n">
        <v>2019</v>
      </c>
      <c r="C45" s="75" t="n">
        <v>0.064</v>
      </c>
      <c r="D45" s="76"/>
      <c r="E45" s="75" t="n">
        <v>0.065</v>
      </c>
      <c r="F45" s="76"/>
      <c r="G45" s="75" t="n">
        <v>0.096</v>
      </c>
      <c r="H45" s="76"/>
      <c r="I45" s="75" t="n">
        <v>0.026</v>
      </c>
      <c r="J45" s="76"/>
      <c r="K45" s="75" t="n">
        <v>0.121</v>
      </c>
      <c r="L45" s="76"/>
      <c r="M45" s="75" t="n">
        <v>0.372</v>
      </c>
      <c r="N45" s="76"/>
      <c r="O45" s="75" t="n">
        <v>0.036</v>
      </c>
      <c r="P45" s="76"/>
    </row>
    <row r="46" customFormat="false" ht="17.4" hidden="false" customHeight="false" outlineLevel="0" collapsed="false">
      <c r="A46" s="73" t="s">
        <v>35</v>
      </c>
      <c r="B46" s="74" t="n">
        <v>2020</v>
      </c>
      <c r="C46" s="75" t="n">
        <v>0.073</v>
      </c>
      <c r="D46" s="76"/>
      <c r="E46" s="75" t="n">
        <v>0.059</v>
      </c>
      <c r="F46" s="76"/>
      <c r="G46" s="75" t="n">
        <v>0.1</v>
      </c>
      <c r="H46" s="76"/>
      <c r="I46" s="75" t="n">
        <v>0.024</v>
      </c>
      <c r="J46" s="76"/>
      <c r="K46" s="75" t="n">
        <v>0.122</v>
      </c>
      <c r="L46" s="76"/>
      <c r="M46" s="75" t="n">
        <v>0.378</v>
      </c>
      <c r="N46" s="76"/>
      <c r="O46" s="75" t="n">
        <v>0.037</v>
      </c>
      <c r="P46" s="76"/>
    </row>
    <row r="47" customFormat="false" ht="17.4" hidden="false" customHeight="false" outlineLevel="0" collapsed="false">
      <c r="A47" s="132" t="s">
        <v>35</v>
      </c>
      <c r="B47" s="133" t="n">
        <v>2021</v>
      </c>
      <c r="C47" s="134" t="n">
        <v>0.072</v>
      </c>
      <c r="D47" s="135"/>
      <c r="E47" s="134" t="n">
        <v>0.058</v>
      </c>
      <c r="F47" s="135"/>
      <c r="G47" s="134" t="n">
        <v>0.104</v>
      </c>
      <c r="H47" s="135"/>
      <c r="I47" s="134" t="n">
        <v>0.026</v>
      </c>
      <c r="J47" s="135"/>
      <c r="K47" s="134" t="n">
        <v>0.12</v>
      </c>
      <c r="L47" s="135"/>
      <c r="M47" s="134" t="n">
        <v>0.38</v>
      </c>
      <c r="N47" s="135"/>
      <c r="O47" s="134" t="n">
        <v>0.035</v>
      </c>
      <c r="P47" s="135"/>
    </row>
    <row r="48" customFormat="false" ht="17.4" hidden="false" customHeight="false" outlineLevel="0" collapsed="false">
      <c r="A48" s="63" t="s">
        <v>36</v>
      </c>
      <c r="B48" s="64" t="n">
        <v>2017</v>
      </c>
      <c r="C48" s="65" t="n">
        <v>0.067</v>
      </c>
      <c r="D48" s="66"/>
      <c r="E48" s="65" t="n">
        <v>0.058</v>
      </c>
      <c r="F48" s="66"/>
      <c r="G48" s="65" t="n">
        <v>0.088</v>
      </c>
      <c r="H48" s="66"/>
      <c r="I48" s="65" t="n">
        <v>0.08</v>
      </c>
      <c r="J48" s="66"/>
      <c r="K48" s="65" t="n">
        <v>0.118</v>
      </c>
      <c r="L48" s="66"/>
      <c r="M48" s="65" t="n">
        <v>0.411</v>
      </c>
      <c r="N48" s="66"/>
      <c r="O48" s="65" t="n">
        <v>0.003</v>
      </c>
      <c r="P48" s="67"/>
    </row>
    <row r="49" customFormat="false" ht="17.4" hidden="false" customHeight="false" outlineLevel="0" collapsed="false">
      <c r="A49" s="63" t="s">
        <v>36</v>
      </c>
      <c r="B49" s="64" t="n">
        <v>2018</v>
      </c>
      <c r="C49" s="65" t="n">
        <v>0.059</v>
      </c>
      <c r="D49" s="66"/>
      <c r="E49" s="65" t="n">
        <v>0.062</v>
      </c>
      <c r="F49" s="66"/>
      <c r="G49" s="65" t="n">
        <v>0.084</v>
      </c>
      <c r="H49" s="66"/>
      <c r="I49" s="65" t="n">
        <v>0.049</v>
      </c>
      <c r="J49" s="66"/>
      <c r="K49" s="65" t="n">
        <v>0.119</v>
      </c>
      <c r="L49" s="66"/>
      <c r="M49" s="65" t="n">
        <v>0.373</v>
      </c>
      <c r="N49" s="66"/>
      <c r="O49" s="65" t="n">
        <v>0.004</v>
      </c>
      <c r="P49" s="67"/>
    </row>
    <row r="50" customFormat="false" ht="17.4" hidden="false" customHeight="false" outlineLevel="0" collapsed="false">
      <c r="A50" s="63" t="s">
        <v>36</v>
      </c>
      <c r="B50" s="64" t="n">
        <v>2019</v>
      </c>
      <c r="C50" s="65" t="n">
        <v>0.054</v>
      </c>
      <c r="D50" s="66"/>
      <c r="E50" s="65" t="n">
        <v>0.058</v>
      </c>
      <c r="F50" s="66"/>
      <c r="G50" s="65" t="n">
        <v>0.085</v>
      </c>
      <c r="H50" s="66"/>
      <c r="I50" s="65" t="n">
        <v>0.023</v>
      </c>
      <c r="J50" s="66"/>
      <c r="K50" s="65" t="n">
        <v>0.121</v>
      </c>
      <c r="L50" s="66"/>
      <c r="M50" s="65" t="n">
        <v>0.341</v>
      </c>
      <c r="N50" s="66"/>
      <c r="O50" s="65" t="n">
        <v>0.005</v>
      </c>
      <c r="P50" s="67"/>
    </row>
    <row r="51" customFormat="false" ht="17.4" hidden="false" customHeight="false" outlineLevel="0" collapsed="false">
      <c r="A51" s="63" t="s">
        <v>36</v>
      </c>
      <c r="B51" s="64" t="n">
        <v>2020</v>
      </c>
      <c r="C51" s="65" t="n">
        <v>0.056</v>
      </c>
      <c r="D51" s="66"/>
      <c r="E51" s="65" t="n">
        <v>0.052</v>
      </c>
      <c r="F51" s="66"/>
      <c r="G51" s="65" t="n">
        <v>0.088</v>
      </c>
      <c r="H51" s="66"/>
      <c r="I51" s="65" t="n">
        <v>0.044</v>
      </c>
      <c r="J51" s="66"/>
      <c r="K51" s="65" t="n">
        <v>0.122</v>
      </c>
      <c r="L51" s="66"/>
      <c r="M51" s="65" t="n">
        <v>0.362</v>
      </c>
      <c r="N51" s="66"/>
      <c r="O51" s="65" t="n">
        <v>0.004</v>
      </c>
      <c r="P51" s="67"/>
    </row>
    <row r="52" customFormat="false" ht="17.4" hidden="false" customHeight="false" outlineLevel="0" collapsed="false">
      <c r="A52" s="63" t="s">
        <v>36</v>
      </c>
      <c r="B52" s="64" t="n">
        <v>2021</v>
      </c>
      <c r="C52" s="65" t="n">
        <v>0.054</v>
      </c>
      <c r="D52" s="66"/>
      <c r="E52" s="65" t="n">
        <v>0.054</v>
      </c>
      <c r="F52" s="66"/>
      <c r="G52" s="65" t="n">
        <v>0.091</v>
      </c>
      <c r="H52" s="66"/>
      <c r="I52" s="65" t="n">
        <v>0.046</v>
      </c>
      <c r="J52" s="66"/>
      <c r="K52" s="65" t="n">
        <v>0.12</v>
      </c>
      <c r="L52" s="66"/>
      <c r="M52" s="65" t="n">
        <v>0.365</v>
      </c>
      <c r="N52" s="66"/>
      <c r="O52" s="65" t="n">
        <v>0.004</v>
      </c>
      <c r="P52" s="67"/>
    </row>
    <row r="53" customFormat="false" ht="17.4" hidden="false" customHeight="false" outlineLevel="0" collapsed="false">
      <c r="A53" s="128" t="s">
        <v>37</v>
      </c>
      <c r="B53" s="129" t="n">
        <v>2017</v>
      </c>
      <c r="C53" s="130" t="n">
        <v>0.059</v>
      </c>
      <c r="D53" s="131"/>
      <c r="E53" s="130" t="n">
        <v>0.069</v>
      </c>
      <c r="F53" s="131"/>
      <c r="G53" s="130" t="n">
        <v>0.078</v>
      </c>
      <c r="H53" s="131"/>
      <c r="I53" s="130" t="n">
        <v>0.062</v>
      </c>
      <c r="J53" s="131"/>
      <c r="K53" s="130" t="n">
        <v>0.139</v>
      </c>
      <c r="L53" s="131"/>
      <c r="M53" s="130" t="n">
        <v>0.407</v>
      </c>
      <c r="N53" s="131"/>
      <c r="O53" s="130" t="n">
        <v>0.016</v>
      </c>
      <c r="P53" s="131"/>
    </row>
    <row r="54" customFormat="false" ht="17.4" hidden="false" customHeight="false" outlineLevel="0" collapsed="false">
      <c r="A54" s="73" t="s">
        <v>37</v>
      </c>
      <c r="B54" s="74" t="n">
        <v>2018</v>
      </c>
      <c r="C54" s="75" t="n">
        <v>0.06</v>
      </c>
      <c r="D54" s="76"/>
      <c r="E54" s="75" t="n">
        <v>0.079</v>
      </c>
      <c r="F54" s="76"/>
      <c r="G54" s="75" t="n">
        <v>0.074</v>
      </c>
      <c r="H54" s="76"/>
      <c r="I54" s="75" t="n">
        <v>0.062</v>
      </c>
      <c r="J54" s="76"/>
      <c r="K54" s="75" t="n">
        <v>0.15</v>
      </c>
      <c r="L54" s="76"/>
      <c r="M54" s="75" t="n">
        <v>0.425</v>
      </c>
      <c r="N54" s="76"/>
      <c r="O54" s="75" t="n">
        <v>0.015</v>
      </c>
      <c r="P54" s="76"/>
    </row>
    <row r="55" customFormat="false" ht="17.4" hidden="false" customHeight="false" outlineLevel="0" collapsed="false">
      <c r="A55" s="73" t="s">
        <v>37</v>
      </c>
      <c r="B55" s="74" t="n">
        <v>2019</v>
      </c>
      <c r="C55" s="75" t="n">
        <v>0.066</v>
      </c>
      <c r="D55" s="76"/>
      <c r="E55" s="75" t="n">
        <v>0.077</v>
      </c>
      <c r="F55" s="76"/>
      <c r="G55" s="75" t="n">
        <v>0.076</v>
      </c>
      <c r="H55" s="76"/>
      <c r="I55" s="75" t="n">
        <v>0.055</v>
      </c>
      <c r="J55" s="76"/>
      <c r="K55" s="75" t="n">
        <v>0.155</v>
      </c>
      <c r="L55" s="76"/>
      <c r="M55" s="75" t="n">
        <v>0.429</v>
      </c>
      <c r="N55" s="76"/>
      <c r="O55" s="75" t="n">
        <v>0.014</v>
      </c>
      <c r="P55" s="76"/>
    </row>
    <row r="56" customFormat="false" ht="17.4" hidden="false" customHeight="false" outlineLevel="0" collapsed="false">
      <c r="A56" s="73" t="s">
        <v>37</v>
      </c>
      <c r="B56" s="74" t="n">
        <v>2020</v>
      </c>
      <c r="C56" s="75" t="n">
        <v>0.077</v>
      </c>
      <c r="D56" s="76"/>
      <c r="E56" s="75" t="n">
        <v>0.074</v>
      </c>
      <c r="F56" s="76"/>
      <c r="G56" s="75" t="n">
        <v>0.078</v>
      </c>
      <c r="H56" s="76"/>
      <c r="I56" s="75" t="n">
        <v>0.056</v>
      </c>
      <c r="J56" s="76"/>
      <c r="K56" s="75" t="n">
        <v>0.151</v>
      </c>
      <c r="L56" s="76"/>
      <c r="M56" s="75" t="n">
        <v>0.436</v>
      </c>
      <c r="N56" s="76"/>
      <c r="O56" s="75" t="n">
        <v>0.011</v>
      </c>
      <c r="P56" s="76"/>
    </row>
    <row r="57" customFormat="false" ht="17.4" hidden="false" customHeight="false" outlineLevel="0" collapsed="false">
      <c r="A57" s="132" t="s">
        <v>37</v>
      </c>
      <c r="B57" s="133" t="n">
        <v>2021</v>
      </c>
      <c r="C57" s="134" t="n">
        <v>0.074</v>
      </c>
      <c r="D57" s="135"/>
      <c r="E57" s="134" t="n">
        <v>0.067</v>
      </c>
      <c r="F57" s="135"/>
      <c r="G57" s="134" t="n">
        <v>0.081</v>
      </c>
      <c r="H57" s="135"/>
      <c r="I57" s="134" t="n">
        <v>0.056</v>
      </c>
      <c r="J57" s="135"/>
      <c r="K57" s="134" t="n">
        <v>0.142</v>
      </c>
      <c r="L57" s="135"/>
      <c r="M57" s="134" t="n">
        <v>0.42</v>
      </c>
      <c r="N57" s="135"/>
      <c r="O57" s="134" t="n">
        <v>0.007</v>
      </c>
      <c r="P57" s="135"/>
    </row>
    <row r="58" customFormat="false" ht="17.4" hidden="false" customHeight="false" outlineLevel="0" collapsed="false">
      <c r="A58" s="63" t="s">
        <v>38</v>
      </c>
      <c r="B58" s="64" t="n">
        <v>2017</v>
      </c>
      <c r="C58" s="65" t="n">
        <v>0.048</v>
      </c>
      <c r="D58" s="66"/>
      <c r="E58" s="65" t="n">
        <v>0.058</v>
      </c>
      <c r="F58" s="66"/>
      <c r="G58" s="65" t="n">
        <v>0.069</v>
      </c>
      <c r="H58" s="66"/>
      <c r="I58" s="65" t="n">
        <v>0.035</v>
      </c>
      <c r="J58" s="66"/>
      <c r="K58" s="65" t="n">
        <v>0.086</v>
      </c>
      <c r="L58" s="66"/>
      <c r="M58" s="65" t="n">
        <v>0.296</v>
      </c>
      <c r="N58" s="66"/>
      <c r="O58" s="65" t="n">
        <v>0.032</v>
      </c>
      <c r="P58" s="67"/>
    </row>
    <row r="59" customFormat="false" ht="17.4" hidden="false" customHeight="false" outlineLevel="0" collapsed="false">
      <c r="A59" s="63" t="s">
        <v>38</v>
      </c>
      <c r="B59" s="64" t="n">
        <v>2018</v>
      </c>
      <c r="C59" s="65" t="n">
        <v>0.037</v>
      </c>
      <c r="D59" s="66"/>
      <c r="E59" s="65" t="n">
        <v>0.063</v>
      </c>
      <c r="F59" s="66"/>
      <c r="G59" s="65" t="n">
        <v>0.07</v>
      </c>
      <c r="H59" s="66"/>
      <c r="I59" s="65" t="n">
        <v>0.036</v>
      </c>
      <c r="J59" s="66"/>
      <c r="K59" s="65" t="n">
        <v>0.09</v>
      </c>
      <c r="L59" s="66"/>
      <c r="M59" s="65" t="n">
        <v>0.296</v>
      </c>
      <c r="N59" s="66"/>
      <c r="O59" s="65" t="n">
        <v>0.017</v>
      </c>
      <c r="P59" s="67"/>
    </row>
    <row r="60" customFormat="false" ht="17.4" hidden="false" customHeight="false" outlineLevel="0" collapsed="false">
      <c r="A60" s="63" t="s">
        <v>38</v>
      </c>
      <c r="B60" s="64" t="n">
        <v>2019</v>
      </c>
      <c r="C60" s="65" t="n">
        <v>0.042</v>
      </c>
      <c r="D60" s="66"/>
      <c r="E60" s="65" t="n">
        <v>0.071</v>
      </c>
      <c r="F60" s="66"/>
      <c r="G60" s="65" t="n">
        <v>0.071</v>
      </c>
      <c r="H60" s="66"/>
      <c r="I60" s="65" t="n">
        <v>0.035</v>
      </c>
      <c r="J60" s="66"/>
      <c r="K60" s="65" t="n">
        <v>0.096</v>
      </c>
      <c r="L60" s="66"/>
      <c r="M60" s="65" t="n">
        <v>0.315</v>
      </c>
      <c r="N60" s="66"/>
      <c r="O60" s="65" t="n">
        <v>0.014</v>
      </c>
      <c r="P60" s="67"/>
    </row>
    <row r="61" customFormat="false" ht="17.4" hidden="false" customHeight="false" outlineLevel="0" collapsed="false">
      <c r="A61" s="63" t="s">
        <v>38</v>
      </c>
      <c r="B61" s="64" t="n">
        <v>2020</v>
      </c>
      <c r="C61" s="65" t="n">
        <v>0.041</v>
      </c>
      <c r="D61" s="66"/>
      <c r="E61" s="65" t="n">
        <v>0.075</v>
      </c>
      <c r="F61" s="66"/>
      <c r="G61" s="65" t="n">
        <v>0.081</v>
      </c>
      <c r="H61" s="66"/>
      <c r="I61" s="65" t="n">
        <v>0.034</v>
      </c>
      <c r="J61" s="66"/>
      <c r="K61" s="65" t="n">
        <v>0.1</v>
      </c>
      <c r="L61" s="66"/>
      <c r="M61" s="65" t="n">
        <v>0.331</v>
      </c>
      <c r="N61" s="66"/>
      <c r="O61" s="65" t="n">
        <v>0.01</v>
      </c>
      <c r="P61" s="67"/>
    </row>
    <row r="62" customFormat="false" ht="17.4" hidden="false" customHeight="false" outlineLevel="0" collapsed="false">
      <c r="A62" s="63" t="s">
        <v>38</v>
      </c>
      <c r="B62" s="64" t="n">
        <v>2021</v>
      </c>
      <c r="C62" s="65" t="n">
        <v>0.038</v>
      </c>
      <c r="D62" s="66"/>
      <c r="E62" s="65" t="n">
        <v>0.073</v>
      </c>
      <c r="F62" s="66"/>
      <c r="G62" s="65" t="n">
        <v>0.095</v>
      </c>
      <c r="H62" s="66"/>
      <c r="I62" s="65" t="n">
        <v>0.033</v>
      </c>
      <c r="J62" s="66"/>
      <c r="K62" s="65" t="n">
        <v>0.096</v>
      </c>
      <c r="L62" s="66"/>
      <c r="M62" s="65" t="n">
        <v>0.335</v>
      </c>
      <c r="N62" s="66"/>
      <c r="O62" s="65" t="n">
        <v>0.003</v>
      </c>
      <c r="P62" s="67"/>
    </row>
    <row r="63" customFormat="false" ht="17.4" hidden="false" customHeight="false" outlineLevel="0" collapsed="false">
      <c r="A63" s="128" t="s">
        <v>39</v>
      </c>
      <c r="B63" s="129" t="n">
        <v>2017</v>
      </c>
      <c r="C63" s="130" t="n">
        <v>0.055</v>
      </c>
      <c r="D63" s="131"/>
      <c r="E63" s="130" t="n">
        <v>0.051</v>
      </c>
      <c r="F63" s="131"/>
      <c r="G63" s="130" t="n">
        <v>0.085</v>
      </c>
      <c r="H63" s="131"/>
      <c r="I63" s="130" t="n">
        <v>0.02</v>
      </c>
      <c r="J63" s="131"/>
      <c r="K63" s="130" t="n">
        <v>0.118</v>
      </c>
      <c r="L63" s="131"/>
      <c r="M63" s="130" t="n">
        <v>0.329</v>
      </c>
      <c r="N63" s="131"/>
      <c r="O63" s="130" t="n">
        <v>0.004</v>
      </c>
      <c r="P63" s="131"/>
    </row>
    <row r="64" customFormat="false" ht="17.4" hidden="false" customHeight="false" outlineLevel="0" collapsed="false">
      <c r="A64" s="73" t="s">
        <v>39</v>
      </c>
      <c r="B64" s="74" t="n">
        <v>2018</v>
      </c>
      <c r="C64" s="75" t="n">
        <v>0.051</v>
      </c>
      <c r="D64" s="76"/>
      <c r="E64" s="75" t="n">
        <v>0.059</v>
      </c>
      <c r="F64" s="76"/>
      <c r="G64" s="75" t="n">
        <v>0.084</v>
      </c>
      <c r="H64" s="76"/>
      <c r="I64" s="75" t="n">
        <v>0.02</v>
      </c>
      <c r="J64" s="76"/>
      <c r="K64" s="75" t="n">
        <v>0.119</v>
      </c>
      <c r="L64" s="76"/>
      <c r="M64" s="75" t="n">
        <v>0.333</v>
      </c>
      <c r="N64" s="76"/>
      <c r="O64" s="75" t="n">
        <v>0.004</v>
      </c>
      <c r="P64" s="76"/>
    </row>
    <row r="65" customFormat="false" ht="17.4" hidden="false" customHeight="false" outlineLevel="0" collapsed="false">
      <c r="A65" s="73" t="s">
        <v>39</v>
      </c>
      <c r="B65" s="74" t="n">
        <v>2019</v>
      </c>
      <c r="C65" s="75" t="n">
        <v>0.051</v>
      </c>
      <c r="D65" s="76"/>
      <c r="E65" s="75" t="n">
        <v>0.061</v>
      </c>
      <c r="F65" s="76"/>
      <c r="G65" s="75" t="n">
        <v>0.084</v>
      </c>
      <c r="H65" s="76"/>
      <c r="I65" s="75" t="n">
        <v>0.019</v>
      </c>
      <c r="J65" s="76"/>
      <c r="K65" s="75" t="n">
        <v>0.121</v>
      </c>
      <c r="L65" s="76"/>
      <c r="M65" s="75" t="n">
        <v>0.336</v>
      </c>
      <c r="N65" s="76"/>
      <c r="O65" s="75" t="n">
        <v>0.005</v>
      </c>
      <c r="P65" s="76"/>
    </row>
    <row r="66" customFormat="false" ht="17.4" hidden="false" customHeight="false" outlineLevel="0" collapsed="false">
      <c r="A66" s="73" t="s">
        <v>39</v>
      </c>
      <c r="B66" s="74" t="n">
        <v>2020</v>
      </c>
      <c r="C66" s="75" t="n">
        <v>0.055</v>
      </c>
      <c r="D66" s="76"/>
      <c r="E66" s="75" t="n">
        <v>0.059</v>
      </c>
      <c r="F66" s="76"/>
      <c r="G66" s="75" t="n">
        <v>0.086</v>
      </c>
      <c r="H66" s="76"/>
      <c r="I66" s="75" t="n">
        <v>0.02</v>
      </c>
      <c r="J66" s="76"/>
      <c r="K66" s="75" t="n">
        <v>0.122</v>
      </c>
      <c r="L66" s="76"/>
      <c r="M66" s="75" t="n">
        <v>0.342</v>
      </c>
      <c r="N66" s="76"/>
      <c r="O66" s="75" t="n">
        <v>0.004</v>
      </c>
      <c r="P66" s="76"/>
    </row>
    <row r="67" customFormat="false" ht="17.4" hidden="false" customHeight="false" outlineLevel="0" collapsed="false">
      <c r="A67" s="132" t="s">
        <v>39</v>
      </c>
      <c r="B67" s="133" t="n">
        <v>2021</v>
      </c>
      <c r="C67" s="134" t="n">
        <v>0.06</v>
      </c>
      <c r="D67" s="135"/>
      <c r="E67" s="134" t="n">
        <v>0.057</v>
      </c>
      <c r="F67" s="135"/>
      <c r="G67" s="134" t="n">
        <v>0.09</v>
      </c>
      <c r="H67" s="135"/>
      <c r="I67" s="134" t="n">
        <v>0.021</v>
      </c>
      <c r="J67" s="135"/>
      <c r="K67" s="134" t="n">
        <v>0.12</v>
      </c>
      <c r="L67" s="135"/>
      <c r="M67" s="134" t="n">
        <v>0.348</v>
      </c>
      <c r="N67" s="135"/>
      <c r="O67" s="134" t="n">
        <v>0.004</v>
      </c>
      <c r="P67" s="135"/>
    </row>
    <row r="68" customFormat="false" ht="17.4" hidden="false" customHeight="false" outlineLevel="0" collapsed="false">
      <c r="A68" s="63" t="s">
        <v>40</v>
      </c>
      <c r="B68" s="64" t="n">
        <v>2017</v>
      </c>
      <c r="C68" s="65" t="n">
        <v>0.043</v>
      </c>
      <c r="D68" s="66"/>
      <c r="E68" s="65" t="n">
        <v>0.055</v>
      </c>
      <c r="F68" s="66"/>
      <c r="G68" s="65" t="n">
        <v>0.083</v>
      </c>
      <c r="H68" s="66"/>
      <c r="I68" s="65" t="n">
        <v>0.019</v>
      </c>
      <c r="J68" s="66"/>
      <c r="K68" s="65" t="n">
        <v>0.118</v>
      </c>
      <c r="L68" s="66"/>
      <c r="M68" s="65" t="n">
        <v>0.318</v>
      </c>
      <c r="N68" s="66"/>
      <c r="O68" s="65" t="n">
        <v>0.002</v>
      </c>
      <c r="P68" s="67"/>
    </row>
    <row r="69" customFormat="false" ht="17.4" hidden="false" customHeight="false" outlineLevel="0" collapsed="false">
      <c r="A69" s="63" t="s">
        <v>40</v>
      </c>
      <c r="B69" s="64" t="n">
        <v>2018</v>
      </c>
      <c r="C69" s="65" t="n">
        <v>0.038</v>
      </c>
      <c r="D69" s="66"/>
      <c r="E69" s="65" t="n">
        <v>0.064</v>
      </c>
      <c r="F69" s="66"/>
      <c r="G69" s="65" t="n">
        <v>0.083</v>
      </c>
      <c r="H69" s="66"/>
      <c r="I69" s="65" t="n">
        <v>0.02</v>
      </c>
      <c r="J69" s="66"/>
      <c r="K69" s="65" t="n">
        <v>0.119</v>
      </c>
      <c r="L69" s="66"/>
      <c r="M69" s="65" t="n">
        <v>0.324</v>
      </c>
      <c r="N69" s="66"/>
      <c r="O69" s="65" t="n">
        <v>0.002</v>
      </c>
      <c r="P69" s="67"/>
    </row>
    <row r="70" customFormat="false" ht="17.4" hidden="false" customHeight="false" outlineLevel="0" collapsed="false">
      <c r="A70" s="63" t="s">
        <v>40</v>
      </c>
      <c r="B70" s="64" t="n">
        <v>2019</v>
      </c>
      <c r="C70" s="65" t="n">
        <v>0.034</v>
      </c>
      <c r="D70" s="66"/>
      <c r="E70" s="65" t="n">
        <v>0.061</v>
      </c>
      <c r="F70" s="66"/>
      <c r="G70" s="65" t="n">
        <v>0.082</v>
      </c>
      <c r="H70" s="66"/>
      <c r="I70" s="65" t="n">
        <v>0.017</v>
      </c>
      <c r="J70" s="66"/>
      <c r="K70" s="65" t="n">
        <v>0.121</v>
      </c>
      <c r="L70" s="66"/>
      <c r="M70" s="65" t="n">
        <v>0.315</v>
      </c>
      <c r="N70" s="66"/>
      <c r="O70" s="65" t="n">
        <v>0.003</v>
      </c>
      <c r="P70" s="67"/>
    </row>
    <row r="71" customFormat="false" ht="17.4" hidden="false" customHeight="false" outlineLevel="0" collapsed="false">
      <c r="A71" s="63" t="s">
        <v>40</v>
      </c>
      <c r="B71" s="64" t="n">
        <v>2020</v>
      </c>
      <c r="C71" s="65" t="n">
        <v>0.043</v>
      </c>
      <c r="D71" s="66"/>
      <c r="E71" s="65" t="n">
        <v>0.058</v>
      </c>
      <c r="F71" s="66"/>
      <c r="G71" s="65" t="n">
        <v>0.084</v>
      </c>
      <c r="H71" s="66"/>
      <c r="I71" s="65" t="n">
        <v>0.016</v>
      </c>
      <c r="J71" s="66"/>
      <c r="K71" s="65" t="n">
        <v>0.122</v>
      </c>
      <c r="L71" s="66"/>
      <c r="M71" s="65" t="n">
        <v>0.323</v>
      </c>
      <c r="N71" s="66"/>
      <c r="O71" s="65" t="n">
        <v>0.002</v>
      </c>
      <c r="P71" s="67"/>
    </row>
    <row r="72" customFormat="false" ht="17.4" hidden="false" customHeight="false" outlineLevel="0" collapsed="false">
      <c r="A72" s="63" t="s">
        <v>40</v>
      </c>
      <c r="B72" s="64" t="n">
        <v>2021</v>
      </c>
      <c r="C72" s="65" t="n">
        <v>0.045</v>
      </c>
      <c r="D72" s="66"/>
      <c r="E72" s="65" t="n">
        <v>0.061</v>
      </c>
      <c r="F72" s="66"/>
      <c r="G72" s="65" t="n">
        <v>0.085</v>
      </c>
      <c r="H72" s="66"/>
      <c r="I72" s="65" t="n">
        <v>0.018</v>
      </c>
      <c r="J72" s="66"/>
      <c r="K72" s="65" t="n">
        <v>0.12</v>
      </c>
      <c r="L72" s="66"/>
      <c r="M72" s="65" t="n">
        <v>0.329</v>
      </c>
      <c r="N72" s="66"/>
      <c r="O72" s="65" t="n">
        <v>0.002</v>
      </c>
      <c r="P72" s="67"/>
    </row>
    <row r="73" customFormat="false" ht="17.4" hidden="false" customHeight="false" outlineLevel="0" collapsed="false">
      <c r="A73" s="128" t="s">
        <v>41</v>
      </c>
      <c r="B73" s="129" t="n">
        <v>2017</v>
      </c>
      <c r="C73" s="130" t="n">
        <v>0.05</v>
      </c>
      <c r="D73" s="131"/>
      <c r="E73" s="130" t="n">
        <v>0.063</v>
      </c>
      <c r="F73" s="131"/>
      <c r="G73" s="130" t="n">
        <v>0.079</v>
      </c>
      <c r="H73" s="131"/>
      <c r="I73" s="130" t="n">
        <v>0.023</v>
      </c>
      <c r="J73" s="131"/>
      <c r="K73" s="130" t="n">
        <v>0.118</v>
      </c>
      <c r="L73" s="131"/>
      <c r="M73" s="130" t="n">
        <v>0.333</v>
      </c>
      <c r="N73" s="131"/>
      <c r="O73" s="130" t="n">
        <v>0.03</v>
      </c>
      <c r="P73" s="131"/>
    </row>
    <row r="74" customFormat="false" ht="17.4" hidden="false" customHeight="false" outlineLevel="0" collapsed="false">
      <c r="A74" s="73" t="s">
        <v>41</v>
      </c>
      <c r="B74" s="74" t="n">
        <v>2018</v>
      </c>
      <c r="C74" s="75" t="n">
        <v>0.044</v>
      </c>
      <c r="D74" s="76"/>
      <c r="E74" s="75" t="n">
        <v>0.069</v>
      </c>
      <c r="F74" s="76"/>
      <c r="G74" s="75" t="n">
        <v>0.079</v>
      </c>
      <c r="H74" s="76"/>
      <c r="I74" s="75" t="n">
        <v>0.024</v>
      </c>
      <c r="J74" s="76"/>
      <c r="K74" s="75" t="n">
        <v>0.119</v>
      </c>
      <c r="L74" s="76"/>
      <c r="M74" s="75" t="n">
        <v>0.335</v>
      </c>
      <c r="N74" s="76"/>
      <c r="O74" s="75" t="n">
        <v>0.033</v>
      </c>
      <c r="P74" s="76"/>
    </row>
    <row r="75" customFormat="false" ht="17.4" hidden="false" customHeight="false" outlineLevel="0" collapsed="false">
      <c r="A75" s="73" t="s">
        <v>41</v>
      </c>
      <c r="B75" s="74" t="n">
        <v>2019</v>
      </c>
      <c r="C75" s="75" t="n">
        <v>0.044</v>
      </c>
      <c r="D75" s="76"/>
      <c r="E75" s="75" t="n">
        <v>0.073</v>
      </c>
      <c r="F75" s="76"/>
      <c r="G75" s="75" t="n">
        <v>0.079</v>
      </c>
      <c r="H75" s="76"/>
      <c r="I75" s="75" t="n">
        <v>0.024</v>
      </c>
      <c r="J75" s="76"/>
      <c r="K75" s="75" t="n">
        <v>0.121</v>
      </c>
      <c r="L75" s="76"/>
      <c r="M75" s="75" t="n">
        <v>0.341</v>
      </c>
      <c r="N75" s="76"/>
      <c r="O75" s="75" t="n">
        <v>0.031</v>
      </c>
      <c r="P75" s="76"/>
    </row>
    <row r="76" customFormat="false" ht="17.4" hidden="false" customHeight="false" outlineLevel="0" collapsed="false">
      <c r="A76" s="73" t="s">
        <v>41</v>
      </c>
      <c r="B76" s="74" t="n">
        <v>2020</v>
      </c>
      <c r="C76" s="75" t="n">
        <v>0.05</v>
      </c>
      <c r="D76" s="76"/>
      <c r="E76" s="75" t="n">
        <v>0.071</v>
      </c>
      <c r="F76" s="76"/>
      <c r="G76" s="75" t="n">
        <v>0.079</v>
      </c>
      <c r="H76" s="76"/>
      <c r="I76" s="75" t="n">
        <v>0.025</v>
      </c>
      <c r="J76" s="76"/>
      <c r="K76" s="75" t="n">
        <v>0.122</v>
      </c>
      <c r="L76" s="76"/>
      <c r="M76" s="75" t="n">
        <v>0.347</v>
      </c>
      <c r="N76" s="76"/>
      <c r="O76" s="75" t="n">
        <v>0.028</v>
      </c>
      <c r="P76" s="76"/>
    </row>
    <row r="77" customFormat="false" ht="17.4" hidden="false" customHeight="false" outlineLevel="0" collapsed="false">
      <c r="A77" s="132" t="s">
        <v>41</v>
      </c>
      <c r="B77" s="133" t="n">
        <v>2021</v>
      </c>
      <c r="C77" s="134" t="n">
        <v>0.054</v>
      </c>
      <c r="D77" s="135"/>
      <c r="E77" s="134" t="n">
        <v>0.074</v>
      </c>
      <c r="F77" s="135"/>
      <c r="G77" s="134" t="n">
        <v>0.079</v>
      </c>
      <c r="H77" s="135"/>
      <c r="I77" s="134" t="n">
        <v>0.026</v>
      </c>
      <c r="J77" s="135"/>
      <c r="K77" s="134" t="n">
        <v>0.12</v>
      </c>
      <c r="L77" s="135"/>
      <c r="M77" s="134" t="n">
        <v>0.353</v>
      </c>
      <c r="N77" s="135"/>
      <c r="O77" s="134" t="n">
        <v>0.023</v>
      </c>
      <c r="P77" s="135"/>
    </row>
    <row r="78" customFormat="false" ht="17.4" hidden="false" customHeight="false" outlineLevel="0" collapsed="false">
      <c r="A78" s="63" t="s">
        <v>42</v>
      </c>
      <c r="B78" s="64" t="n">
        <v>2017</v>
      </c>
      <c r="C78" s="65" t="n">
        <v>0.056</v>
      </c>
      <c r="D78" s="66"/>
      <c r="E78" s="65" t="n">
        <v>0.057</v>
      </c>
      <c r="F78" s="66"/>
      <c r="G78" s="65" t="n">
        <v>0.081</v>
      </c>
      <c r="H78" s="66"/>
      <c r="I78" s="65" t="n">
        <v>0.044</v>
      </c>
      <c r="J78" s="66"/>
      <c r="K78" s="65" t="n">
        <v>0.118</v>
      </c>
      <c r="L78" s="66"/>
      <c r="M78" s="65" t="n">
        <v>0.356</v>
      </c>
      <c r="N78" s="66"/>
      <c r="O78" s="65" t="n">
        <v>0.01</v>
      </c>
      <c r="P78" s="67"/>
    </row>
    <row r="79" customFormat="false" ht="17.4" hidden="false" customHeight="false" outlineLevel="0" collapsed="false">
      <c r="A79" s="63" t="s">
        <v>42</v>
      </c>
      <c r="B79" s="64" t="n">
        <v>2018</v>
      </c>
      <c r="C79" s="65" t="n">
        <v>0.05</v>
      </c>
      <c r="D79" s="66"/>
      <c r="E79" s="65" t="n">
        <v>0.071</v>
      </c>
      <c r="F79" s="66"/>
      <c r="G79" s="65" t="n">
        <v>0.081</v>
      </c>
      <c r="H79" s="66"/>
      <c r="I79" s="65" t="n">
        <v>0.043</v>
      </c>
      <c r="J79" s="66"/>
      <c r="K79" s="65" t="n">
        <v>0.119</v>
      </c>
      <c r="L79" s="66"/>
      <c r="M79" s="65" t="n">
        <v>0.364</v>
      </c>
      <c r="N79" s="66"/>
      <c r="O79" s="65" t="n">
        <v>0.009</v>
      </c>
      <c r="P79" s="67"/>
    </row>
    <row r="80" customFormat="false" ht="17.4" hidden="false" customHeight="false" outlineLevel="0" collapsed="false">
      <c r="A80" s="63" t="s">
        <v>42</v>
      </c>
      <c r="B80" s="64" t="n">
        <v>2019</v>
      </c>
      <c r="C80" s="65" t="n">
        <v>0.051</v>
      </c>
      <c r="D80" s="66"/>
      <c r="E80" s="65" t="n">
        <v>0.071</v>
      </c>
      <c r="F80" s="66"/>
      <c r="G80" s="65" t="n">
        <v>0.078</v>
      </c>
      <c r="H80" s="66"/>
      <c r="I80" s="65" t="n">
        <v>0.038</v>
      </c>
      <c r="J80" s="66"/>
      <c r="K80" s="65" t="n">
        <v>0.121</v>
      </c>
      <c r="L80" s="66"/>
      <c r="M80" s="65" t="n">
        <v>0.359</v>
      </c>
      <c r="N80" s="66"/>
      <c r="O80" s="65" t="n">
        <v>0.008</v>
      </c>
      <c r="P80" s="67"/>
    </row>
    <row r="81" customFormat="false" ht="17.4" hidden="false" customHeight="false" outlineLevel="0" collapsed="false">
      <c r="A81" s="63" t="s">
        <v>42</v>
      </c>
      <c r="B81" s="64" t="n">
        <v>2020</v>
      </c>
      <c r="C81" s="65" t="n">
        <v>0.055</v>
      </c>
      <c r="D81" s="66"/>
      <c r="E81" s="65" t="n">
        <v>0.065</v>
      </c>
      <c r="F81" s="66"/>
      <c r="G81" s="65" t="n">
        <v>0.077</v>
      </c>
      <c r="H81" s="66"/>
      <c r="I81" s="65" t="n">
        <v>0.036</v>
      </c>
      <c r="J81" s="66"/>
      <c r="K81" s="65" t="n">
        <v>0.122</v>
      </c>
      <c r="L81" s="66"/>
      <c r="M81" s="65" t="n">
        <v>0.355</v>
      </c>
      <c r="N81" s="66"/>
      <c r="O81" s="65" t="n">
        <v>0.008</v>
      </c>
      <c r="P81" s="67"/>
    </row>
    <row r="82" customFormat="false" ht="17.4" hidden="false" customHeight="false" outlineLevel="0" collapsed="false">
      <c r="A82" s="63" t="s">
        <v>42</v>
      </c>
      <c r="B82" s="64" t="n">
        <v>2021</v>
      </c>
      <c r="C82" s="65" t="n">
        <v>0.061</v>
      </c>
      <c r="D82" s="66"/>
      <c r="E82" s="65" t="n">
        <v>0.066</v>
      </c>
      <c r="F82" s="66"/>
      <c r="G82" s="65" t="n">
        <v>0.08</v>
      </c>
      <c r="H82" s="66"/>
      <c r="I82" s="65" t="n">
        <v>0.04</v>
      </c>
      <c r="J82" s="66"/>
      <c r="K82" s="65" t="n">
        <v>0.12</v>
      </c>
      <c r="L82" s="66"/>
      <c r="M82" s="65" t="n">
        <v>0.367</v>
      </c>
      <c r="N82" s="66"/>
      <c r="O82" s="65" t="n">
        <v>0.008</v>
      </c>
      <c r="P82" s="67"/>
    </row>
    <row r="83" customFormat="false" ht="17.4" hidden="false" customHeight="false" outlineLevel="0" collapsed="false">
      <c r="A83" s="128" t="s">
        <v>43</v>
      </c>
      <c r="B83" s="129" t="n">
        <v>2017</v>
      </c>
      <c r="C83" s="130" t="n">
        <v>0.08</v>
      </c>
      <c r="D83" s="131"/>
      <c r="E83" s="130" t="n">
        <v>0.095</v>
      </c>
      <c r="F83" s="131"/>
      <c r="G83" s="130" t="n">
        <v>0.092</v>
      </c>
      <c r="H83" s="131"/>
      <c r="I83" s="130" t="n">
        <v>-0.007</v>
      </c>
      <c r="J83" s="131"/>
      <c r="K83" s="130" t="n">
        <v>0.114</v>
      </c>
      <c r="L83" s="131"/>
      <c r="M83" s="130" t="n">
        <v>0.374</v>
      </c>
      <c r="N83" s="131"/>
      <c r="O83" s="130" t="n">
        <v>0.001</v>
      </c>
      <c r="P83" s="131"/>
    </row>
    <row r="84" customFormat="false" ht="17.4" hidden="false" customHeight="false" outlineLevel="0" collapsed="false">
      <c r="A84" s="73" t="s">
        <v>43</v>
      </c>
      <c r="B84" s="74" t="n">
        <v>2018</v>
      </c>
      <c r="C84" s="75" t="n">
        <v>0.063</v>
      </c>
      <c r="D84" s="76"/>
      <c r="E84" s="75" t="n">
        <v>0.095</v>
      </c>
      <c r="F84" s="76"/>
      <c r="G84" s="75" t="n">
        <v>0.092</v>
      </c>
      <c r="H84" s="76"/>
      <c r="I84" s="75" t="n">
        <v>-0.001</v>
      </c>
      <c r="J84" s="76"/>
      <c r="K84" s="75" t="n">
        <v>0.111</v>
      </c>
      <c r="L84" s="76"/>
      <c r="M84" s="75" t="n">
        <v>0.36</v>
      </c>
      <c r="N84" s="76"/>
      <c r="O84" s="75" t="n">
        <v>0.001</v>
      </c>
      <c r="P84" s="76"/>
    </row>
    <row r="85" customFormat="false" ht="17.4" hidden="false" customHeight="false" outlineLevel="0" collapsed="false">
      <c r="A85" s="73" t="s">
        <v>43</v>
      </c>
      <c r="B85" s="74" t="n">
        <v>2019</v>
      </c>
      <c r="C85" s="75" t="n">
        <v>0.063</v>
      </c>
      <c r="D85" s="76"/>
      <c r="E85" s="75" t="n">
        <v>0.088</v>
      </c>
      <c r="F85" s="76"/>
      <c r="G85" s="75" t="n">
        <v>0.091</v>
      </c>
      <c r="H85" s="76"/>
      <c r="I85" s="75" t="n">
        <v>-0.003</v>
      </c>
      <c r="J85" s="76"/>
      <c r="K85" s="75" t="n">
        <v>0.115</v>
      </c>
      <c r="L85" s="76"/>
      <c r="M85" s="75" t="n">
        <v>0.354</v>
      </c>
      <c r="N85" s="76"/>
      <c r="O85" s="75" t="n">
        <v>0.007</v>
      </c>
      <c r="P85" s="76"/>
    </row>
    <row r="86" customFormat="false" ht="17.4" hidden="false" customHeight="false" outlineLevel="0" collapsed="false">
      <c r="A86" s="73" t="s">
        <v>43</v>
      </c>
      <c r="B86" s="74" t="n">
        <v>2020</v>
      </c>
      <c r="C86" s="75" t="n">
        <v>0.06</v>
      </c>
      <c r="D86" s="76"/>
      <c r="E86" s="75" t="n">
        <v>0.081</v>
      </c>
      <c r="F86" s="76"/>
      <c r="G86" s="75" t="n">
        <v>0.093</v>
      </c>
      <c r="H86" s="76"/>
      <c r="I86" s="75" t="n">
        <v>-0.002</v>
      </c>
      <c r="J86" s="76"/>
      <c r="K86" s="75" t="n">
        <v>0.123</v>
      </c>
      <c r="L86" s="76"/>
      <c r="M86" s="75" t="n">
        <v>0.355</v>
      </c>
      <c r="N86" s="76"/>
      <c r="O86" s="75" t="n">
        <v>0.018</v>
      </c>
      <c r="P86" s="76"/>
    </row>
    <row r="87" customFormat="false" ht="17.4" hidden="false" customHeight="false" outlineLevel="0" collapsed="false">
      <c r="A87" s="132" t="s">
        <v>43</v>
      </c>
      <c r="B87" s="133" t="n">
        <v>2021</v>
      </c>
      <c r="C87" s="134" t="n">
        <v>0.045</v>
      </c>
      <c r="D87" s="135"/>
      <c r="E87" s="134" t="n">
        <v>0.087</v>
      </c>
      <c r="F87" s="135"/>
      <c r="G87" s="134" t="n">
        <v>0.093</v>
      </c>
      <c r="H87" s="135"/>
      <c r="I87" s="134" t="n">
        <v>0.002</v>
      </c>
      <c r="J87" s="135"/>
      <c r="K87" s="134" t="n">
        <v>0.121</v>
      </c>
      <c r="L87" s="135"/>
      <c r="M87" s="134" t="n">
        <v>0.348</v>
      </c>
      <c r="N87" s="135"/>
      <c r="O87" s="134" t="n">
        <v>0.018</v>
      </c>
      <c r="P87" s="135"/>
    </row>
    <row r="88" customFormat="false" ht="17.4" hidden="false" customHeight="false" outlineLevel="0" collapsed="false">
      <c r="A88" s="63" t="s">
        <v>44</v>
      </c>
      <c r="B88" s="64" t="n">
        <v>2017</v>
      </c>
      <c r="C88" s="65" t="n">
        <v>0.082</v>
      </c>
      <c r="D88" s="66"/>
      <c r="E88" s="65" t="n">
        <v>0.049</v>
      </c>
      <c r="F88" s="66"/>
      <c r="G88" s="65" t="n">
        <v>0.09</v>
      </c>
      <c r="H88" s="66"/>
      <c r="I88" s="65" t="n">
        <v>0.088</v>
      </c>
      <c r="J88" s="66"/>
      <c r="K88" s="65" t="n">
        <v>0.112</v>
      </c>
      <c r="L88" s="66"/>
      <c r="M88" s="65" t="n">
        <v>0.421</v>
      </c>
      <c r="N88" s="66"/>
      <c r="O88" s="65" t="n">
        <v>0.091</v>
      </c>
      <c r="P88" s="67"/>
    </row>
    <row r="89" customFormat="false" ht="17.4" hidden="false" customHeight="false" outlineLevel="0" collapsed="false">
      <c r="A89" s="63" t="s">
        <v>44</v>
      </c>
      <c r="B89" s="64" t="n">
        <v>2018</v>
      </c>
      <c r="C89" s="65" t="n">
        <v>0.077</v>
      </c>
      <c r="D89" s="66"/>
      <c r="E89" s="65" t="n">
        <v>0.052</v>
      </c>
      <c r="F89" s="66"/>
      <c r="G89" s="65" t="n">
        <v>0.088</v>
      </c>
      <c r="H89" s="66"/>
      <c r="I89" s="65" t="n">
        <v>0.074</v>
      </c>
      <c r="J89" s="66"/>
      <c r="K89" s="65" t="n">
        <v>0.119</v>
      </c>
      <c r="L89" s="66"/>
      <c r="M89" s="65" t="n">
        <v>0.41</v>
      </c>
      <c r="N89" s="66"/>
      <c r="O89" s="65" t="n">
        <v>0.148</v>
      </c>
      <c r="P89" s="67"/>
    </row>
    <row r="90" customFormat="false" ht="17.4" hidden="false" customHeight="false" outlineLevel="0" collapsed="false">
      <c r="A90" s="63" t="s">
        <v>44</v>
      </c>
      <c r="B90" s="64" t="n">
        <v>2019</v>
      </c>
      <c r="C90" s="65" t="n">
        <v>0.07</v>
      </c>
      <c r="D90" s="66"/>
      <c r="E90" s="65" t="n">
        <v>0.057</v>
      </c>
      <c r="F90" s="66"/>
      <c r="G90" s="65" t="n">
        <v>0.087</v>
      </c>
      <c r="H90" s="66"/>
      <c r="I90" s="65" t="n">
        <v>0.071</v>
      </c>
      <c r="J90" s="66"/>
      <c r="K90" s="65" t="n">
        <v>0.124</v>
      </c>
      <c r="L90" s="66"/>
      <c r="M90" s="65" t="n">
        <v>0.409</v>
      </c>
      <c r="N90" s="66"/>
      <c r="O90" s="65" t="n">
        <v>0.218</v>
      </c>
      <c r="P90" s="67"/>
    </row>
    <row r="91" customFormat="false" ht="17.4" hidden="false" customHeight="false" outlineLevel="0" collapsed="false">
      <c r="A91" s="63" t="s">
        <v>44</v>
      </c>
      <c r="B91" s="64" t="n">
        <v>2020</v>
      </c>
      <c r="C91" s="65" t="n">
        <v>0.058</v>
      </c>
      <c r="D91" s="66"/>
      <c r="E91" s="65" t="n">
        <v>0.073</v>
      </c>
      <c r="F91" s="66"/>
      <c r="G91" s="65" t="n">
        <v>0.089</v>
      </c>
      <c r="H91" s="66"/>
      <c r="I91" s="65" t="n">
        <v>0.072</v>
      </c>
      <c r="J91" s="66"/>
      <c r="K91" s="65" t="n">
        <v>0.117</v>
      </c>
      <c r="L91" s="66"/>
      <c r="M91" s="65" t="n">
        <v>0.409</v>
      </c>
      <c r="N91" s="66"/>
      <c r="O91" s="65" t="n">
        <v>0.128</v>
      </c>
      <c r="P91" s="67"/>
    </row>
    <row r="92" customFormat="false" ht="17.4" hidden="false" customHeight="false" outlineLevel="0" collapsed="false">
      <c r="A92" s="63" t="s">
        <v>44</v>
      </c>
      <c r="B92" s="64" t="n">
        <v>2021</v>
      </c>
      <c r="C92" s="65" t="n">
        <v>0.057</v>
      </c>
      <c r="D92" s="66"/>
      <c r="E92" s="65" t="n">
        <v>0.078</v>
      </c>
      <c r="F92" s="66"/>
      <c r="G92" s="65" t="n">
        <v>0.091</v>
      </c>
      <c r="H92" s="66"/>
      <c r="I92" s="65" t="n">
        <v>0.075</v>
      </c>
      <c r="J92" s="66"/>
      <c r="K92" s="65" t="n">
        <v>0.116</v>
      </c>
      <c r="L92" s="66"/>
      <c r="M92" s="65" t="n">
        <v>0.417</v>
      </c>
      <c r="N92" s="66"/>
      <c r="O92" s="65" t="n">
        <v>0.133</v>
      </c>
      <c r="P92" s="67"/>
    </row>
    <row r="93" customFormat="false" ht="17.4" hidden="false" customHeight="false" outlineLevel="0" collapsed="false">
      <c r="A93" s="128" t="s">
        <v>45</v>
      </c>
      <c r="B93" s="129" t="n">
        <v>2017</v>
      </c>
      <c r="C93" s="130" t="n">
        <v>0.048</v>
      </c>
      <c r="D93" s="131"/>
      <c r="E93" s="130" t="n">
        <v>0.07</v>
      </c>
      <c r="F93" s="131"/>
      <c r="G93" s="130" t="n">
        <v>0.076</v>
      </c>
      <c r="H93" s="131"/>
      <c r="I93" s="130" t="n">
        <v>0.023</v>
      </c>
      <c r="J93" s="131"/>
      <c r="K93" s="130" t="n">
        <v>0.118</v>
      </c>
      <c r="L93" s="131"/>
      <c r="M93" s="130" t="n">
        <v>0.335</v>
      </c>
      <c r="N93" s="131"/>
      <c r="O93" s="130" t="n">
        <v>0.091</v>
      </c>
      <c r="P93" s="131"/>
    </row>
    <row r="94" customFormat="false" ht="17.4" hidden="false" customHeight="false" outlineLevel="0" collapsed="false">
      <c r="A94" s="73" t="s">
        <v>45</v>
      </c>
      <c r="B94" s="74" t="n">
        <v>2018</v>
      </c>
      <c r="C94" s="75" t="n">
        <v>0.038</v>
      </c>
      <c r="D94" s="76"/>
      <c r="E94" s="75" t="n">
        <v>0.08</v>
      </c>
      <c r="F94" s="76"/>
      <c r="G94" s="75" t="n">
        <v>0.078</v>
      </c>
      <c r="H94" s="76"/>
      <c r="I94" s="75" t="n">
        <v>0.023</v>
      </c>
      <c r="J94" s="76"/>
      <c r="K94" s="75" t="n">
        <v>0.119</v>
      </c>
      <c r="L94" s="76"/>
      <c r="M94" s="75" t="n">
        <v>0.338</v>
      </c>
      <c r="N94" s="76"/>
      <c r="O94" s="75" t="n">
        <v>0.093</v>
      </c>
      <c r="P94" s="76"/>
    </row>
    <row r="95" customFormat="false" ht="17.4" hidden="false" customHeight="false" outlineLevel="0" collapsed="false">
      <c r="A95" s="73" t="s">
        <v>45</v>
      </c>
      <c r="B95" s="74" t="n">
        <v>2019</v>
      </c>
      <c r="C95" s="75" t="n">
        <v>0.033</v>
      </c>
      <c r="D95" s="76"/>
      <c r="E95" s="75" t="n">
        <v>0.083</v>
      </c>
      <c r="F95" s="76"/>
      <c r="G95" s="75" t="n">
        <v>0.086</v>
      </c>
      <c r="H95" s="76"/>
      <c r="I95" s="75" t="n">
        <v>0.024</v>
      </c>
      <c r="J95" s="76"/>
      <c r="K95" s="75" t="n">
        <v>0.121</v>
      </c>
      <c r="L95" s="76"/>
      <c r="M95" s="75" t="n">
        <v>0.347</v>
      </c>
      <c r="N95" s="76"/>
      <c r="O95" s="75" t="n">
        <v>0.084</v>
      </c>
      <c r="P95" s="76"/>
    </row>
    <row r="96" customFormat="false" ht="17.4" hidden="false" customHeight="false" outlineLevel="0" collapsed="false">
      <c r="A96" s="73" t="s">
        <v>45</v>
      </c>
      <c r="B96" s="74" t="n">
        <v>2020</v>
      </c>
      <c r="C96" s="75" t="n">
        <v>0.045</v>
      </c>
      <c r="D96" s="76"/>
      <c r="E96" s="75" t="n">
        <v>0.075</v>
      </c>
      <c r="F96" s="76"/>
      <c r="G96" s="75" t="n">
        <v>0.093</v>
      </c>
      <c r="H96" s="76"/>
      <c r="I96" s="75" t="n">
        <v>0.023</v>
      </c>
      <c r="J96" s="76"/>
      <c r="K96" s="75" t="n">
        <v>0.122</v>
      </c>
      <c r="L96" s="76"/>
      <c r="M96" s="75" t="n">
        <v>0.358</v>
      </c>
      <c r="N96" s="76"/>
      <c r="O96" s="75" t="n">
        <v>0.069</v>
      </c>
      <c r="P96" s="76"/>
    </row>
    <row r="97" customFormat="false" ht="17.4" hidden="false" customHeight="false" outlineLevel="0" collapsed="false">
      <c r="A97" s="132" t="s">
        <v>45</v>
      </c>
      <c r="B97" s="133" t="n">
        <v>2021</v>
      </c>
      <c r="C97" s="134" t="n">
        <v>0.042</v>
      </c>
      <c r="D97" s="135"/>
      <c r="E97" s="134" t="n">
        <v>0.065</v>
      </c>
      <c r="F97" s="135"/>
      <c r="G97" s="134" t="n">
        <v>0.091</v>
      </c>
      <c r="H97" s="135"/>
      <c r="I97" s="134" t="n">
        <v>0.023</v>
      </c>
      <c r="J97" s="135"/>
      <c r="K97" s="134" t="n">
        <v>0.12</v>
      </c>
      <c r="L97" s="135"/>
      <c r="M97" s="134" t="n">
        <v>0.341</v>
      </c>
      <c r="N97" s="135"/>
      <c r="O97" s="134" t="n">
        <v>0.063</v>
      </c>
      <c r="P97" s="135"/>
    </row>
    <row r="98" customFormat="false" ht="17.4" hidden="false" customHeight="false" outlineLevel="0" collapsed="false">
      <c r="A98" s="63" t="s">
        <v>46</v>
      </c>
      <c r="B98" s="64" t="n">
        <v>2017</v>
      </c>
      <c r="C98" s="65" t="n">
        <v>0.069</v>
      </c>
      <c r="D98" s="66"/>
      <c r="E98" s="65" t="n">
        <v>0.061</v>
      </c>
      <c r="F98" s="66"/>
      <c r="G98" s="65" t="n">
        <v>0.09</v>
      </c>
      <c r="H98" s="66"/>
      <c r="I98" s="65" t="n">
        <v>0.043</v>
      </c>
      <c r="J98" s="66"/>
      <c r="K98" s="65" t="n">
        <v>0.123</v>
      </c>
      <c r="L98" s="66"/>
      <c r="M98" s="65" t="n">
        <v>0.386</v>
      </c>
      <c r="N98" s="66"/>
      <c r="O98" s="65" t="n">
        <v>0.009</v>
      </c>
      <c r="P98" s="67"/>
    </row>
    <row r="99" customFormat="false" ht="17.4" hidden="false" customHeight="false" outlineLevel="0" collapsed="false">
      <c r="A99" s="63" t="s">
        <v>46</v>
      </c>
      <c r="B99" s="64" t="n">
        <v>2018</v>
      </c>
      <c r="C99" s="65" t="n">
        <v>0.067</v>
      </c>
      <c r="D99" s="66"/>
      <c r="E99" s="65" t="n">
        <v>0.062</v>
      </c>
      <c r="F99" s="66"/>
      <c r="G99" s="65" t="n">
        <v>0.089</v>
      </c>
      <c r="H99" s="66"/>
      <c r="I99" s="65" t="n">
        <v>0.039</v>
      </c>
      <c r="J99" s="66"/>
      <c r="K99" s="65" t="n">
        <v>0.125</v>
      </c>
      <c r="L99" s="66"/>
      <c r="M99" s="65" t="n">
        <v>0.382</v>
      </c>
      <c r="N99" s="66"/>
      <c r="O99" s="65" t="n">
        <v>0.015</v>
      </c>
      <c r="P99" s="67"/>
    </row>
    <row r="100" customFormat="false" ht="17.4" hidden="false" customHeight="false" outlineLevel="0" collapsed="false">
      <c r="A100" s="63" t="s">
        <v>46</v>
      </c>
      <c r="B100" s="64" t="n">
        <v>2019</v>
      </c>
      <c r="C100" s="65" t="n">
        <v>0.063</v>
      </c>
      <c r="D100" s="66"/>
      <c r="E100" s="65" t="n">
        <v>0.064</v>
      </c>
      <c r="F100" s="66"/>
      <c r="G100" s="65" t="n">
        <v>0.09</v>
      </c>
      <c r="H100" s="66"/>
      <c r="I100" s="65" t="n">
        <v>0.039</v>
      </c>
      <c r="J100" s="66"/>
      <c r="K100" s="65" t="n">
        <v>0.13</v>
      </c>
      <c r="L100" s="66"/>
      <c r="M100" s="65" t="n">
        <v>0.386</v>
      </c>
      <c r="N100" s="66"/>
      <c r="O100" s="65" t="n">
        <v>0.017</v>
      </c>
      <c r="P100" s="67"/>
    </row>
    <row r="101" customFormat="false" ht="17.4" hidden="false" customHeight="false" outlineLevel="0" collapsed="false">
      <c r="A101" s="63" t="s">
        <v>46</v>
      </c>
      <c r="B101" s="64" t="n">
        <v>2020</v>
      </c>
      <c r="C101" s="65" t="n">
        <v>0.07</v>
      </c>
      <c r="D101" s="66"/>
      <c r="E101" s="65" t="n">
        <v>0.064</v>
      </c>
      <c r="F101" s="66"/>
      <c r="G101" s="65" t="n">
        <v>0.092</v>
      </c>
      <c r="H101" s="66"/>
      <c r="I101" s="65" t="n">
        <v>0.038</v>
      </c>
      <c r="J101" s="66"/>
      <c r="K101" s="65" t="n">
        <v>0.134</v>
      </c>
      <c r="L101" s="66"/>
      <c r="M101" s="65" t="n">
        <v>0.398</v>
      </c>
      <c r="N101" s="66"/>
      <c r="O101" s="65" t="n">
        <v>0.018</v>
      </c>
      <c r="P101" s="67"/>
    </row>
    <row r="102" customFormat="false" ht="17.4" hidden="false" customHeight="false" outlineLevel="0" collapsed="false">
      <c r="A102" s="63" t="s">
        <v>46</v>
      </c>
      <c r="B102" s="64" t="n">
        <v>2021</v>
      </c>
      <c r="C102" s="65" t="n">
        <v>0.084</v>
      </c>
      <c r="D102" s="66"/>
      <c r="E102" s="65" t="n">
        <v>0.057</v>
      </c>
      <c r="F102" s="66"/>
      <c r="G102" s="65" t="n">
        <v>0.094</v>
      </c>
      <c r="H102" s="66"/>
      <c r="I102" s="65" t="n">
        <v>0.039</v>
      </c>
      <c r="J102" s="66"/>
      <c r="K102" s="65" t="n">
        <v>0.128</v>
      </c>
      <c r="L102" s="66"/>
      <c r="M102" s="65" t="n">
        <v>0.402</v>
      </c>
      <c r="N102" s="66"/>
      <c r="O102" s="65" t="n">
        <v>0.018</v>
      </c>
      <c r="P102" s="67"/>
    </row>
    <row r="103" customFormat="false" ht="17.4" hidden="false" customHeight="false" outlineLevel="0" collapsed="false">
      <c r="A103" s="128" t="s">
        <v>47</v>
      </c>
      <c r="B103" s="129" t="n">
        <v>2017</v>
      </c>
      <c r="C103" s="130" t="n">
        <v>0.069</v>
      </c>
      <c r="D103" s="131"/>
      <c r="E103" s="130" t="n">
        <v>0.055</v>
      </c>
      <c r="F103" s="131"/>
      <c r="G103" s="130" t="n">
        <v>0.091</v>
      </c>
      <c r="H103" s="131"/>
      <c r="I103" s="130" t="n">
        <v>0.041</v>
      </c>
      <c r="J103" s="131"/>
      <c r="K103" s="130" t="n">
        <v>0.118</v>
      </c>
      <c r="L103" s="131"/>
      <c r="M103" s="130" t="n">
        <v>0.374</v>
      </c>
      <c r="N103" s="131"/>
      <c r="O103" s="130" t="n">
        <v>0.002</v>
      </c>
      <c r="P103" s="131"/>
    </row>
    <row r="104" customFormat="false" ht="17.4" hidden="false" customHeight="false" outlineLevel="0" collapsed="false">
      <c r="A104" s="73" t="s">
        <v>47</v>
      </c>
      <c r="B104" s="74" t="n">
        <v>2018</v>
      </c>
      <c r="C104" s="75" t="n">
        <v>0.059</v>
      </c>
      <c r="D104" s="76"/>
      <c r="E104" s="75" t="n">
        <v>0.059</v>
      </c>
      <c r="F104" s="76"/>
      <c r="G104" s="75" t="n">
        <v>0.089</v>
      </c>
      <c r="H104" s="76"/>
      <c r="I104" s="75" t="n">
        <v>0.044</v>
      </c>
      <c r="J104" s="76"/>
      <c r="K104" s="75" t="n">
        <v>0.119</v>
      </c>
      <c r="L104" s="76"/>
      <c r="M104" s="75" t="n">
        <v>0.37</v>
      </c>
      <c r="N104" s="76"/>
      <c r="O104" s="75" t="n">
        <v>0.002</v>
      </c>
      <c r="P104" s="76"/>
    </row>
    <row r="105" customFormat="false" ht="17.4" hidden="false" customHeight="false" outlineLevel="0" collapsed="false">
      <c r="A105" s="73" t="s">
        <v>47</v>
      </c>
      <c r="B105" s="74" t="n">
        <v>2019</v>
      </c>
      <c r="C105" s="75" t="n">
        <v>0.052</v>
      </c>
      <c r="D105" s="76"/>
      <c r="E105" s="75" t="n">
        <v>0.06</v>
      </c>
      <c r="F105" s="76"/>
      <c r="G105" s="75" t="n">
        <v>0.089</v>
      </c>
      <c r="H105" s="76"/>
      <c r="I105" s="75" t="n">
        <v>0.044</v>
      </c>
      <c r="J105" s="76"/>
      <c r="K105" s="75" t="n">
        <v>0.121</v>
      </c>
      <c r="L105" s="76"/>
      <c r="M105" s="75" t="n">
        <v>0.366</v>
      </c>
      <c r="N105" s="76"/>
      <c r="O105" s="75" t="n">
        <v>0.002</v>
      </c>
      <c r="P105" s="76"/>
    </row>
    <row r="106" customFormat="false" ht="17.4" hidden="false" customHeight="false" outlineLevel="0" collapsed="false">
      <c r="A106" s="73" t="s">
        <v>47</v>
      </c>
      <c r="B106" s="74" t="n">
        <v>2020</v>
      </c>
      <c r="C106" s="75" t="n">
        <v>0.051</v>
      </c>
      <c r="D106" s="76"/>
      <c r="E106" s="75" t="n">
        <v>0.059</v>
      </c>
      <c r="F106" s="76"/>
      <c r="G106" s="75" t="n">
        <v>0.09</v>
      </c>
      <c r="H106" s="76"/>
      <c r="I106" s="75" t="n">
        <v>0.04</v>
      </c>
      <c r="J106" s="76"/>
      <c r="K106" s="75" t="n">
        <v>0.122</v>
      </c>
      <c r="L106" s="76"/>
      <c r="M106" s="75" t="n">
        <v>0.362</v>
      </c>
      <c r="N106" s="76"/>
      <c r="O106" s="75" t="n">
        <v>0.002</v>
      </c>
      <c r="P106" s="76"/>
    </row>
    <row r="107" customFormat="false" ht="17.4" hidden="false" customHeight="false" outlineLevel="0" collapsed="false">
      <c r="A107" s="132" t="s">
        <v>47</v>
      </c>
      <c r="B107" s="133" t="n">
        <v>2021</v>
      </c>
      <c r="C107" s="134" t="n">
        <v>0.054</v>
      </c>
      <c r="D107" s="135"/>
      <c r="E107" s="134" t="n">
        <v>0.065</v>
      </c>
      <c r="F107" s="135"/>
      <c r="G107" s="134" t="n">
        <v>0.089</v>
      </c>
      <c r="H107" s="135"/>
      <c r="I107" s="134" t="n">
        <v>0.041</v>
      </c>
      <c r="J107" s="135"/>
      <c r="K107" s="134" t="n">
        <v>0.12</v>
      </c>
      <c r="L107" s="135"/>
      <c r="M107" s="134" t="n">
        <v>0.369</v>
      </c>
      <c r="N107" s="135"/>
      <c r="O107" s="134" t="n">
        <v>0.002</v>
      </c>
      <c r="P107" s="135"/>
    </row>
    <row r="108" customFormat="false" ht="17.4" hidden="false" customHeight="false" outlineLevel="0" collapsed="false">
      <c r="A108" s="63" t="s">
        <v>48</v>
      </c>
      <c r="B108" s="64" t="n">
        <v>2017</v>
      </c>
      <c r="C108" s="65" t="n">
        <v>0.06</v>
      </c>
      <c r="D108" s="66"/>
      <c r="E108" s="65" t="n">
        <v>0.062</v>
      </c>
      <c r="F108" s="66"/>
      <c r="G108" s="65" t="n">
        <v>0.086</v>
      </c>
      <c r="H108" s="66"/>
      <c r="I108" s="65" t="n">
        <v>0.018</v>
      </c>
      <c r="J108" s="66"/>
      <c r="K108" s="65" t="n">
        <v>0.138</v>
      </c>
      <c r="L108" s="66"/>
      <c r="M108" s="65" t="n">
        <v>0.364</v>
      </c>
      <c r="N108" s="66"/>
      <c r="O108" s="65" t="n">
        <v>0.012</v>
      </c>
      <c r="P108" s="67"/>
    </row>
    <row r="109" customFormat="false" ht="17.4" hidden="false" customHeight="false" outlineLevel="0" collapsed="false">
      <c r="A109" s="63" t="s">
        <v>48</v>
      </c>
      <c r="B109" s="64" t="n">
        <v>2018</v>
      </c>
      <c r="C109" s="65" t="n">
        <v>0.059</v>
      </c>
      <c r="D109" s="66"/>
      <c r="E109" s="65" t="n">
        <v>0.07</v>
      </c>
      <c r="F109" s="66"/>
      <c r="G109" s="65" t="n">
        <v>0.087</v>
      </c>
      <c r="H109" s="66"/>
      <c r="I109" s="65" t="n">
        <v>0.018</v>
      </c>
      <c r="J109" s="66"/>
      <c r="K109" s="65" t="n">
        <v>0.139</v>
      </c>
      <c r="L109" s="66"/>
      <c r="M109" s="65" t="n">
        <v>0.373</v>
      </c>
      <c r="N109" s="66"/>
      <c r="O109" s="65" t="n">
        <v>0.013</v>
      </c>
      <c r="P109" s="67"/>
    </row>
    <row r="110" customFormat="false" ht="17.4" hidden="false" customHeight="false" outlineLevel="0" collapsed="false">
      <c r="A110" s="63" t="s">
        <v>48</v>
      </c>
      <c r="B110" s="64" t="n">
        <v>2019</v>
      </c>
      <c r="C110" s="65" t="n">
        <v>0.061</v>
      </c>
      <c r="D110" s="66"/>
      <c r="E110" s="65" t="n">
        <v>0.07</v>
      </c>
      <c r="F110" s="66"/>
      <c r="G110" s="65" t="n">
        <v>0.086</v>
      </c>
      <c r="H110" s="66"/>
      <c r="I110" s="65" t="n">
        <v>0.017</v>
      </c>
      <c r="J110" s="66"/>
      <c r="K110" s="65" t="n">
        <v>0.142</v>
      </c>
      <c r="L110" s="66"/>
      <c r="M110" s="65" t="n">
        <v>0.376</v>
      </c>
      <c r="N110" s="66"/>
      <c r="O110" s="65" t="n">
        <v>0.011</v>
      </c>
      <c r="P110" s="67"/>
    </row>
    <row r="111" customFormat="false" ht="17.4" hidden="false" customHeight="false" outlineLevel="0" collapsed="false">
      <c r="A111" s="63" t="s">
        <v>48</v>
      </c>
      <c r="B111" s="64" t="n">
        <v>2020</v>
      </c>
      <c r="C111" s="65" t="n">
        <v>0.063</v>
      </c>
      <c r="D111" s="66"/>
      <c r="E111" s="65" t="n">
        <v>0.068</v>
      </c>
      <c r="F111" s="66"/>
      <c r="G111" s="65" t="n">
        <v>0.087</v>
      </c>
      <c r="H111" s="66"/>
      <c r="I111" s="65" t="n">
        <v>0.018</v>
      </c>
      <c r="J111" s="66"/>
      <c r="K111" s="65" t="n">
        <v>0.142</v>
      </c>
      <c r="L111" s="66"/>
      <c r="M111" s="65" t="n">
        <v>0.378</v>
      </c>
      <c r="N111" s="66"/>
      <c r="O111" s="65" t="n">
        <v>0.009</v>
      </c>
      <c r="P111" s="67"/>
    </row>
    <row r="112" customFormat="false" ht="17.4" hidden="false" customHeight="false" outlineLevel="0" collapsed="false">
      <c r="A112" s="63" t="s">
        <v>48</v>
      </c>
      <c r="B112" s="64" t="n">
        <v>2021</v>
      </c>
      <c r="C112" s="65" t="n">
        <v>0.066</v>
      </c>
      <c r="D112" s="66"/>
      <c r="E112" s="65" t="n">
        <v>0.072</v>
      </c>
      <c r="F112" s="66"/>
      <c r="G112" s="65" t="n">
        <v>0.088</v>
      </c>
      <c r="H112" s="66"/>
      <c r="I112" s="65" t="n">
        <v>0.019</v>
      </c>
      <c r="J112" s="66"/>
      <c r="K112" s="65" t="n">
        <v>0.141</v>
      </c>
      <c r="L112" s="66"/>
      <c r="M112" s="65" t="n">
        <v>0.386</v>
      </c>
      <c r="N112" s="66"/>
      <c r="O112" s="65" t="n">
        <v>0.009</v>
      </c>
      <c r="P112" s="67"/>
    </row>
    <row r="113" customFormat="false" ht="17.4" hidden="false" customHeight="false" outlineLevel="0" collapsed="false">
      <c r="A113" s="128" t="s">
        <v>49</v>
      </c>
      <c r="B113" s="129" t="n">
        <v>2017</v>
      </c>
      <c r="C113" s="130" t="n">
        <v>0.033</v>
      </c>
      <c r="D113" s="131"/>
      <c r="E113" s="130" t="n">
        <v>0.074</v>
      </c>
      <c r="F113" s="131"/>
      <c r="G113" s="130" t="n">
        <v>0.073</v>
      </c>
      <c r="H113" s="131"/>
      <c r="I113" s="130" t="n">
        <v>0.014</v>
      </c>
      <c r="J113" s="131"/>
      <c r="K113" s="130" t="n">
        <v>0.185</v>
      </c>
      <c r="L113" s="131"/>
      <c r="M113" s="130" t="n">
        <v>0.379</v>
      </c>
      <c r="N113" s="131"/>
      <c r="O113" s="130" t="n">
        <v>0.142</v>
      </c>
      <c r="P113" s="131"/>
    </row>
    <row r="114" customFormat="false" ht="17.4" hidden="false" customHeight="false" outlineLevel="0" collapsed="false">
      <c r="A114" s="73" t="s">
        <v>49</v>
      </c>
      <c r="B114" s="74" t="n">
        <v>2018</v>
      </c>
      <c r="C114" s="75" t="n">
        <v>0.03</v>
      </c>
      <c r="D114" s="76"/>
      <c r="E114" s="75" t="n">
        <v>0.085</v>
      </c>
      <c r="F114" s="76"/>
      <c r="G114" s="75" t="n">
        <v>0.075</v>
      </c>
      <c r="H114" s="76"/>
      <c r="I114" s="75" t="n">
        <v>0.016</v>
      </c>
      <c r="J114" s="76"/>
      <c r="K114" s="75" t="n">
        <v>0.171</v>
      </c>
      <c r="L114" s="76"/>
      <c r="M114" s="75" t="n">
        <v>0.377</v>
      </c>
      <c r="N114" s="76"/>
      <c r="O114" s="75" t="n">
        <v>0.132</v>
      </c>
      <c r="P114" s="76"/>
    </row>
    <row r="115" customFormat="false" ht="17.4" hidden="false" customHeight="false" outlineLevel="0" collapsed="false">
      <c r="A115" s="73" t="s">
        <v>49</v>
      </c>
      <c r="B115" s="74" t="n">
        <v>2019</v>
      </c>
      <c r="C115" s="75" t="n">
        <v>0.026</v>
      </c>
      <c r="D115" s="76"/>
      <c r="E115" s="75" t="n">
        <v>0.086</v>
      </c>
      <c r="F115" s="76"/>
      <c r="G115" s="75" t="n">
        <v>0.073</v>
      </c>
      <c r="H115" s="76"/>
      <c r="I115" s="75" t="n">
        <v>0.015</v>
      </c>
      <c r="J115" s="76"/>
      <c r="K115" s="75" t="n">
        <v>0.151</v>
      </c>
      <c r="L115" s="76"/>
      <c r="M115" s="75" t="n">
        <v>0.351</v>
      </c>
      <c r="N115" s="76"/>
      <c r="O115" s="75" t="n">
        <v>0.098</v>
      </c>
      <c r="P115" s="76"/>
    </row>
    <row r="116" customFormat="false" ht="17.4" hidden="false" customHeight="false" outlineLevel="0" collapsed="false">
      <c r="A116" s="73" t="s">
        <v>49</v>
      </c>
      <c r="B116" s="74" t="n">
        <v>2020</v>
      </c>
      <c r="C116" s="75" t="n">
        <v>0.027</v>
      </c>
      <c r="D116" s="76"/>
      <c r="E116" s="75" t="n">
        <v>0.089</v>
      </c>
      <c r="F116" s="76"/>
      <c r="G116" s="75" t="n">
        <v>0.073</v>
      </c>
      <c r="H116" s="76"/>
      <c r="I116" s="75" t="n">
        <v>0.014</v>
      </c>
      <c r="J116" s="76"/>
      <c r="K116" s="75" t="n">
        <v>0.151</v>
      </c>
      <c r="L116" s="76"/>
      <c r="M116" s="75" t="n">
        <v>0.354</v>
      </c>
      <c r="N116" s="76"/>
      <c r="O116" s="75" t="n">
        <v>0.137</v>
      </c>
      <c r="P116" s="76"/>
    </row>
    <row r="117" customFormat="false" ht="17.4" hidden="false" customHeight="false" outlineLevel="0" collapsed="false">
      <c r="A117" s="132" t="s">
        <v>49</v>
      </c>
      <c r="B117" s="133" t="n">
        <v>2021</v>
      </c>
      <c r="C117" s="134" t="n">
        <v>0.031</v>
      </c>
      <c r="D117" s="135"/>
      <c r="E117" s="134" t="n">
        <v>0.117</v>
      </c>
      <c r="F117" s="135"/>
      <c r="G117" s="134" t="n">
        <v>0.072</v>
      </c>
      <c r="H117" s="135"/>
      <c r="I117" s="134" t="n">
        <v>0.015</v>
      </c>
      <c r="J117" s="135"/>
      <c r="K117" s="134" t="n">
        <v>0.143</v>
      </c>
      <c r="L117" s="135"/>
      <c r="M117" s="134" t="n">
        <v>0.378</v>
      </c>
      <c r="N117" s="135"/>
      <c r="O117" s="134" t="n">
        <v>0.174</v>
      </c>
      <c r="P117" s="135"/>
    </row>
    <row r="118" customFormat="false" ht="17.4" hidden="false" customHeight="false" outlineLevel="0" collapsed="false">
      <c r="A118" s="63" t="s">
        <v>50</v>
      </c>
      <c r="B118" s="64" t="n">
        <v>2017</v>
      </c>
      <c r="C118" s="65" t="n">
        <v>0.048</v>
      </c>
      <c r="D118" s="66"/>
      <c r="E118" s="65" t="n">
        <v>0.063</v>
      </c>
      <c r="F118" s="66"/>
      <c r="G118" s="65" t="n">
        <v>0.078</v>
      </c>
      <c r="H118" s="66"/>
      <c r="I118" s="65" t="n">
        <v>0.025</v>
      </c>
      <c r="J118" s="66"/>
      <c r="K118" s="65" t="n">
        <v>0.118</v>
      </c>
      <c r="L118" s="66"/>
      <c r="M118" s="65" t="n">
        <v>0.332</v>
      </c>
      <c r="N118" s="66"/>
      <c r="O118" s="65" t="n">
        <v>0.017</v>
      </c>
      <c r="P118" s="67"/>
    </row>
    <row r="119" customFormat="false" ht="17.4" hidden="false" customHeight="false" outlineLevel="0" collapsed="false">
      <c r="A119" s="63" t="s">
        <v>50</v>
      </c>
      <c r="B119" s="64" t="n">
        <v>2018</v>
      </c>
      <c r="C119" s="65" t="n">
        <v>0.038</v>
      </c>
      <c r="D119" s="66"/>
      <c r="E119" s="65" t="n">
        <v>0.07</v>
      </c>
      <c r="F119" s="66"/>
      <c r="G119" s="65" t="n">
        <v>0.079</v>
      </c>
      <c r="H119" s="66"/>
      <c r="I119" s="65" t="n">
        <v>0.022</v>
      </c>
      <c r="J119" s="66"/>
      <c r="K119" s="65" t="n">
        <v>0.119</v>
      </c>
      <c r="L119" s="66"/>
      <c r="M119" s="65" t="n">
        <v>0.328</v>
      </c>
      <c r="N119" s="66"/>
      <c r="O119" s="65" t="n">
        <v>0.017</v>
      </c>
      <c r="P119" s="67"/>
    </row>
    <row r="120" customFormat="false" ht="17.4" hidden="false" customHeight="false" outlineLevel="0" collapsed="false">
      <c r="A120" s="63" t="s">
        <v>50</v>
      </c>
      <c r="B120" s="64" t="n">
        <v>2019</v>
      </c>
      <c r="C120" s="65" t="n">
        <v>0.038</v>
      </c>
      <c r="D120" s="66"/>
      <c r="E120" s="65" t="n">
        <v>0.069</v>
      </c>
      <c r="F120" s="66"/>
      <c r="G120" s="65" t="n">
        <v>0.08</v>
      </c>
      <c r="H120" s="66"/>
      <c r="I120" s="65" t="n">
        <v>0.026</v>
      </c>
      <c r="J120" s="66"/>
      <c r="K120" s="65" t="n">
        <v>0.121</v>
      </c>
      <c r="L120" s="66"/>
      <c r="M120" s="65" t="n">
        <v>0.334</v>
      </c>
      <c r="N120" s="66"/>
      <c r="O120" s="65" t="n">
        <v>0.017</v>
      </c>
      <c r="P120" s="67"/>
    </row>
    <row r="121" customFormat="false" ht="17.4" hidden="false" customHeight="false" outlineLevel="0" collapsed="false">
      <c r="A121" s="63" t="s">
        <v>50</v>
      </c>
      <c r="B121" s="64" t="n">
        <v>2020</v>
      </c>
      <c r="C121" s="65" t="n">
        <v>0.044</v>
      </c>
      <c r="D121" s="66"/>
      <c r="E121" s="65" t="n">
        <v>0.068</v>
      </c>
      <c r="F121" s="66"/>
      <c r="G121" s="65" t="n">
        <v>0.081</v>
      </c>
      <c r="H121" s="66"/>
      <c r="I121" s="65" t="n">
        <v>0.027</v>
      </c>
      <c r="J121" s="66"/>
      <c r="K121" s="65" t="n">
        <v>0.122</v>
      </c>
      <c r="L121" s="66"/>
      <c r="M121" s="65" t="n">
        <v>0.342</v>
      </c>
      <c r="N121" s="66"/>
      <c r="O121" s="65" t="n">
        <v>0.016</v>
      </c>
      <c r="P121" s="67"/>
    </row>
    <row r="122" customFormat="false" ht="17.4" hidden="false" customHeight="false" outlineLevel="0" collapsed="false">
      <c r="A122" s="63" t="s">
        <v>50</v>
      </c>
      <c r="B122" s="64" t="n">
        <v>2021</v>
      </c>
      <c r="C122" s="65" t="n">
        <v>0.051</v>
      </c>
      <c r="D122" s="66"/>
      <c r="E122" s="65" t="n">
        <v>0.074</v>
      </c>
      <c r="F122" s="66"/>
      <c r="G122" s="65" t="n">
        <v>0.082</v>
      </c>
      <c r="H122" s="66"/>
      <c r="I122" s="65" t="n">
        <v>0.021</v>
      </c>
      <c r="J122" s="66"/>
      <c r="K122" s="65" t="n">
        <v>0.12</v>
      </c>
      <c r="L122" s="66"/>
      <c r="M122" s="65" t="n">
        <v>0.348</v>
      </c>
      <c r="N122" s="66"/>
      <c r="O122" s="65" t="n">
        <v>0.014</v>
      </c>
      <c r="P122" s="67"/>
    </row>
    <row r="123" customFormat="false" ht="17.4" hidden="false" customHeight="false" outlineLevel="0" collapsed="false">
      <c r="A123" s="128" t="s">
        <v>51</v>
      </c>
      <c r="B123" s="129" t="n">
        <v>2017</v>
      </c>
      <c r="C123" s="130" t="n">
        <v>0.056</v>
      </c>
      <c r="D123" s="131"/>
      <c r="E123" s="130" t="n">
        <v>0.061</v>
      </c>
      <c r="F123" s="131"/>
      <c r="G123" s="130" t="n">
        <v>0.085</v>
      </c>
      <c r="H123" s="131"/>
      <c r="I123" s="130" t="n">
        <v>0.058</v>
      </c>
      <c r="J123" s="131"/>
      <c r="K123" s="130" t="n">
        <v>0.118</v>
      </c>
      <c r="L123" s="131"/>
      <c r="M123" s="130" t="n">
        <v>0.378</v>
      </c>
      <c r="N123" s="131"/>
      <c r="O123" s="130" t="n">
        <v>0.001</v>
      </c>
      <c r="P123" s="131"/>
    </row>
    <row r="124" customFormat="false" ht="17.4" hidden="false" customHeight="false" outlineLevel="0" collapsed="false">
      <c r="A124" s="73" t="s">
        <v>51</v>
      </c>
      <c r="B124" s="74" t="n">
        <v>2018</v>
      </c>
      <c r="C124" s="75" t="n">
        <v>0.049</v>
      </c>
      <c r="D124" s="76"/>
      <c r="E124" s="75" t="n">
        <v>0.07</v>
      </c>
      <c r="F124" s="76"/>
      <c r="G124" s="75" t="n">
        <v>0.084</v>
      </c>
      <c r="H124" s="76"/>
      <c r="I124" s="75" t="n">
        <v>0.059</v>
      </c>
      <c r="J124" s="76"/>
      <c r="K124" s="75" t="n">
        <v>0.119</v>
      </c>
      <c r="L124" s="76"/>
      <c r="M124" s="75" t="n">
        <v>0.381</v>
      </c>
      <c r="N124" s="76"/>
      <c r="O124" s="75" t="n">
        <v>0.002</v>
      </c>
      <c r="P124" s="76"/>
    </row>
    <row r="125" customFormat="false" ht="17.4" hidden="false" customHeight="false" outlineLevel="0" collapsed="false">
      <c r="A125" s="73" t="s">
        <v>51</v>
      </c>
      <c r="B125" s="74" t="n">
        <v>2019</v>
      </c>
      <c r="C125" s="75" t="n">
        <v>0.033</v>
      </c>
      <c r="D125" s="76"/>
      <c r="E125" s="75" t="n">
        <v>0.061</v>
      </c>
      <c r="F125" s="76"/>
      <c r="G125" s="75" t="n">
        <v>0.086</v>
      </c>
      <c r="H125" s="76"/>
      <c r="I125" s="75" t="n">
        <v>0.057</v>
      </c>
      <c r="J125" s="76"/>
      <c r="K125" s="75" t="n">
        <v>0.121</v>
      </c>
      <c r="L125" s="76"/>
      <c r="M125" s="75" t="n">
        <v>0.358</v>
      </c>
      <c r="N125" s="76"/>
      <c r="O125" s="75" t="n">
        <v>0.001</v>
      </c>
      <c r="P125" s="76"/>
    </row>
    <row r="126" customFormat="false" ht="17.4" hidden="false" customHeight="false" outlineLevel="0" collapsed="false">
      <c r="A126" s="73" t="s">
        <v>51</v>
      </c>
      <c r="B126" s="74" t="n">
        <v>2020</v>
      </c>
      <c r="C126" s="75" t="n">
        <v>0.048</v>
      </c>
      <c r="D126" s="76"/>
      <c r="E126" s="75" t="n">
        <v>0.06</v>
      </c>
      <c r="F126" s="76"/>
      <c r="G126" s="75" t="n">
        <v>0.087</v>
      </c>
      <c r="H126" s="76"/>
      <c r="I126" s="75" t="n">
        <v>0.052</v>
      </c>
      <c r="J126" s="76"/>
      <c r="K126" s="75" t="n">
        <v>0.122</v>
      </c>
      <c r="L126" s="76"/>
      <c r="M126" s="75" t="n">
        <v>0.369</v>
      </c>
      <c r="N126" s="76"/>
      <c r="O126" s="75" t="n">
        <v>0.001</v>
      </c>
      <c r="P126" s="76"/>
    </row>
    <row r="127" customFormat="false" ht="17.4" hidden="false" customHeight="false" outlineLevel="0" collapsed="false">
      <c r="A127" s="132" t="s">
        <v>51</v>
      </c>
      <c r="B127" s="133" t="n">
        <v>2021</v>
      </c>
      <c r="C127" s="134" t="n">
        <v>0.065</v>
      </c>
      <c r="D127" s="135"/>
      <c r="E127" s="134" t="n">
        <v>0.068</v>
      </c>
      <c r="F127" s="135"/>
      <c r="G127" s="134" t="n">
        <v>0.088</v>
      </c>
      <c r="H127" s="135"/>
      <c r="I127" s="134" t="n">
        <v>0.052</v>
      </c>
      <c r="J127" s="135"/>
      <c r="K127" s="134" t="n">
        <v>0.12</v>
      </c>
      <c r="L127" s="135"/>
      <c r="M127" s="134" t="n">
        <v>0.393</v>
      </c>
      <c r="N127" s="135"/>
      <c r="O127" s="134" t="n">
        <v>0.001</v>
      </c>
      <c r="P127" s="135"/>
    </row>
    <row r="128" customFormat="false" ht="17.4" hidden="false" customHeight="false" outlineLevel="0" collapsed="false">
      <c r="A128" s="63" t="s">
        <v>52</v>
      </c>
      <c r="B128" s="64" t="n">
        <v>2017</v>
      </c>
      <c r="C128" s="65" t="n">
        <v>0.048</v>
      </c>
      <c r="D128" s="66"/>
      <c r="E128" s="65" t="n">
        <v>0.05</v>
      </c>
      <c r="F128" s="66"/>
      <c r="G128" s="65" t="n">
        <v>0.1</v>
      </c>
      <c r="H128" s="66"/>
      <c r="I128" s="65" t="n">
        <v>0.094</v>
      </c>
      <c r="J128" s="66"/>
      <c r="K128" s="65" t="n">
        <v>0.118</v>
      </c>
      <c r="L128" s="66"/>
      <c r="M128" s="65" t="n">
        <v>0.41</v>
      </c>
      <c r="N128" s="66"/>
      <c r="O128" s="65" t="n">
        <v>0.009</v>
      </c>
      <c r="P128" s="67"/>
    </row>
    <row r="129" customFormat="false" ht="17.4" hidden="false" customHeight="false" outlineLevel="0" collapsed="false">
      <c r="A129" s="63" t="s">
        <v>52</v>
      </c>
      <c r="B129" s="64" t="n">
        <v>2018</v>
      </c>
      <c r="C129" s="65" t="n">
        <v>0.037</v>
      </c>
      <c r="D129" s="66"/>
      <c r="E129" s="65" t="n">
        <v>0.051</v>
      </c>
      <c r="F129" s="66"/>
      <c r="G129" s="65" t="n">
        <v>0.091</v>
      </c>
      <c r="H129" s="66"/>
      <c r="I129" s="65" t="n">
        <v>0.065</v>
      </c>
      <c r="J129" s="66"/>
      <c r="K129" s="65" t="n">
        <v>0.119</v>
      </c>
      <c r="L129" s="66"/>
      <c r="M129" s="65" t="n">
        <v>0.363</v>
      </c>
      <c r="N129" s="66"/>
      <c r="O129" s="65" t="n">
        <v>0.01</v>
      </c>
      <c r="P129" s="67"/>
    </row>
    <row r="130" customFormat="false" ht="17.4" hidden="false" customHeight="false" outlineLevel="0" collapsed="false">
      <c r="A130" s="63" t="s">
        <v>52</v>
      </c>
      <c r="B130" s="64" t="n">
        <v>2019</v>
      </c>
      <c r="C130" s="65" t="n">
        <v>0.024</v>
      </c>
      <c r="D130" s="66"/>
      <c r="E130" s="65" t="n">
        <v>0.05</v>
      </c>
      <c r="F130" s="66"/>
      <c r="G130" s="65" t="n">
        <v>0.089</v>
      </c>
      <c r="H130" s="66"/>
      <c r="I130" s="65" t="n">
        <v>0.052</v>
      </c>
      <c r="J130" s="66"/>
      <c r="K130" s="65" t="n">
        <v>0.121</v>
      </c>
      <c r="L130" s="66"/>
      <c r="M130" s="65" t="n">
        <v>0.336</v>
      </c>
      <c r="N130" s="66"/>
      <c r="O130" s="65" t="n">
        <v>0.01</v>
      </c>
      <c r="P130" s="67"/>
    </row>
    <row r="131" customFormat="false" ht="17.4" hidden="false" customHeight="false" outlineLevel="0" collapsed="false">
      <c r="A131" s="63" t="s">
        <v>52</v>
      </c>
      <c r="B131" s="64" t="n">
        <v>2020</v>
      </c>
      <c r="C131" s="65" t="n">
        <v>0.039</v>
      </c>
      <c r="D131" s="66"/>
      <c r="E131" s="65" t="n">
        <v>0.055</v>
      </c>
      <c r="F131" s="66"/>
      <c r="G131" s="65" t="n">
        <v>0.089</v>
      </c>
      <c r="H131" s="66"/>
      <c r="I131" s="65" t="n">
        <v>0.053</v>
      </c>
      <c r="J131" s="66"/>
      <c r="K131" s="65" t="n">
        <v>0.122</v>
      </c>
      <c r="L131" s="66"/>
      <c r="M131" s="65" t="n">
        <v>0.358</v>
      </c>
      <c r="N131" s="66"/>
      <c r="O131" s="65" t="n">
        <v>0.008</v>
      </c>
      <c r="P131" s="67"/>
    </row>
    <row r="132" customFormat="false" ht="17.4" hidden="false" customHeight="false" outlineLevel="0" collapsed="false">
      <c r="A132" s="63" t="s">
        <v>52</v>
      </c>
      <c r="B132" s="64" t="n">
        <v>2021</v>
      </c>
      <c r="C132" s="65" t="n">
        <v>0.043</v>
      </c>
      <c r="D132" s="66"/>
      <c r="E132" s="65" t="n">
        <v>0.056</v>
      </c>
      <c r="F132" s="66"/>
      <c r="G132" s="65" t="n">
        <v>0.09</v>
      </c>
      <c r="H132" s="66"/>
      <c r="I132" s="65" t="n">
        <v>0.074</v>
      </c>
      <c r="J132" s="66"/>
      <c r="K132" s="65" t="n">
        <v>0.12</v>
      </c>
      <c r="L132" s="66"/>
      <c r="M132" s="65" t="n">
        <v>0.383</v>
      </c>
      <c r="N132" s="66"/>
      <c r="O132" s="65" t="n">
        <v>0.007</v>
      </c>
      <c r="P132" s="67"/>
    </row>
    <row r="133" customFormat="false" ht="17.4" hidden="false" customHeight="false" outlineLevel="0" collapsed="false">
      <c r="A133" s="128" t="s">
        <v>53</v>
      </c>
      <c r="B133" s="129" t="n">
        <v>2017</v>
      </c>
      <c r="C133" s="130" t="n">
        <v>0.044</v>
      </c>
      <c r="D133" s="131"/>
      <c r="E133" s="130" t="n">
        <v>0.073</v>
      </c>
      <c r="F133" s="131"/>
      <c r="G133" s="130" t="n">
        <v>0.09</v>
      </c>
      <c r="H133" s="131"/>
      <c r="I133" s="130" t="n">
        <v>0.036</v>
      </c>
      <c r="J133" s="131"/>
      <c r="K133" s="130" t="n">
        <v>0.12</v>
      </c>
      <c r="L133" s="131"/>
      <c r="M133" s="130" t="n">
        <v>0.363</v>
      </c>
      <c r="N133" s="131"/>
      <c r="O133" s="130" t="n">
        <v>0.002</v>
      </c>
      <c r="P133" s="131"/>
    </row>
    <row r="134" customFormat="false" ht="17.4" hidden="false" customHeight="false" outlineLevel="0" collapsed="false">
      <c r="A134" s="73" t="s">
        <v>53</v>
      </c>
      <c r="B134" s="74" t="n">
        <v>2018</v>
      </c>
      <c r="C134" s="75" t="n">
        <v>0.044</v>
      </c>
      <c r="D134" s="76"/>
      <c r="E134" s="75" t="n">
        <v>0.08</v>
      </c>
      <c r="F134" s="76"/>
      <c r="G134" s="75" t="n">
        <v>0.091</v>
      </c>
      <c r="H134" s="76"/>
      <c r="I134" s="75" t="n">
        <v>0.036</v>
      </c>
      <c r="J134" s="76"/>
      <c r="K134" s="75" t="n">
        <v>0.123</v>
      </c>
      <c r="L134" s="76"/>
      <c r="M134" s="75" t="n">
        <v>0.374</v>
      </c>
      <c r="N134" s="76"/>
      <c r="O134" s="75" t="n">
        <v>0.002</v>
      </c>
      <c r="P134" s="76"/>
    </row>
    <row r="135" customFormat="false" ht="17.4" hidden="false" customHeight="false" outlineLevel="0" collapsed="false">
      <c r="A135" s="73" t="s">
        <v>53</v>
      </c>
      <c r="B135" s="74" t="n">
        <v>2019</v>
      </c>
      <c r="C135" s="75" t="n">
        <v>0.035</v>
      </c>
      <c r="D135" s="76"/>
      <c r="E135" s="75" t="n">
        <v>0.078</v>
      </c>
      <c r="F135" s="76"/>
      <c r="G135" s="75" t="n">
        <v>0.091</v>
      </c>
      <c r="H135" s="76"/>
      <c r="I135" s="75" t="n">
        <v>0.036</v>
      </c>
      <c r="J135" s="76"/>
      <c r="K135" s="75" t="n">
        <v>0.126</v>
      </c>
      <c r="L135" s="76"/>
      <c r="M135" s="75" t="n">
        <v>0.366</v>
      </c>
      <c r="N135" s="76"/>
      <c r="O135" s="75" t="n">
        <v>0.002</v>
      </c>
      <c r="P135" s="76"/>
    </row>
    <row r="136" customFormat="false" ht="17.4" hidden="false" customHeight="false" outlineLevel="0" collapsed="false">
      <c r="A136" s="73" t="s">
        <v>53</v>
      </c>
      <c r="B136" s="74" t="n">
        <v>2020</v>
      </c>
      <c r="C136" s="75" t="n">
        <v>0.038</v>
      </c>
      <c r="D136" s="76"/>
      <c r="E136" s="75" t="n">
        <v>0.069</v>
      </c>
      <c r="F136" s="76"/>
      <c r="G136" s="75" t="n">
        <v>0.091</v>
      </c>
      <c r="H136" s="76"/>
      <c r="I136" s="75" t="n">
        <v>0.034</v>
      </c>
      <c r="J136" s="76"/>
      <c r="K136" s="75" t="n">
        <v>0.126</v>
      </c>
      <c r="L136" s="76"/>
      <c r="M136" s="75" t="n">
        <v>0.358</v>
      </c>
      <c r="N136" s="76"/>
      <c r="O136" s="75" t="n">
        <v>0.002</v>
      </c>
      <c r="P136" s="76"/>
    </row>
    <row r="137" customFormat="false" ht="17.4" hidden="false" customHeight="false" outlineLevel="0" collapsed="false">
      <c r="A137" s="132" t="s">
        <v>53</v>
      </c>
      <c r="B137" s="133" t="n">
        <v>2021</v>
      </c>
      <c r="C137" s="134" t="n">
        <v>0.038</v>
      </c>
      <c r="D137" s="135"/>
      <c r="E137" s="134" t="n">
        <v>0.063</v>
      </c>
      <c r="F137" s="135"/>
      <c r="G137" s="134" t="n">
        <v>0.092</v>
      </c>
      <c r="H137" s="135"/>
      <c r="I137" s="134" t="n">
        <v>0.034</v>
      </c>
      <c r="J137" s="135"/>
      <c r="K137" s="134" t="n">
        <v>0.122</v>
      </c>
      <c r="L137" s="135"/>
      <c r="M137" s="134" t="n">
        <v>0.349</v>
      </c>
      <c r="N137" s="135"/>
      <c r="O137" s="134" t="n">
        <v>0.001</v>
      </c>
      <c r="P137" s="135"/>
    </row>
    <row r="138" customFormat="false" ht="17.4" hidden="false" customHeight="false" outlineLevel="0" collapsed="false">
      <c r="A138" s="63" t="s">
        <v>54</v>
      </c>
      <c r="B138" s="64" t="n">
        <v>2017</v>
      </c>
      <c r="C138" s="65" t="n">
        <v>0.048</v>
      </c>
      <c r="D138" s="66"/>
      <c r="E138" s="65" t="n">
        <v>0.045</v>
      </c>
      <c r="F138" s="66"/>
      <c r="G138" s="65" t="n">
        <v>0.086</v>
      </c>
      <c r="H138" s="66"/>
      <c r="I138" s="65" t="n">
        <v>0.027</v>
      </c>
      <c r="J138" s="66"/>
      <c r="K138" s="65" t="n">
        <v>0.118</v>
      </c>
      <c r="L138" s="66"/>
      <c r="M138" s="65" t="n">
        <v>0.324</v>
      </c>
      <c r="N138" s="66"/>
      <c r="O138" s="65" t="n">
        <v>0.004</v>
      </c>
      <c r="P138" s="67"/>
    </row>
    <row r="139" customFormat="false" ht="17.4" hidden="false" customHeight="false" outlineLevel="0" collapsed="false">
      <c r="A139" s="63" t="s">
        <v>54</v>
      </c>
      <c r="B139" s="64" t="n">
        <v>2018</v>
      </c>
      <c r="C139" s="65" t="n">
        <v>0.04</v>
      </c>
      <c r="D139" s="66"/>
      <c r="E139" s="65" t="n">
        <v>0.048</v>
      </c>
      <c r="F139" s="66"/>
      <c r="G139" s="65" t="n">
        <v>0.085</v>
      </c>
      <c r="H139" s="66"/>
      <c r="I139" s="65" t="n">
        <v>0.029</v>
      </c>
      <c r="J139" s="66"/>
      <c r="K139" s="65" t="n">
        <v>0.119</v>
      </c>
      <c r="L139" s="66"/>
      <c r="M139" s="65" t="n">
        <v>0.321</v>
      </c>
      <c r="N139" s="66"/>
      <c r="O139" s="65" t="n">
        <v>0.005</v>
      </c>
      <c r="P139" s="67"/>
    </row>
    <row r="140" customFormat="false" ht="17.4" hidden="false" customHeight="false" outlineLevel="0" collapsed="false">
      <c r="A140" s="63" t="s">
        <v>54</v>
      </c>
      <c r="B140" s="64" t="n">
        <v>2019</v>
      </c>
      <c r="C140" s="65" t="n">
        <v>0.042</v>
      </c>
      <c r="D140" s="66"/>
      <c r="E140" s="65" t="n">
        <v>0.054</v>
      </c>
      <c r="F140" s="66"/>
      <c r="G140" s="65" t="n">
        <v>0.083</v>
      </c>
      <c r="H140" s="66"/>
      <c r="I140" s="65" t="n">
        <v>0.029</v>
      </c>
      <c r="J140" s="66"/>
      <c r="K140" s="65" t="n">
        <v>0.121</v>
      </c>
      <c r="L140" s="66"/>
      <c r="M140" s="65" t="n">
        <v>0.329</v>
      </c>
      <c r="N140" s="66"/>
      <c r="O140" s="65" t="n">
        <v>0.005</v>
      </c>
      <c r="P140" s="67"/>
    </row>
    <row r="141" customFormat="false" ht="17.4" hidden="false" customHeight="false" outlineLevel="0" collapsed="false">
      <c r="A141" s="63" t="s">
        <v>54</v>
      </c>
      <c r="B141" s="64" t="n">
        <v>2020</v>
      </c>
      <c r="C141" s="65" t="n">
        <v>0.047</v>
      </c>
      <c r="D141" s="66"/>
      <c r="E141" s="65" t="n">
        <v>0.057</v>
      </c>
      <c r="F141" s="66"/>
      <c r="G141" s="65" t="n">
        <v>0.083</v>
      </c>
      <c r="H141" s="66"/>
      <c r="I141" s="65" t="n">
        <v>0.03</v>
      </c>
      <c r="J141" s="66"/>
      <c r="K141" s="65" t="n">
        <v>0.122</v>
      </c>
      <c r="L141" s="66"/>
      <c r="M141" s="65" t="n">
        <v>0.339</v>
      </c>
      <c r="N141" s="66"/>
      <c r="O141" s="65" t="n">
        <v>0.004</v>
      </c>
      <c r="P141" s="67"/>
    </row>
    <row r="142" customFormat="false" ht="17.4" hidden="false" customHeight="false" outlineLevel="0" collapsed="false">
      <c r="A142" s="63" t="s">
        <v>54</v>
      </c>
      <c r="B142" s="64" t="n">
        <v>2021</v>
      </c>
      <c r="C142" s="65" t="n">
        <v>0.05</v>
      </c>
      <c r="D142" s="66"/>
      <c r="E142" s="65" t="n">
        <v>0.057</v>
      </c>
      <c r="F142" s="66"/>
      <c r="G142" s="65" t="n">
        <v>0.086</v>
      </c>
      <c r="H142" s="66"/>
      <c r="I142" s="65" t="n">
        <v>0.03</v>
      </c>
      <c r="J142" s="66"/>
      <c r="K142" s="65" t="n">
        <v>0.12</v>
      </c>
      <c r="L142" s="66"/>
      <c r="M142" s="65" t="n">
        <v>0.343</v>
      </c>
      <c r="N142" s="66"/>
      <c r="O142" s="65" t="n">
        <v>0.004</v>
      </c>
      <c r="P142" s="67"/>
    </row>
    <row r="143" customFormat="false" ht="17.4" hidden="false" customHeight="false" outlineLevel="0" collapsed="false">
      <c r="A143" s="128" t="s">
        <v>55</v>
      </c>
      <c r="B143" s="129" t="n">
        <v>2017</v>
      </c>
      <c r="C143" s="130" t="n">
        <v>0.043</v>
      </c>
      <c r="D143" s="131"/>
      <c r="E143" s="130" t="n">
        <v>0.047</v>
      </c>
      <c r="F143" s="131"/>
      <c r="G143" s="130" t="n">
        <v>0.082</v>
      </c>
      <c r="H143" s="131"/>
      <c r="I143" s="130" t="n">
        <v>0.084</v>
      </c>
      <c r="J143" s="131"/>
      <c r="K143" s="130" t="n">
        <v>0.137</v>
      </c>
      <c r="L143" s="131"/>
      <c r="M143" s="130" t="n">
        <v>0.393</v>
      </c>
      <c r="N143" s="131"/>
      <c r="O143" s="130" t="n">
        <v>0.003</v>
      </c>
      <c r="P143" s="131"/>
    </row>
    <row r="144" customFormat="false" ht="17.4" hidden="false" customHeight="false" outlineLevel="0" collapsed="false">
      <c r="A144" s="73" t="s">
        <v>55</v>
      </c>
      <c r="B144" s="74" t="n">
        <v>2018</v>
      </c>
      <c r="C144" s="75" t="n">
        <v>0.045</v>
      </c>
      <c r="D144" s="76"/>
      <c r="E144" s="75" t="n">
        <v>0.057</v>
      </c>
      <c r="F144" s="76"/>
      <c r="G144" s="75" t="n">
        <v>0.084</v>
      </c>
      <c r="H144" s="76"/>
      <c r="I144" s="75" t="n">
        <v>0.046</v>
      </c>
      <c r="J144" s="76" t="s">
        <v>56</v>
      </c>
      <c r="K144" s="75" t="n">
        <v>0.139</v>
      </c>
      <c r="L144" s="76"/>
      <c r="M144" s="75" t="n">
        <v>0.371</v>
      </c>
      <c r="N144" s="76"/>
      <c r="O144" s="75" t="n">
        <v>0.002</v>
      </c>
      <c r="P144" s="76"/>
    </row>
    <row r="145" customFormat="false" ht="17.4" hidden="false" customHeight="false" outlineLevel="0" collapsed="false">
      <c r="A145" s="73" t="s">
        <v>55</v>
      </c>
      <c r="B145" s="74" t="n">
        <v>2019</v>
      </c>
      <c r="C145" s="75" t="n">
        <v>0.037</v>
      </c>
      <c r="D145" s="76"/>
      <c r="E145" s="75" t="n">
        <v>0.057</v>
      </c>
      <c r="F145" s="76"/>
      <c r="G145" s="75" t="n">
        <v>0.083</v>
      </c>
      <c r="H145" s="76"/>
      <c r="I145" s="75" t="n">
        <v>0.027</v>
      </c>
      <c r="J145" s="76" t="s">
        <v>56</v>
      </c>
      <c r="K145" s="75" t="n">
        <v>0.14</v>
      </c>
      <c r="L145" s="76"/>
      <c r="M145" s="75" t="n">
        <v>0.344</v>
      </c>
      <c r="N145" s="76"/>
      <c r="O145" s="75" t="n">
        <v>0.003</v>
      </c>
      <c r="P145" s="76"/>
    </row>
    <row r="146" customFormat="false" ht="17.4" hidden="false" customHeight="false" outlineLevel="0" collapsed="false">
      <c r="A146" s="73" t="s">
        <v>55</v>
      </c>
      <c r="B146" s="74" t="n">
        <v>2020</v>
      </c>
      <c r="C146" s="75" t="n">
        <v>0.047</v>
      </c>
      <c r="D146" s="76"/>
      <c r="E146" s="75" t="n">
        <v>0.052</v>
      </c>
      <c r="F146" s="76"/>
      <c r="G146" s="75" t="n">
        <v>0.086</v>
      </c>
      <c r="H146" s="76"/>
      <c r="I146" s="75" t="n">
        <v>0.066</v>
      </c>
      <c r="J146" s="76"/>
      <c r="K146" s="75" t="n">
        <v>0.145</v>
      </c>
      <c r="L146" s="76"/>
      <c r="M146" s="75" t="n">
        <v>0.396</v>
      </c>
      <c r="N146" s="76"/>
      <c r="O146" s="75" t="n">
        <v>0.005</v>
      </c>
      <c r="P146" s="76"/>
    </row>
    <row r="147" customFormat="false" ht="17.4" hidden="false" customHeight="false" outlineLevel="0" collapsed="false">
      <c r="A147" s="132" t="s">
        <v>55</v>
      </c>
      <c r="B147" s="133" t="n">
        <v>2021</v>
      </c>
      <c r="C147" s="134" t="n">
        <v>0.055</v>
      </c>
      <c r="D147" s="135"/>
      <c r="E147" s="134" t="n">
        <v>0.057</v>
      </c>
      <c r="F147" s="135"/>
      <c r="G147" s="134" t="n">
        <v>0.089</v>
      </c>
      <c r="H147" s="135"/>
      <c r="I147" s="134" t="n">
        <v>0.064</v>
      </c>
      <c r="J147" s="135"/>
      <c r="K147" s="134" t="n">
        <v>0.147</v>
      </c>
      <c r="L147" s="135"/>
      <c r="M147" s="134" t="n">
        <v>0.412</v>
      </c>
      <c r="N147" s="135"/>
      <c r="O147" s="134" t="n">
        <v>0.01</v>
      </c>
      <c r="P147" s="135"/>
    </row>
    <row r="148" customFormat="false" ht="17.4" hidden="false" customHeight="false" outlineLevel="0" collapsed="false">
      <c r="A148" s="63" t="s">
        <v>57</v>
      </c>
      <c r="B148" s="64" t="n">
        <v>2017</v>
      </c>
      <c r="C148" s="65" t="n">
        <v>0.045</v>
      </c>
      <c r="D148" s="66"/>
      <c r="E148" s="65" t="n">
        <v>0.087</v>
      </c>
      <c r="F148" s="66"/>
      <c r="G148" s="65" t="n">
        <v>0.066</v>
      </c>
      <c r="H148" s="66"/>
      <c r="I148" s="65" t="n">
        <v>0.004</v>
      </c>
      <c r="J148" s="66"/>
      <c r="K148" s="65" t="n">
        <v>0.14</v>
      </c>
      <c r="L148" s="66"/>
      <c r="M148" s="65" t="n">
        <v>0.342</v>
      </c>
      <c r="N148" s="66"/>
      <c r="O148" s="65" t="n">
        <v>0.228</v>
      </c>
      <c r="P148" s="67"/>
    </row>
    <row r="149" customFormat="false" ht="17.4" hidden="false" customHeight="false" outlineLevel="0" collapsed="false">
      <c r="A149" s="63" t="s">
        <v>57</v>
      </c>
      <c r="B149" s="64" t="n">
        <v>2018</v>
      </c>
      <c r="C149" s="65" t="n">
        <v>0.043</v>
      </c>
      <c r="D149" s="66"/>
      <c r="E149" s="65" t="n">
        <v>0.088</v>
      </c>
      <c r="F149" s="66"/>
      <c r="G149" s="65" t="n">
        <v>0.067</v>
      </c>
      <c r="H149" s="66"/>
      <c r="I149" s="65" t="n">
        <v>0.004</v>
      </c>
      <c r="J149" s="66"/>
      <c r="K149" s="65" t="n">
        <v>0.153</v>
      </c>
      <c r="L149" s="66"/>
      <c r="M149" s="65" t="n">
        <v>0.355</v>
      </c>
      <c r="N149" s="66"/>
      <c r="O149" s="65" t="n">
        <v>0.232</v>
      </c>
      <c r="P149" s="67"/>
    </row>
    <row r="150" customFormat="false" ht="17.4" hidden="false" customHeight="false" outlineLevel="0" collapsed="false">
      <c r="A150" s="63" t="s">
        <v>57</v>
      </c>
      <c r="B150" s="64" t="n">
        <v>2019</v>
      </c>
      <c r="C150" s="65" t="n">
        <v>0.044</v>
      </c>
      <c r="D150" s="66"/>
      <c r="E150" s="65" t="n">
        <v>0.127</v>
      </c>
      <c r="F150" s="66"/>
      <c r="G150" s="65" t="n">
        <v>0.066</v>
      </c>
      <c r="H150" s="66"/>
      <c r="I150" s="65" t="n">
        <v>0.004</v>
      </c>
      <c r="J150" s="66"/>
      <c r="K150" s="65" t="n">
        <v>0.166</v>
      </c>
      <c r="L150" s="66"/>
      <c r="M150" s="65" t="n">
        <v>0.407</v>
      </c>
      <c r="N150" s="66"/>
      <c r="O150" s="65" t="n">
        <v>0.202</v>
      </c>
      <c r="P150" s="67"/>
    </row>
    <row r="151" customFormat="false" ht="17.4" hidden="false" customHeight="false" outlineLevel="0" collapsed="false">
      <c r="A151" s="63" t="s">
        <v>57</v>
      </c>
      <c r="B151" s="64" t="n">
        <v>2020</v>
      </c>
      <c r="C151" s="65" t="n">
        <v>0.04</v>
      </c>
      <c r="D151" s="66"/>
      <c r="E151" s="65" t="n">
        <v>0.116</v>
      </c>
      <c r="F151" s="66"/>
      <c r="G151" s="65" t="n">
        <v>0.065</v>
      </c>
      <c r="H151" s="66"/>
      <c r="I151" s="65" t="n">
        <v>0.005</v>
      </c>
      <c r="J151" s="66"/>
      <c r="K151" s="65" t="n">
        <v>0.173</v>
      </c>
      <c r="L151" s="66"/>
      <c r="M151" s="65" t="n">
        <v>0.399</v>
      </c>
      <c r="N151" s="66"/>
      <c r="O151" s="65" t="n">
        <v>0.22</v>
      </c>
      <c r="P151" s="67"/>
    </row>
    <row r="152" customFormat="false" ht="17.4" hidden="false" customHeight="false" outlineLevel="0" collapsed="false">
      <c r="A152" s="63" t="s">
        <v>57</v>
      </c>
      <c r="B152" s="64" t="n">
        <v>2021</v>
      </c>
      <c r="C152" s="65" t="n">
        <v>0.034</v>
      </c>
      <c r="D152" s="66"/>
      <c r="E152" s="65" t="n">
        <v>0.104</v>
      </c>
      <c r="F152" s="66"/>
      <c r="G152" s="65" t="n">
        <v>0.067</v>
      </c>
      <c r="H152" s="66"/>
      <c r="I152" s="65" t="n">
        <v>0.005</v>
      </c>
      <c r="J152" s="66"/>
      <c r="K152" s="65" t="n">
        <v>0.175</v>
      </c>
      <c r="L152" s="66"/>
      <c r="M152" s="65" t="n">
        <v>0.385</v>
      </c>
      <c r="N152" s="66"/>
      <c r="O152" s="65" t="n">
        <v>0.217</v>
      </c>
      <c r="P152" s="67"/>
    </row>
    <row r="153" customFormat="false" ht="17.4" hidden="false" customHeight="false" outlineLevel="0" collapsed="false">
      <c r="A153" s="128" t="s">
        <v>58</v>
      </c>
      <c r="B153" s="129" t="n">
        <v>2017</v>
      </c>
      <c r="C153" s="130" t="n">
        <v>0.054</v>
      </c>
      <c r="D153" s="131"/>
      <c r="E153" s="130" t="n">
        <v>0.093</v>
      </c>
      <c r="F153" s="131"/>
      <c r="G153" s="130" t="n">
        <v>0.093</v>
      </c>
      <c r="H153" s="131"/>
      <c r="I153" s="130" t="n">
        <v>0.087</v>
      </c>
      <c r="J153" s="131"/>
      <c r="K153" s="130" t="n">
        <v>0.12</v>
      </c>
      <c r="L153" s="131"/>
      <c r="M153" s="130" t="n">
        <v>0.447</v>
      </c>
      <c r="N153" s="131"/>
      <c r="O153" s="130" t="n">
        <v>0.001</v>
      </c>
      <c r="P153" s="131"/>
    </row>
    <row r="154" customFormat="false" ht="17.4" hidden="false" customHeight="false" outlineLevel="0" collapsed="false">
      <c r="A154" s="73" t="s">
        <v>58</v>
      </c>
      <c r="B154" s="74" t="n">
        <v>2018</v>
      </c>
      <c r="C154" s="75" t="n">
        <v>0.058</v>
      </c>
      <c r="D154" s="76"/>
      <c r="E154" s="75" t="n">
        <v>0.094</v>
      </c>
      <c r="F154" s="76"/>
      <c r="G154" s="75" t="n">
        <v>0.095</v>
      </c>
      <c r="H154" s="76"/>
      <c r="I154" s="75" t="n">
        <v>0.081</v>
      </c>
      <c r="J154" s="76"/>
      <c r="K154" s="75" t="n">
        <v>0.129</v>
      </c>
      <c r="L154" s="76"/>
      <c r="M154" s="75" t="n">
        <v>0.457</v>
      </c>
      <c r="N154" s="76"/>
      <c r="O154" s="75" t="n">
        <v>0.012</v>
      </c>
      <c r="P154" s="76"/>
    </row>
    <row r="155" customFormat="false" ht="17.4" hidden="false" customHeight="false" outlineLevel="0" collapsed="false">
      <c r="A155" s="73" t="s">
        <v>58</v>
      </c>
      <c r="B155" s="74" t="n">
        <v>2019</v>
      </c>
      <c r="C155" s="75" t="n">
        <v>0.056</v>
      </c>
      <c r="D155" s="76"/>
      <c r="E155" s="75" t="n">
        <v>0.088</v>
      </c>
      <c r="F155" s="76"/>
      <c r="G155" s="75" t="n">
        <v>0.098</v>
      </c>
      <c r="H155" s="76"/>
      <c r="I155" s="75" t="n">
        <v>0.078</v>
      </c>
      <c r="J155" s="76"/>
      <c r="K155" s="75" t="n">
        <v>0.144</v>
      </c>
      <c r="L155" s="76"/>
      <c r="M155" s="75" t="n">
        <v>0.464</v>
      </c>
      <c r="N155" s="76"/>
      <c r="O155" s="75" t="n">
        <v>0.032</v>
      </c>
      <c r="P155" s="76"/>
    </row>
    <row r="156" customFormat="false" ht="17.4" hidden="false" customHeight="false" outlineLevel="0" collapsed="false">
      <c r="A156" s="73" t="s">
        <v>58</v>
      </c>
      <c r="B156" s="74" t="n">
        <v>2020</v>
      </c>
      <c r="C156" s="75" t="n">
        <v>0.055</v>
      </c>
      <c r="D156" s="76"/>
      <c r="E156" s="75" t="n">
        <v>0.084</v>
      </c>
      <c r="F156" s="76"/>
      <c r="G156" s="75" t="n">
        <v>0.1</v>
      </c>
      <c r="H156" s="76"/>
      <c r="I156" s="75" t="n">
        <v>0.067</v>
      </c>
      <c r="J156" s="76"/>
      <c r="K156" s="75" t="n">
        <v>0.158</v>
      </c>
      <c r="L156" s="76"/>
      <c r="M156" s="75" t="n">
        <v>0.464</v>
      </c>
      <c r="N156" s="76"/>
      <c r="O156" s="75" t="n">
        <v>0.03</v>
      </c>
      <c r="P156" s="76"/>
    </row>
    <row r="157" customFormat="false" ht="17.4" hidden="false" customHeight="false" outlineLevel="0" collapsed="false">
      <c r="A157" s="132" t="s">
        <v>58</v>
      </c>
      <c r="B157" s="133" t="n">
        <v>2021</v>
      </c>
      <c r="C157" s="134" t="n">
        <v>0.057</v>
      </c>
      <c r="D157" s="135"/>
      <c r="E157" s="134" t="n">
        <v>0.081</v>
      </c>
      <c r="F157" s="135"/>
      <c r="G157" s="134" t="n">
        <v>0.102</v>
      </c>
      <c r="H157" s="135"/>
      <c r="I157" s="134" t="n">
        <v>0.074</v>
      </c>
      <c r="J157" s="135"/>
      <c r="K157" s="134" t="n">
        <v>0.162</v>
      </c>
      <c r="L157" s="135"/>
      <c r="M157" s="134" t="n">
        <v>0.476</v>
      </c>
      <c r="N157" s="135"/>
      <c r="O157" s="134" t="n">
        <v>0.023</v>
      </c>
      <c r="P157" s="135"/>
    </row>
    <row r="158" customFormat="false" ht="17.4" hidden="false" customHeight="false" outlineLevel="0" collapsed="false">
      <c r="A158" s="63" t="s">
        <v>59</v>
      </c>
      <c r="B158" s="64" t="n">
        <v>2017</v>
      </c>
      <c r="C158" s="65" t="n">
        <v>0.065</v>
      </c>
      <c r="D158" s="66"/>
      <c r="E158" s="65" t="n">
        <v>0.057</v>
      </c>
      <c r="F158" s="66"/>
      <c r="G158" s="65" t="n">
        <v>0.077</v>
      </c>
      <c r="H158" s="66"/>
      <c r="I158" s="65" t="n">
        <v>0.034</v>
      </c>
      <c r="J158" s="66"/>
      <c r="K158" s="65" t="n">
        <v>0.118</v>
      </c>
      <c r="L158" s="66"/>
      <c r="M158" s="65" t="n">
        <v>0.351</v>
      </c>
      <c r="N158" s="66"/>
      <c r="O158" s="65" t="n">
        <v>0.002</v>
      </c>
      <c r="P158" s="67"/>
    </row>
    <row r="159" customFormat="false" ht="17.4" hidden="false" customHeight="false" outlineLevel="0" collapsed="false">
      <c r="A159" s="63" t="s">
        <v>59</v>
      </c>
      <c r="B159" s="64" t="n">
        <v>2018</v>
      </c>
      <c r="C159" s="65" t="n">
        <v>0.058</v>
      </c>
      <c r="D159" s="66"/>
      <c r="E159" s="65" t="n">
        <v>0.06</v>
      </c>
      <c r="F159" s="66"/>
      <c r="G159" s="65" t="n">
        <v>0.08</v>
      </c>
      <c r="H159" s="66"/>
      <c r="I159" s="65" t="n">
        <v>0.007</v>
      </c>
      <c r="J159" s="66"/>
      <c r="K159" s="65" t="n">
        <v>0.119</v>
      </c>
      <c r="L159" s="66"/>
      <c r="M159" s="65" t="n">
        <v>0.324</v>
      </c>
      <c r="N159" s="66"/>
      <c r="O159" s="65" t="n">
        <v>0.003</v>
      </c>
      <c r="P159" s="67"/>
    </row>
    <row r="160" customFormat="false" ht="17.4" hidden="false" customHeight="false" outlineLevel="0" collapsed="false">
      <c r="A160" s="63" t="s">
        <v>59</v>
      </c>
      <c r="B160" s="64" t="n">
        <v>2019</v>
      </c>
      <c r="C160" s="65" t="n">
        <v>0.052</v>
      </c>
      <c r="D160" s="66"/>
      <c r="E160" s="65" t="n">
        <v>0.063</v>
      </c>
      <c r="F160" s="66"/>
      <c r="G160" s="65" t="n">
        <v>0.081</v>
      </c>
      <c r="H160" s="66"/>
      <c r="I160" s="65" t="n">
        <v>0.028</v>
      </c>
      <c r="J160" s="66"/>
      <c r="K160" s="65" t="n">
        <v>0.121</v>
      </c>
      <c r="L160" s="66"/>
      <c r="M160" s="65" t="n">
        <v>0.345</v>
      </c>
      <c r="N160" s="66"/>
      <c r="O160" s="65" t="n">
        <v>0.003</v>
      </c>
      <c r="P160" s="67"/>
    </row>
    <row r="161" customFormat="false" ht="17.4" hidden="false" customHeight="false" outlineLevel="0" collapsed="false">
      <c r="A161" s="63" t="s">
        <v>59</v>
      </c>
      <c r="B161" s="64" t="n">
        <v>2020</v>
      </c>
      <c r="C161" s="65" t="n">
        <v>0.055</v>
      </c>
      <c r="D161" s="66"/>
      <c r="E161" s="65" t="n">
        <v>0.058</v>
      </c>
      <c r="F161" s="66"/>
      <c r="G161" s="65" t="n">
        <v>0.082</v>
      </c>
      <c r="H161" s="66"/>
      <c r="I161" s="65" t="n">
        <v>0.029</v>
      </c>
      <c r="J161" s="66"/>
      <c r="K161" s="65" t="n">
        <v>0.122</v>
      </c>
      <c r="L161" s="66"/>
      <c r="M161" s="65" t="n">
        <v>0.346</v>
      </c>
      <c r="N161" s="66"/>
      <c r="O161" s="65" t="n">
        <v>0.004</v>
      </c>
      <c r="P161" s="67"/>
    </row>
    <row r="162" customFormat="false" ht="17.4" hidden="false" customHeight="false" outlineLevel="0" collapsed="false">
      <c r="A162" s="63" t="s">
        <v>59</v>
      </c>
      <c r="B162" s="64" t="n">
        <v>2021</v>
      </c>
      <c r="C162" s="65" t="n">
        <v>0.058</v>
      </c>
      <c r="D162" s="66"/>
      <c r="E162" s="65" t="n">
        <v>0.066</v>
      </c>
      <c r="F162" s="66"/>
      <c r="G162" s="65" t="n">
        <v>0.083</v>
      </c>
      <c r="H162" s="66"/>
      <c r="I162" s="65" t="n">
        <v>0.028</v>
      </c>
      <c r="J162" s="66"/>
      <c r="K162" s="65" t="n">
        <v>0.12</v>
      </c>
      <c r="L162" s="66"/>
      <c r="M162" s="65" t="n">
        <v>0.355</v>
      </c>
      <c r="N162" s="66"/>
      <c r="O162" s="65" t="n">
        <v>0.004</v>
      </c>
      <c r="P162" s="67"/>
    </row>
    <row r="163" customFormat="false" ht="17.4" hidden="false" customHeight="false" outlineLevel="0" collapsed="false">
      <c r="A163" s="128" t="s">
        <v>60</v>
      </c>
      <c r="B163" s="129" t="n">
        <v>2017</v>
      </c>
      <c r="C163" s="130" t="n">
        <v>0.041</v>
      </c>
      <c r="D163" s="131"/>
      <c r="E163" s="130" t="n">
        <v>0.05</v>
      </c>
      <c r="F163" s="131"/>
      <c r="G163" s="130" t="n">
        <v>0.074</v>
      </c>
      <c r="H163" s="131"/>
      <c r="I163" s="130" t="n">
        <v>0.033</v>
      </c>
      <c r="J163" s="131"/>
      <c r="K163" s="130" t="n">
        <v>0.118</v>
      </c>
      <c r="L163" s="131"/>
      <c r="M163" s="130" t="n">
        <v>0.316</v>
      </c>
      <c r="N163" s="131"/>
      <c r="O163" s="130" t="n">
        <v>0.011</v>
      </c>
      <c r="P163" s="131"/>
    </row>
    <row r="164" customFormat="false" ht="17.4" hidden="false" customHeight="false" outlineLevel="0" collapsed="false">
      <c r="A164" s="73" t="s">
        <v>60</v>
      </c>
      <c r="B164" s="74" t="n">
        <v>2018</v>
      </c>
      <c r="C164" s="75" t="n">
        <v>0.04</v>
      </c>
      <c r="D164" s="76"/>
      <c r="E164" s="75" t="n">
        <v>0.063</v>
      </c>
      <c r="F164" s="76"/>
      <c r="G164" s="75" t="n">
        <v>0.074</v>
      </c>
      <c r="H164" s="76"/>
      <c r="I164" s="75" t="n">
        <v>0.031</v>
      </c>
      <c r="J164" s="76"/>
      <c r="K164" s="75" t="n">
        <v>0.119</v>
      </c>
      <c r="L164" s="76"/>
      <c r="M164" s="75" t="n">
        <v>0.327</v>
      </c>
      <c r="N164" s="76"/>
      <c r="O164" s="75" t="n">
        <v>0.01</v>
      </c>
      <c r="P164" s="76"/>
    </row>
    <row r="165" customFormat="false" ht="17.4" hidden="false" customHeight="false" outlineLevel="0" collapsed="false">
      <c r="A165" s="73" t="s">
        <v>60</v>
      </c>
      <c r="B165" s="74" t="n">
        <v>2019</v>
      </c>
      <c r="C165" s="75" t="n">
        <v>0.05</v>
      </c>
      <c r="D165" s="76"/>
      <c r="E165" s="75" t="n">
        <v>0.065</v>
      </c>
      <c r="F165" s="76"/>
      <c r="G165" s="75" t="n">
        <v>0.075</v>
      </c>
      <c r="H165" s="76"/>
      <c r="I165" s="75" t="n">
        <v>0.03</v>
      </c>
      <c r="J165" s="76"/>
      <c r="K165" s="75" t="n">
        <v>0.121</v>
      </c>
      <c r="L165" s="76"/>
      <c r="M165" s="75" t="n">
        <v>0.341</v>
      </c>
      <c r="N165" s="76"/>
      <c r="O165" s="75" t="n">
        <v>0.011</v>
      </c>
      <c r="P165" s="76"/>
    </row>
    <row r="166" customFormat="false" ht="17.4" hidden="false" customHeight="false" outlineLevel="0" collapsed="false">
      <c r="A166" s="73" t="s">
        <v>60</v>
      </c>
      <c r="B166" s="74" t="n">
        <v>2020</v>
      </c>
      <c r="C166" s="75" t="n">
        <v>0.046</v>
      </c>
      <c r="D166" s="76"/>
      <c r="E166" s="75" t="n">
        <v>0.066</v>
      </c>
      <c r="F166" s="76"/>
      <c r="G166" s="75" t="n">
        <v>0.074</v>
      </c>
      <c r="H166" s="76"/>
      <c r="I166" s="75" t="n">
        <v>0.021</v>
      </c>
      <c r="J166" s="76"/>
      <c r="K166" s="75" t="n">
        <v>0.122</v>
      </c>
      <c r="L166" s="76"/>
      <c r="M166" s="75" t="n">
        <v>0.329</v>
      </c>
      <c r="N166" s="76"/>
      <c r="O166" s="75" t="n">
        <v>0.01</v>
      </c>
      <c r="P166" s="76"/>
    </row>
    <row r="167" customFormat="false" ht="17.4" hidden="false" customHeight="false" outlineLevel="0" collapsed="false">
      <c r="A167" s="132" t="s">
        <v>60</v>
      </c>
      <c r="B167" s="133" t="n">
        <v>2021</v>
      </c>
      <c r="C167" s="134" t="n">
        <v>0.045</v>
      </c>
      <c r="D167" s="135"/>
      <c r="E167" s="134" t="n">
        <v>0.077</v>
      </c>
      <c r="F167" s="135"/>
      <c r="G167" s="134" t="n">
        <v>0.076</v>
      </c>
      <c r="H167" s="135"/>
      <c r="I167" s="134" t="n">
        <v>0.023</v>
      </c>
      <c r="J167" s="135"/>
      <c r="K167" s="134" t="n">
        <v>0.12</v>
      </c>
      <c r="L167" s="135"/>
      <c r="M167" s="134" t="n">
        <v>0.341</v>
      </c>
      <c r="N167" s="135"/>
      <c r="O167" s="134" t="n">
        <v>0.009</v>
      </c>
      <c r="P167" s="135"/>
    </row>
    <row r="168" customFormat="false" ht="17.4" hidden="false" customHeight="false" outlineLevel="0" collapsed="false">
      <c r="A168" s="63" t="s">
        <v>61</v>
      </c>
      <c r="B168" s="64" t="n">
        <v>2017</v>
      </c>
      <c r="C168" s="65" t="n">
        <v>0.048</v>
      </c>
      <c r="D168" s="66"/>
      <c r="E168" s="65" t="n">
        <v>0.043</v>
      </c>
      <c r="F168" s="66"/>
      <c r="G168" s="65" t="n">
        <v>0.087</v>
      </c>
      <c r="H168" s="66"/>
      <c r="I168" s="65" t="n">
        <v>0.04</v>
      </c>
      <c r="J168" s="66"/>
      <c r="K168" s="65" t="n">
        <v>0.118</v>
      </c>
      <c r="L168" s="66"/>
      <c r="M168" s="65" t="n">
        <v>0.336</v>
      </c>
      <c r="N168" s="66"/>
      <c r="O168" s="65" t="n">
        <v>0.002</v>
      </c>
      <c r="P168" s="67"/>
    </row>
    <row r="169" customFormat="false" ht="17.4" hidden="false" customHeight="false" outlineLevel="0" collapsed="false">
      <c r="A169" s="63" t="s">
        <v>61</v>
      </c>
      <c r="B169" s="64" t="n">
        <v>2018</v>
      </c>
      <c r="C169" s="65" t="n">
        <v>0.038</v>
      </c>
      <c r="D169" s="66"/>
      <c r="E169" s="65" t="n">
        <v>0.044</v>
      </c>
      <c r="F169" s="66"/>
      <c r="G169" s="65" t="n">
        <v>0.085</v>
      </c>
      <c r="H169" s="66"/>
      <c r="I169" s="65" t="n">
        <v>0.041</v>
      </c>
      <c r="J169" s="66"/>
      <c r="K169" s="65" t="n">
        <v>0.119</v>
      </c>
      <c r="L169" s="66"/>
      <c r="M169" s="65" t="n">
        <v>0.327</v>
      </c>
      <c r="N169" s="66"/>
      <c r="O169" s="65" t="n">
        <v>0.002</v>
      </c>
      <c r="P169" s="67"/>
    </row>
    <row r="170" customFormat="false" ht="17.4" hidden="false" customHeight="false" outlineLevel="0" collapsed="false">
      <c r="A170" s="63" t="s">
        <v>61</v>
      </c>
      <c r="B170" s="64" t="n">
        <v>2019</v>
      </c>
      <c r="C170" s="65" t="n">
        <v>0.04</v>
      </c>
      <c r="D170" s="66"/>
      <c r="E170" s="65" t="n">
        <v>0.053</v>
      </c>
      <c r="F170" s="66"/>
      <c r="G170" s="65" t="n">
        <v>0.085</v>
      </c>
      <c r="H170" s="66"/>
      <c r="I170" s="65" t="n">
        <v>0.041</v>
      </c>
      <c r="J170" s="66"/>
      <c r="K170" s="65" t="n">
        <v>0.121</v>
      </c>
      <c r="L170" s="66"/>
      <c r="M170" s="65" t="n">
        <v>0.34</v>
      </c>
      <c r="N170" s="66"/>
      <c r="O170" s="65" t="n">
        <v>0.002</v>
      </c>
      <c r="P170" s="67"/>
    </row>
    <row r="171" customFormat="false" ht="17.4" hidden="false" customHeight="false" outlineLevel="0" collapsed="false">
      <c r="A171" s="63" t="s">
        <v>61</v>
      </c>
      <c r="B171" s="64" t="n">
        <v>2020</v>
      </c>
      <c r="C171" s="65" t="n">
        <v>0.049</v>
      </c>
      <c r="D171" s="66"/>
      <c r="E171" s="65" t="n">
        <v>0.056</v>
      </c>
      <c r="F171" s="66"/>
      <c r="G171" s="65" t="n">
        <v>0.088</v>
      </c>
      <c r="H171" s="66"/>
      <c r="I171" s="65" t="n">
        <v>0.041</v>
      </c>
      <c r="J171" s="66"/>
      <c r="K171" s="65" t="n">
        <v>0.122</v>
      </c>
      <c r="L171" s="66"/>
      <c r="M171" s="65" t="n">
        <v>0.356</v>
      </c>
      <c r="N171" s="66"/>
      <c r="O171" s="65" t="n">
        <v>0.002</v>
      </c>
      <c r="P171" s="67"/>
    </row>
    <row r="172" customFormat="false" ht="17.4" hidden="false" customHeight="false" outlineLevel="0" collapsed="false">
      <c r="A172" s="63" t="s">
        <v>61</v>
      </c>
      <c r="B172" s="64" t="n">
        <v>2021</v>
      </c>
      <c r="C172" s="65" t="n">
        <v>0.053</v>
      </c>
      <c r="D172" s="66"/>
      <c r="E172" s="65" t="n">
        <v>0.058</v>
      </c>
      <c r="F172" s="66"/>
      <c r="G172" s="65" t="n">
        <v>0.087</v>
      </c>
      <c r="H172" s="66"/>
      <c r="I172" s="65" t="n">
        <v>0.042</v>
      </c>
      <c r="J172" s="66"/>
      <c r="K172" s="65" t="n">
        <v>0.12</v>
      </c>
      <c r="L172" s="66"/>
      <c r="M172" s="65" t="n">
        <v>0.36</v>
      </c>
      <c r="N172" s="66"/>
      <c r="O172" s="65" t="n">
        <v>0.002</v>
      </c>
      <c r="P172" s="67"/>
    </row>
    <row r="173" customFormat="false" ht="17.4" hidden="false" customHeight="false" outlineLevel="0" collapsed="false">
      <c r="A173" s="128" t="s">
        <v>62</v>
      </c>
      <c r="B173" s="129" t="n">
        <v>2017</v>
      </c>
      <c r="C173" s="130" t="n">
        <v>0.059</v>
      </c>
      <c r="D173" s="131"/>
      <c r="E173" s="130" t="n">
        <v>0.041</v>
      </c>
      <c r="F173" s="131"/>
      <c r="G173" s="130" t="n">
        <v>0.099</v>
      </c>
      <c r="H173" s="131"/>
      <c r="I173" s="130" t="n">
        <v>0.036</v>
      </c>
      <c r="J173" s="131"/>
      <c r="K173" s="130" t="n">
        <v>0.129</v>
      </c>
      <c r="L173" s="131"/>
      <c r="M173" s="130" t="n">
        <v>0.364</v>
      </c>
      <c r="N173" s="131"/>
      <c r="O173" s="130" t="n">
        <v>0.124</v>
      </c>
      <c r="P173" s="131"/>
    </row>
    <row r="174" customFormat="false" ht="17.4" hidden="false" customHeight="false" outlineLevel="0" collapsed="false">
      <c r="A174" s="73" t="s">
        <v>62</v>
      </c>
      <c r="B174" s="74" t="n">
        <v>2018</v>
      </c>
      <c r="C174" s="75" t="n">
        <v>0.049</v>
      </c>
      <c r="D174" s="76"/>
      <c r="E174" s="75" t="n">
        <v>0.047</v>
      </c>
      <c r="F174" s="76"/>
      <c r="G174" s="75" t="n">
        <v>0.099</v>
      </c>
      <c r="H174" s="76"/>
      <c r="I174" s="75" t="n">
        <v>0.036</v>
      </c>
      <c r="J174" s="76"/>
      <c r="K174" s="75" t="n">
        <v>0.133</v>
      </c>
      <c r="L174" s="76"/>
      <c r="M174" s="75" t="n">
        <v>0.364</v>
      </c>
      <c r="N174" s="76"/>
      <c r="O174" s="75" t="n">
        <v>0.133</v>
      </c>
      <c r="P174" s="76"/>
    </row>
    <row r="175" customFormat="false" ht="17.4" hidden="false" customHeight="false" outlineLevel="0" collapsed="false">
      <c r="A175" s="73" t="s">
        <v>62</v>
      </c>
      <c r="B175" s="74" t="n">
        <v>2019</v>
      </c>
      <c r="C175" s="75" t="n">
        <v>0.035</v>
      </c>
      <c r="D175" s="76"/>
      <c r="E175" s="75" t="n">
        <v>0.043</v>
      </c>
      <c r="F175" s="76"/>
      <c r="G175" s="75" t="n">
        <v>0.102</v>
      </c>
      <c r="H175" s="76"/>
      <c r="I175" s="75" t="n">
        <v>0.034</v>
      </c>
      <c r="J175" s="76"/>
      <c r="K175" s="75" t="n">
        <v>0.142</v>
      </c>
      <c r="L175" s="76"/>
      <c r="M175" s="75" t="n">
        <v>0.356</v>
      </c>
      <c r="N175" s="76"/>
      <c r="O175" s="75" t="n">
        <v>0.148</v>
      </c>
      <c r="P175" s="76"/>
    </row>
    <row r="176" customFormat="false" ht="17.4" hidden="false" customHeight="false" outlineLevel="0" collapsed="false">
      <c r="A176" s="73" t="s">
        <v>62</v>
      </c>
      <c r="B176" s="74" t="n">
        <v>2020</v>
      </c>
      <c r="C176" s="75" t="n">
        <v>0.044</v>
      </c>
      <c r="D176" s="76"/>
      <c r="E176" s="75" t="n">
        <v>0.045</v>
      </c>
      <c r="F176" s="76"/>
      <c r="G176" s="75" t="n">
        <v>0.1</v>
      </c>
      <c r="H176" s="76"/>
      <c r="I176" s="75" t="n">
        <v>0.033</v>
      </c>
      <c r="J176" s="76"/>
      <c r="K176" s="75" t="n">
        <v>0.149</v>
      </c>
      <c r="L176" s="76"/>
      <c r="M176" s="75" t="n">
        <v>0.371</v>
      </c>
      <c r="N176" s="76"/>
      <c r="O176" s="75" t="n">
        <v>0.157</v>
      </c>
      <c r="P176" s="76"/>
    </row>
    <row r="177" customFormat="false" ht="17.4" hidden="false" customHeight="false" outlineLevel="0" collapsed="false">
      <c r="A177" s="132" t="s">
        <v>62</v>
      </c>
      <c r="B177" s="133" t="n">
        <v>2021</v>
      </c>
      <c r="C177" s="134" t="n">
        <v>0.049</v>
      </c>
      <c r="D177" s="135"/>
      <c r="E177" s="134" t="n">
        <v>0.047</v>
      </c>
      <c r="F177" s="135"/>
      <c r="G177" s="134" t="n">
        <v>0.102</v>
      </c>
      <c r="H177" s="135"/>
      <c r="I177" s="134" t="n">
        <v>0.033</v>
      </c>
      <c r="J177" s="135"/>
      <c r="K177" s="134" t="n">
        <v>0.149</v>
      </c>
      <c r="L177" s="135"/>
      <c r="M177" s="134" t="n">
        <v>0.38</v>
      </c>
      <c r="N177" s="135"/>
      <c r="O177" s="134" t="n">
        <v>0.151</v>
      </c>
      <c r="P177" s="135"/>
    </row>
    <row r="178" customFormat="false" ht="17.4" hidden="false" customHeight="false" outlineLevel="0" collapsed="false">
      <c r="A178" s="63" t="s">
        <v>63</v>
      </c>
      <c r="B178" s="64" t="n">
        <v>2017</v>
      </c>
      <c r="C178" s="65" t="n">
        <v>0.057</v>
      </c>
      <c r="D178" s="66"/>
      <c r="E178" s="65" t="n">
        <v>0.051</v>
      </c>
      <c r="F178" s="66"/>
      <c r="G178" s="65" t="n">
        <v>0.069</v>
      </c>
      <c r="H178" s="66"/>
      <c r="I178" s="65" t="n">
        <v>0.043</v>
      </c>
      <c r="J178" s="66"/>
      <c r="K178" s="65" t="n">
        <v>0.118</v>
      </c>
      <c r="L178" s="66"/>
      <c r="M178" s="65" t="n">
        <v>0.338</v>
      </c>
      <c r="N178" s="66"/>
      <c r="O178" s="65" t="n">
        <v>0.038</v>
      </c>
      <c r="P178" s="67"/>
    </row>
    <row r="179" customFormat="false" ht="17.4" hidden="false" customHeight="false" outlineLevel="0" collapsed="false">
      <c r="A179" s="63" t="s">
        <v>63</v>
      </c>
      <c r="B179" s="64" t="n">
        <v>2018</v>
      </c>
      <c r="C179" s="65" t="n">
        <v>0.062</v>
      </c>
      <c r="D179" s="66"/>
      <c r="E179" s="65" t="n">
        <v>0.064</v>
      </c>
      <c r="F179" s="66"/>
      <c r="G179" s="65" t="n">
        <v>0.074</v>
      </c>
      <c r="H179" s="66"/>
      <c r="I179" s="65" t="n">
        <v>0.039</v>
      </c>
      <c r="J179" s="66"/>
      <c r="K179" s="65" t="n">
        <v>0.119</v>
      </c>
      <c r="L179" s="66"/>
      <c r="M179" s="65" t="n">
        <v>0.358</v>
      </c>
      <c r="N179" s="66"/>
      <c r="O179" s="65" t="n">
        <v>0.039</v>
      </c>
      <c r="P179" s="67"/>
    </row>
    <row r="180" customFormat="false" ht="17.4" hidden="false" customHeight="false" outlineLevel="0" collapsed="false">
      <c r="A180" s="63" t="s">
        <v>63</v>
      </c>
      <c r="B180" s="64" t="n">
        <v>2019</v>
      </c>
      <c r="C180" s="65" t="n">
        <v>0.058</v>
      </c>
      <c r="D180" s="66"/>
      <c r="E180" s="65" t="n">
        <v>0.066</v>
      </c>
      <c r="F180" s="66"/>
      <c r="G180" s="65" t="n">
        <v>0.083</v>
      </c>
      <c r="H180" s="66"/>
      <c r="I180" s="65" t="n">
        <v>0.034</v>
      </c>
      <c r="J180" s="66"/>
      <c r="K180" s="65" t="n">
        <v>0.121</v>
      </c>
      <c r="L180" s="66"/>
      <c r="M180" s="65" t="n">
        <v>0.362</v>
      </c>
      <c r="N180" s="66"/>
      <c r="O180" s="65" t="n">
        <v>0.043</v>
      </c>
      <c r="P180" s="67"/>
    </row>
    <row r="181" customFormat="false" ht="17.4" hidden="false" customHeight="false" outlineLevel="0" collapsed="false">
      <c r="A181" s="63" t="s">
        <v>63</v>
      </c>
      <c r="B181" s="64" t="n">
        <v>2020</v>
      </c>
      <c r="C181" s="65" t="n">
        <v>0.085</v>
      </c>
      <c r="D181" s="66"/>
      <c r="E181" s="65" t="n">
        <v>0.061</v>
      </c>
      <c r="F181" s="66"/>
      <c r="G181" s="65" t="n">
        <v>0.086</v>
      </c>
      <c r="H181" s="66"/>
      <c r="I181" s="65" t="n">
        <v>0.029</v>
      </c>
      <c r="J181" s="66"/>
      <c r="K181" s="65" t="n">
        <v>0.122</v>
      </c>
      <c r="L181" s="66"/>
      <c r="M181" s="65" t="n">
        <v>0.383</v>
      </c>
      <c r="N181" s="66"/>
      <c r="O181" s="65" t="n">
        <v>0.039</v>
      </c>
      <c r="P181" s="67"/>
    </row>
    <row r="182" customFormat="false" ht="17.4" hidden="false" customHeight="false" outlineLevel="0" collapsed="false">
      <c r="A182" s="63" t="s">
        <v>63</v>
      </c>
      <c r="B182" s="64" t="n">
        <v>2021</v>
      </c>
      <c r="C182" s="65" t="n">
        <v>0.106</v>
      </c>
      <c r="D182" s="66"/>
      <c r="E182" s="65" t="n">
        <v>0.054</v>
      </c>
      <c r="F182" s="66"/>
      <c r="G182" s="65" t="n">
        <v>0.084</v>
      </c>
      <c r="H182" s="66"/>
      <c r="I182" s="65" t="n">
        <v>0.021</v>
      </c>
      <c r="J182" s="66"/>
      <c r="K182" s="65" t="n">
        <v>0.12</v>
      </c>
      <c r="L182" s="66"/>
      <c r="M182" s="65" t="n">
        <v>0.385</v>
      </c>
      <c r="N182" s="66"/>
      <c r="O182" s="65" t="n">
        <v>0.028</v>
      </c>
      <c r="P182" s="67"/>
    </row>
    <row r="183" customFormat="false" ht="17.4" hidden="false" customHeight="false" outlineLevel="0" collapsed="false">
      <c r="A183" s="128" t="s">
        <v>64</v>
      </c>
      <c r="B183" s="129" t="n">
        <v>2017</v>
      </c>
      <c r="C183" s="130" t="n">
        <v>0.042</v>
      </c>
      <c r="D183" s="131"/>
      <c r="E183" s="130" t="n">
        <v>0.055</v>
      </c>
      <c r="F183" s="131"/>
      <c r="G183" s="130" t="n">
        <v>0.098</v>
      </c>
      <c r="H183" s="131"/>
      <c r="I183" s="130" t="n">
        <v>0.026</v>
      </c>
      <c r="J183" s="131"/>
      <c r="K183" s="130" t="n">
        <v>0.118</v>
      </c>
      <c r="L183" s="131"/>
      <c r="M183" s="130" t="n">
        <v>0.339</v>
      </c>
      <c r="N183" s="131"/>
      <c r="O183" s="130" t="n">
        <v>0.007</v>
      </c>
      <c r="P183" s="131"/>
    </row>
    <row r="184" customFormat="false" ht="17.4" hidden="false" customHeight="false" outlineLevel="0" collapsed="false">
      <c r="A184" s="73" t="s">
        <v>64</v>
      </c>
      <c r="B184" s="74" t="n">
        <v>2018</v>
      </c>
      <c r="C184" s="75" t="n">
        <v>0.041</v>
      </c>
      <c r="D184" s="76"/>
      <c r="E184" s="75" t="n">
        <v>0.065</v>
      </c>
      <c r="F184" s="76"/>
      <c r="G184" s="75" t="n">
        <v>0.092</v>
      </c>
      <c r="H184" s="76"/>
      <c r="I184" s="75" t="n">
        <v>0.026</v>
      </c>
      <c r="J184" s="76"/>
      <c r="K184" s="75" t="n">
        <v>0.119</v>
      </c>
      <c r="L184" s="76"/>
      <c r="M184" s="75" t="n">
        <v>0.343</v>
      </c>
      <c r="N184" s="76"/>
      <c r="O184" s="75" t="n">
        <v>0.007</v>
      </c>
      <c r="P184" s="76"/>
    </row>
    <row r="185" customFormat="false" ht="17.4" hidden="false" customHeight="false" outlineLevel="0" collapsed="false">
      <c r="A185" s="73" t="s">
        <v>64</v>
      </c>
      <c r="B185" s="74" t="n">
        <v>2019</v>
      </c>
      <c r="C185" s="75" t="n">
        <v>0.034</v>
      </c>
      <c r="D185" s="76"/>
      <c r="E185" s="75" t="n">
        <v>0.069</v>
      </c>
      <c r="F185" s="76"/>
      <c r="G185" s="75" t="n">
        <v>0.087</v>
      </c>
      <c r="H185" s="76"/>
      <c r="I185" s="75" t="n">
        <v>0.027</v>
      </c>
      <c r="J185" s="76"/>
      <c r="K185" s="75" t="n">
        <v>0.121</v>
      </c>
      <c r="L185" s="76"/>
      <c r="M185" s="75" t="n">
        <v>0.338</v>
      </c>
      <c r="N185" s="76"/>
      <c r="O185" s="75" t="n">
        <v>0.006</v>
      </c>
      <c r="P185" s="76"/>
    </row>
    <row r="186" customFormat="false" ht="17.4" hidden="false" customHeight="false" outlineLevel="0" collapsed="false">
      <c r="A186" s="73" t="s">
        <v>64</v>
      </c>
      <c r="B186" s="74" t="n">
        <v>2020</v>
      </c>
      <c r="C186" s="75" t="n">
        <v>0.041</v>
      </c>
      <c r="D186" s="76"/>
      <c r="E186" s="75" t="n">
        <v>0.068</v>
      </c>
      <c r="F186" s="76"/>
      <c r="G186" s="75" t="n">
        <v>0.088</v>
      </c>
      <c r="H186" s="76"/>
      <c r="I186" s="75" t="n">
        <v>0.024</v>
      </c>
      <c r="J186" s="76"/>
      <c r="K186" s="75" t="n">
        <v>0.122</v>
      </c>
      <c r="L186" s="76"/>
      <c r="M186" s="75" t="n">
        <v>0.343</v>
      </c>
      <c r="N186" s="76"/>
      <c r="O186" s="75" t="n">
        <v>0.005</v>
      </c>
      <c r="P186" s="76"/>
    </row>
    <row r="187" customFormat="false" ht="17.4" hidden="false" customHeight="false" outlineLevel="0" collapsed="false">
      <c r="A187" s="132" t="s">
        <v>64</v>
      </c>
      <c r="B187" s="133" t="n">
        <v>2021</v>
      </c>
      <c r="C187" s="134" t="n">
        <v>0.047</v>
      </c>
      <c r="D187" s="135"/>
      <c r="E187" s="134" t="n">
        <v>0.08</v>
      </c>
      <c r="F187" s="135"/>
      <c r="G187" s="134" t="n">
        <v>0.089</v>
      </c>
      <c r="H187" s="135"/>
      <c r="I187" s="134" t="n">
        <v>0.03</v>
      </c>
      <c r="J187" s="135"/>
      <c r="K187" s="134" t="n">
        <v>0.12</v>
      </c>
      <c r="L187" s="135"/>
      <c r="M187" s="134" t="n">
        <v>0.366</v>
      </c>
      <c r="N187" s="135"/>
      <c r="O187" s="134" t="n">
        <v>0.005</v>
      </c>
      <c r="P187" s="135"/>
    </row>
    <row r="188" customFormat="false" ht="17.4" hidden="false" customHeight="false" outlineLevel="0" collapsed="false">
      <c r="A188" s="63" t="s">
        <v>65</v>
      </c>
      <c r="B188" s="64" t="n">
        <v>2017</v>
      </c>
      <c r="C188" s="65" t="n">
        <v>0.056</v>
      </c>
      <c r="D188" s="66"/>
      <c r="E188" s="65" t="n">
        <v>0.062</v>
      </c>
      <c r="F188" s="66"/>
      <c r="G188" s="65" t="n">
        <v>0.083</v>
      </c>
      <c r="H188" s="66"/>
      <c r="I188" s="65" t="n">
        <v>0.03</v>
      </c>
      <c r="J188" s="66"/>
      <c r="K188" s="65" t="n">
        <v>0.118</v>
      </c>
      <c r="L188" s="66"/>
      <c r="M188" s="65" t="n">
        <v>0.349</v>
      </c>
      <c r="N188" s="66"/>
      <c r="O188" s="65" t="n">
        <v>0.004</v>
      </c>
      <c r="P188" s="67"/>
    </row>
    <row r="189" customFormat="false" ht="17.4" hidden="false" customHeight="false" outlineLevel="0" collapsed="false">
      <c r="A189" s="63" t="s">
        <v>65</v>
      </c>
      <c r="B189" s="64" t="n">
        <v>2018</v>
      </c>
      <c r="C189" s="65" t="n">
        <v>0.047</v>
      </c>
      <c r="D189" s="66"/>
      <c r="E189" s="65" t="n">
        <v>0.062</v>
      </c>
      <c r="F189" s="66"/>
      <c r="G189" s="65" t="n">
        <v>0.083</v>
      </c>
      <c r="H189" s="66"/>
      <c r="I189" s="65" t="n">
        <v>0.028</v>
      </c>
      <c r="J189" s="66"/>
      <c r="K189" s="65" t="n">
        <v>0.119</v>
      </c>
      <c r="L189" s="66"/>
      <c r="M189" s="65" t="n">
        <v>0.339</v>
      </c>
      <c r="N189" s="66"/>
      <c r="O189" s="65" t="n">
        <v>0.006</v>
      </c>
      <c r="P189" s="67"/>
    </row>
    <row r="190" customFormat="false" ht="17.4" hidden="false" customHeight="false" outlineLevel="0" collapsed="false">
      <c r="A190" s="63" t="s">
        <v>65</v>
      </c>
      <c r="B190" s="64" t="n">
        <v>2019</v>
      </c>
      <c r="C190" s="65" t="n">
        <v>0.041</v>
      </c>
      <c r="D190" s="66"/>
      <c r="E190" s="65" t="n">
        <v>0.057</v>
      </c>
      <c r="F190" s="66"/>
      <c r="G190" s="65" t="n">
        <v>0.083</v>
      </c>
      <c r="H190" s="66"/>
      <c r="I190" s="65" t="n">
        <v>0.026</v>
      </c>
      <c r="J190" s="66"/>
      <c r="K190" s="65" t="n">
        <v>0.121</v>
      </c>
      <c r="L190" s="66"/>
      <c r="M190" s="65" t="n">
        <v>0.328</v>
      </c>
      <c r="N190" s="66"/>
      <c r="O190" s="65" t="n">
        <v>0.007</v>
      </c>
      <c r="P190" s="67"/>
    </row>
    <row r="191" customFormat="false" ht="17.4" hidden="false" customHeight="false" outlineLevel="0" collapsed="false">
      <c r="A191" s="63" t="s">
        <v>65</v>
      </c>
      <c r="B191" s="64" t="n">
        <v>2020</v>
      </c>
      <c r="C191" s="65" t="n">
        <v>0.039</v>
      </c>
      <c r="D191" s="66"/>
      <c r="E191" s="65" t="n">
        <v>0.048</v>
      </c>
      <c r="F191" s="66"/>
      <c r="G191" s="65" t="n">
        <v>0.085</v>
      </c>
      <c r="H191" s="66"/>
      <c r="I191" s="65" t="n">
        <v>0.025</v>
      </c>
      <c r="J191" s="66"/>
      <c r="K191" s="65" t="n">
        <v>0.122</v>
      </c>
      <c r="L191" s="66"/>
      <c r="M191" s="65" t="n">
        <v>0.319</v>
      </c>
      <c r="N191" s="66"/>
      <c r="O191" s="65" t="n">
        <v>0.006</v>
      </c>
      <c r="P191" s="67"/>
    </row>
    <row r="192" customFormat="false" ht="17.4" hidden="false" customHeight="false" outlineLevel="0" collapsed="false">
      <c r="A192" s="63" t="s">
        <v>65</v>
      </c>
      <c r="B192" s="64" t="n">
        <v>2021</v>
      </c>
      <c r="C192" s="65" t="n">
        <v>0.046</v>
      </c>
      <c r="D192" s="66"/>
      <c r="E192" s="65" t="n">
        <v>0.055</v>
      </c>
      <c r="F192" s="66"/>
      <c r="G192" s="65" t="n">
        <v>0.086</v>
      </c>
      <c r="H192" s="66"/>
      <c r="I192" s="65" t="n">
        <v>0.026</v>
      </c>
      <c r="J192" s="66"/>
      <c r="K192" s="65" t="n">
        <v>0.12</v>
      </c>
      <c r="L192" s="66"/>
      <c r="M192" s="65" t="n">
        <v>0.333</v>
      </c>
      <c r="N192" s="66"/>
      <c r="O192" s="65" t="n">
        <v>0.006</v>
      </c>
      <c r="P192" s="67"/>
    </row>
    <row r="193" customFormat="false" ht="17.4" hidden="false" customHeight="false" outlineLevel="0" collapsed="false">
      <c r="A193" s="128" t="s">
        <v>66</v>
      </c>
      <c r="B193" s="129" t="n">
        <v>2017</v>
      </c>
      <c r="C193" s="130" t="n">
        <v>0.085</v>
      </c>
      <c r="D193" s="131"/>
      <c r="E193" s="130" t="n">
        <v>0.057</v>
      </c>
      <c r="F193" s="131"/>
      <c r="G193" s="130" t="n">
        <v>0.087</v>
      </c>
      <c r="H193" s="131"/>
      <c r="I193" s="130" t="n">
        <v>0.019</v>
      </c>
      <c r="J193" s="131"/>
      <c r="K193" s="130" t="n">
        <v>0.118</v>
      </c>
      <c r="L193" s="131"/>
      <c r="M193" s="130" t="n">
        <v>0.366</v>
      </c>
      <c r="N193" s="131"/>
      <c r="O193" s="130" t="n">
        <v>0.002</v>
      </c>
      <c r="P193" s="131"/>
    </row>
    <row r="194" customFormat="false" ht="17.4" hidden="false" customHeight="false" outlineLevel="0" collapsed="false">
      <c r="A194" s="73" t="s">
        <v>66</v>
      </c>
      <c r="B194" s="74" t="n">
        <v>2018</v>
      </c>
      <c r="C194" s="75" t="n">
        <v>0.057</v>
      </c>
      <c r="D194" s="76"/>
      <c r="E194" s="75" t="n">
        <v>0.064</v>
      </c>
      <c r="F194" s="76"/>
      <c r="G194" s="75" t="n">
        <v>0.088</v>
      </c>
      <c r="H194" s="76"/>
      <c r="I194" s="75" t="n">
        <v>0.012</v>
      </c>
      <c r="J194" s="76"/>
      <c r="K194" s="75" t="n">
        <v>0.119</v>
      </c>
      <c r="L194" s="76"/>
      <c r="M194" s="75" t="n">
        <v>0.34</v>
      </c>
      <c r="N194" s="76"/>
      <c r="O194" s="75" t="n">
        <v>0.001</v>
      </c>
      <c r="P194" s="76"/>
    </row>
    <row r="195" customFormat="false" ht="17.4" hidden="false" customHeight="false" outlineLevel="0" collapsed="false">
      <c r="A195" s="73" t="s">
        <v>66</v>
      </c>
      <c r="B195" s="74" t="n">
        <v>2019</v>
      </c>
      <c r="C195" s="75" t="n">
        <v>0.011</v>
      </c>
      <c r="D195" s="76"/>
      <c r="E195" s="75" t="n">
        <v>0.05</v>
      </c>
      <c r="F195" s="76"/>
      <c r="G195" s="75" t="n">
        <v>0.082</v>
      </c>
      <c r="H195" s="76"/>
      <c r="I195" s="75" t="n">
        <v>0.014</v>
      </c>
      <c r="J195" s="76"/>
      <c r="K195" s="75" t="n">
        <v>0.121</v>
      </c>
      <c r="L195" s="76"/>
      <c r="M195" s="75" t="n">
        <v>0.278</v>
      </c>
      <c r="N195" s="76"/>
      <c r="O195" s="75" t="n">
        <v>0.001</v>
      </c>
      <c r="P195" s="76"/>
    </row>
    <row r="196" customFormat="false" ht="17.4" hidden="false" customHeight="false" outlineLevel="0" collapsed="false">
      <c r="A196" s="73" t="s">
        <v>66</v>
      </c>
      <c r="B196" s="74" t="n">
        <v>2020</v>
      </c>
      <c r="C196" s="75" t="n">
        <v>0.032</v>
      </c>
      <c r="D196" s="76"/>
      <c r="E196" s="75" t="n">
        <v>0.053</v>
      </c>
      <c r="F196" s="76"/>
      <c r="G196" s="75" t="n">
        <v>0.079</v>
      </c>
      <c r="H196" s="76"/>
      <c r="I196" s="75" t="n">
        <v>0.017</v>
      </c>
      <c r="J196" s="76"/>
      <c r="K196" s="75" t="n">
        <v>0.122</v>
      </c>
      <c r="L196" s="76"/>
      <c r="M196" s="75" t="n">
        <v>0.303</v>
      </c>
      <c r="N196" s="76"/>
      <c r="O196" s="75" t="n">
        <v>0</v>
      </c>
      <c r="P196" s="76"/>
    </row>
    <row r="197" customFormat="false" ht="17.4" hidden="false" customHeight="false" outlineLevel="0" collapsed="false">
      <c r="A197" s="132" t="s">
        <v>66</v>
      </c>
      <c r="B197" s="133" t="n">
        <v>2021</v>
      </c>
      <c r="C197" s="134" t="n">
        <v>0.06</v>
      </c>
      <c r="D197" s="135"/>
      <c r="E197" s="134" t="n">
        <v>0.051</v>
      </c>
      <c r="F197" s="135"/>
      <c r="G197" s="134" t="n">
        <v>0.082</v>
      </c>
      <c r="H197" s="135"/>
      <c r="I197" s="134" t="n">
        <v>0.008</v>
      </c>
      <c r="J197" s="135"/>
      <c r="K197" s="134" t="n">
        <v>0.12</v>
      </c>
      <c r="L197" s="135"/>
      <c r="M197" s="134" t="n">
        <v>0.321</v>
      </c>
      <c r="N197" s="135"/>
      <c r="O197" s="134" t="n">
        <v>0</v>
      </c>
      <c r="P197" s="135"/>
    </row>
  </sheetData>
  <mergeCells count="1">
    <mergeCell ref="A1:P1"/>
  </mergeCells>
  <conditionalFormatting sqref="A8:A197">
    <cfRule type="expression" priority="2" aboveAverage="0" equalAverage="0" bottom="0" percent="0" rank="0" text="" dxfId="3">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4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8:13:37Z</dcterms:created>
  <dc:creator/>
  <dc:description/>
  <dc:language>en-US</dc:language>
  <cp:lastModifiedBy/>
  <dcterms:modified xsi:type="dcterms:W3CDTF">2024-03-08T19:35:05Z</dcterms:modified>
  <cp:revision>0</cp:revision>
  <dc:subject/>
  <dc:title>2022 Underwriting Results by Sta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5-03-18T00:00:00Z</vt:lpwstr>
  </property>
  <property fmtid="{D5CDD505-2E9C-101B-9397-08002B2CF9AE}" pid="8" name="NCCI Content Author">
    <vt:lpwstr>323</vt:lpwstr>
  </property>
  <property fmtid="{D5CDD505-2E9C-101B-9397-08002B2CF9AE}" pid="9" name="NCCI Content Owner">
    <vt:lpwstr>332</vt:lpwstr>
  </property>
  <property fmtid="{D5CDD505-2E9C-101B-9397-08002B2CF9AE}" pid="10" name="NCCI Data Type">
    <vt:lpwstr>1</vt:lpwstr>
  </property>
  <property fmtid="{D5CDD505-2E9C-101B-9397-08002B2CF9AE}" pid="11" name="NCCI Description">
    <vt:lpwstr>View the latest Underwriting Results for Calendar-Accident and Policy Year data valued as of year-end.</vt:lpwstr>
  </property>
  <property fmtid="{D5CDD505-2E9C-101B-9397-08002B2CF9AE}" pid="12" name="NCCI Display in Listing">
    <vt:lpwstr>0</vt:lpwstr>
  </property>
  <property fmtid="{D5CDD505-2E9C-101B-9397-08002B2CF9AE}" pid="13" name="NCCI Document ID">
    <vt:lpwstr>23dea3c8-4312-4c4e-ad06-3667d02b82fe</vt:lpwstr>
  </property>
  <property fmtid="{D5CDD505-2E9C-101B-9397-08002B2CF9AE}" pid="14" name="NCCI Editorial Reviewer">
    <vt:lpwstr>486</vt:lpwstr>
  </property>
  <property fmtid="{D5CDD505-2E9C-101B-9397-08002B2CF9AE}" pid="15" name="NCCI Enable Search">
    <vt:lpwstr>Yes</vt:lpwstr>
  </property>
  <property fmtid="{D5CDD505-2E9C-101B-9397-08002B2CF9AE}" pid="16" name="NCCI List Order Date">
    <vt:lpwstr>2024-03-08T00:00:00Z</vt:lpwstr>
  </property>
  <property fmtid="{D5CDD505-2E9C-101B-9397-08002B2CF9AE}" pid="17" name="NCCI National or State">
    <vt:lpwstr>National</vt:lpwstr>
  </property>
  <property fmtid="{D5CDD505-2E9C-101B-9397-08002B2CF9AE}" pid="18" name="NCCI Posted Date">
    <vt:lpwstr>March 08, 2024</vt:lpwstr>
  </property>
  <property fmtid="{D5CDD505-2E9C-101B-9397-08002B2CF9AE}" pid="19" name="NCCI Posting Flag">
    <vt:lpwstr>Neither</vt:lpwstr>
  </property>
  <property fmtid="{D5CDD505-2E9C-101B-9397-08002B2CF9AE}" pid="20" name="NCCI Search Category">
    <vt:lpwstr>4</vt:lpwstr>
  </property>
  <property fmtid="{D5CDD505-2E9C-101B-9397-08002B2CF9AE}" pid="21" name="NCCI Sub Category">
    <vt:lpwstr>22;#II &gt; Publications/Reports;#34;#UW &gt; Resources</vt:lpwstr>
  </property>
  <property fmtid="{D5CDD505-2E9C-101B-9397-08002B2CF9AE}" pid="22" name="display_urn:schemas-microsoft-com:office:office#NCCI_x0020_Content_x0020_Author">
    <vt:lpwstr>Aidan Williams</vt:lpwstr>
  </property>
  <property fmtid="{D5CDD505-2E9C-101B-9397-08002B2CF9AE}" pid="23" name="display_urn:schemas-microsoft-com:office:office#NCCI_x0020_Content_x0020_Owner">
    <vt:lpwstr>Geena Baldi</vt:lpwstr>
  </property>
  <property fmtid="{D5CDD505-2E9C-101B-9397-08002B2CF9AE}" pid="24" name="display_urn:schemas-microsoft-com:office:office#NCCI_x0020_Editorial_x0020_Reviewer">
    <vt:lpwstr>Susan Bennett</vt:lpwstr>
  </property>
</Properties>
</file>