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CAY UWR" sheetId="2" state="visible" r:id="rId3"/>
    <sheet name="CAY Expense History" sheetId="3" state="visible" r:id="rId4"/>
    <sheet name="PY UWR" sheetId="4" state="visible" r:id="rId5"/>
    <sheet name="PY Expense History" sheetId="5" state="visible" r:id="rId6"/>
  </sheets>
  <definedNames>
    <definedName function="false" hidden="false" localSheetId="2" name="_xlnm.Print_Titles" vbProcedure="false">'CAY Expense History'!$1:$7</definedName>
    <definedName function="false" hidden="false" localSheetId="1" name="_xlnm.Print_Area" vbProcedure="false">'CAY UWR'!$A$1:$O$202</definedName>
    <definedName function="false" hidden="false" localSheetId="1" name="_xlnm.Print_Titles" vbProcedure="false">'CAY UWR'!$1:$7</definedName>
    <definedName function="false" hidden="false" localSheetId="4" name="_xlnm.Print_Titles" vbProcedure="false">'PY Expense History'!$1:$7</definedName>
    <definedName function="false" hidden="false" localSheetId="3" name="_xlnm.Print_Titles" vbProcedure="false">'PY UWR'!$1:$7</definedName>
    <definedName function="false" hidden="false" name="_xlfn_IFERROR" vbProcedure="false"/>
    <definedName function="false" hidden="false" localSheetId="1" name="Excel_BuiltIn__FilterDatabase" vbProcedure="false">'CAY UWR'!$A$7:$O$7</definedName>
    <definedName function="false" hidden="false" localSheetId="2" name="Excel_BuiltIn__FilterDatabase" vbProcedure="false">'CAY Expense History'!$A$7:$Q$7</definedName>
    <definedName function="false" hidden="false" localSheetId="3" name="Excel_BuiltIn__FilterDatabase" vbProcedure="false">'PY UWR'!$A$7:$N$571</definedName>
    <definedName function="false" hidden="false" localSheetId="4" name="Excel_BuiltIn__FilterDatabase" vbProcedure="false">'PY Expense History'!$A$7:$T$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0" uniqueCount="82">
  <si>
    <t xml:space="preserve">           UNDERWRITING RESULTS BY STATE BASED ON DATA VALUED AS OF DECEMBER 31, 2021</t>
  </si>
  <si>
    <t xml:space="preserve">INTRODUCTION TO UNDERWRITING RESULTS BY STATE</t>
  </si>
  <si>
    <r>
      <rPr>
        <sz val="12"/>
        <rFont val="Calibri"/>
        <family val="2"/>
      </rPr>
      <t xml:space="preserve">The Underwriting Results will be posted to </t>
    </r>
    <r>
      <rPr>
        <b val="true"/>
        <sz val="12"/>
        <rFont val="Calibri"/>
        <family val="2"/>
      </rPr>
      <t xml:space="preserve">ncci.com </t>
    </r>
    <r>
      <rPr>
        <sz val="12"/>
        <rFont val="Calibri"/>
        <family val="2"/>
      </rPr>
      <t xml:space="preserve">several times during the year. Those jurisdictions with available updates will be included in the interim postings, culminating with the full Underwriting Results by State package becoming available in March.</t>
    </r>
  </si>
  <si>
    <t xml:space="preserve">Workers compensation premiums are meant to provide funds to meet two expenditures: statutory benefit costs and operating expenses of the benefit system. Underwriting results are a measure of the adequacy of premium funds to cover these expenditures. NCCI’s Underwriting Results are provided on both calendar-accident year and policy year bases, and may be used to quickly review differences both within and across individual jurisdictions.</t>
  </si>
  <si>
    <t xml:space="preserve">NCCI’s Financial Call data is used in the Calendar-Accident Year and Policy Year Underwriting Results. This data excludes underground coal mine, F-classification, large deductible, national defense project, and excess business experience. Further, losses from reported COVID-19-related claims have been excluded from the data included in this report. Unless otherwise noted, results for Arizona, Colorado, Hawaii, Idaho, Kentucky, Louisiana, Maryland, Missouri, Montana, New Mexico, Oklahoma, Oregon, Rhode Island, Texas, and Utah include state fund data, as applicable. Results for Florida include self-insured data. Data for the remaining jurisdictions is for private carriers only.</t>
  </si>
  <si>
    <t xml:space="preserve">NCCI develops the losses reported by carriers to an estimated ultimate basis. In general, each jurisdiction’s losses are developed using a methodology consistent with the most recent rate filing review. Standard earned premiums at company level are provided, although these premiums are not used in the underwriting results.</t>
  </si>
  <si>
    <t xml:space="preserve">Calendar-accident year experience reflects premium earned from January 1 to December 31 of that year, along with loss experience for claims with accident dates from January 1 to December 31 of that year. The Calendar-Accident Year Underwriting Results provide information for each of the most recent five years. Calendar-accident year experience provides more recent results, while policy year experience represents an exact match of premiums and losses from the same block of policies.</t>
  </si>
  <si>
    <t xml:space="preserve">Policy year experience reflects policies with an effective date occurring from January 1 to December 31 of that year. All premium and loss activity (e.g., payments, audits, and reserve adjustments) is applied to the policy year to which the policy effective date corresponds. The Policy Year Underwriting Results contain the most recent 15 reports. The policy year results provide an exact match of premium and losses from the same block of policies, but policy year experience is slightly older, on average, and therefore more mature than the corresponding calendar-accident year experience.</t>
  </si>
  <si>
    <t xml:space="preserve">Underwriting results, by definition, are not adjusted to reflect recent rate or loss cost changes, trends, or benefit changes. Therefore, this information, by itself, does not provide an indication of future potential results in a state and should not be used for ratemaking purposes.</t>
  </si>
  <si>
    <t xml:space="preserve">The data provided herein is for informational purposes only. The ultimate loss ratios are estimates that may change each year as claims are closed and/or reserve estimates are updated. Recommendations regarding ultimate historical loss ratios, as well as prospective loss ratios, are not made in this report.</t>
  </si>
  <si>
    <t xml:space="preserve">NCCI’S “UNDERWRITING RESULTS BY STATE” IS COMPRISED OF MATERIALS AND INFORMATION WHICH ARE PROPRIETARY TO NCCI AND ARE PROTECTED BY UNITED STATES AND INTERNATIONAL COPYRIGHT AND OTHER INTELLECTUAL PROPERTY LAWS. THIS PRODUCT IS PROVIDED “AS IS” AND INCLUDES INFORMATION AVAILABLE AT THE TIME OF PUBLICATION ONLY. NCCI MAKES NO REPRESENTATIONS OR WARRANTIES OF ANY KIND RELATING TO THIS PRODUCT, AND EXPRESSLY DISCLAIMS ANY AND ALL EXPRESS, STATUTORY OR IMPLIED WARRANTIES INCLUDING THE IMPLIED WARRANTY OF MERCHANTABILITY AND FITNESS FOR A PARTICULAR PURPOSE. ADDITIONALLY, YOU ASSUME RESPONSIBILITY FOR THE USE OF, AND FOR ANY AND ALL RESULTS, CONCLUSIONS, ANALYSES, OR DECISIONS DEVELOPED, DERIVED OR OBTAINED AS A RESULT OF YOUR USE OF THIS PRODUCT AND NCCI DOES NOT ENDORSE, APPROVE, OR OTHERWISE ACQUIESCE IN YOUR ACTIONS, RESULTS, ANALYSES, OR DECISIONS, NOR SHALL NCCI HAVE ANY LIABILITY THERETO.</t>
  </si>
  <si>
    <t xml:space="preserve">           CALENDAR-ACCIDENT YEAR UNDERWRITING RESULTS BASED ON DATA VALUED AS OF DECEMBER 31, 2021</t>
  </si>
  <si>
    <t xml:space="preserve">Prepared as of March 10, 2023</t>
  </si>
  <si>
    <t xml:space="preserve">† The Taxes, Licenses, and Fees value displayed for CY 2019 (PY 2018–2019) may be impacted by the recovery of Multiple Injury Trust Fund rebates for assessment payments from prior years received in this year,</t>
  </si>
  <si>
    <r>
      <rPr>
        <sz val="11"/>
        <color rgb="FF000000"/>
        <rFont val="Calibri"/>
        <family val="2"/>
      </rPr>
      <t xml:space="preserve"> resulting from the Oklahoma Supreme Court decision in </t>
    </r>
    <r>
      <rPr>
        <i val="true"/>
        <sz val="11"/>
        <color rgb="FF000000"/>
        <rFont val="Calibri"/>
        <family val="2"/>
      </rPr>
      <t xml:space="preserve">CompSource Mutual Insurance Company v. Oklahoma Tax Commission</t>
    </r>
    <r>
      <rPr>
        <sz val="11"/>
        <color rgb="FF000000"/>
        <rFont val="Calibri"/>
        <family val="2"/>
      </rPr>
      <t xml:space="preserve"> (2018).  </t>
    </r>
  </si>
  <si>
    <t xml:space="preserve">State</t>
  </si>
  <si>
    <t xml:space="preserve">Calendar-
Accident
Year</t>
  </si>
  <si>
    <t xml:space="preserve">(1)
Std. Earned 
Company 
Premium</t>
  </si>
  <si>
    <t xml:space="preserve">(2)
Net 
Earned 
Premium</t>
  </si>
  <si>
    <t xml:space="preserve">(3)
Developed Indemnity 
Loss</t>
  </si>
  <si>
    <t xml:space="preserve">(4)
Developed Medical 
Loss</t>
  </si>
  <si>
    <t xml:space="preserve">(5)
Total 
Developed 
Loss</t>
  </si>
  <si>
    <t xml:space="preserve">(6)
Loss 
Ratios
(5)/(2)</t>
  </si>
  <si>
    <t xml:space="preserve">(7)
Expense 
Ratio</t>
  </si>
  <si>
    <t xml:space="preserve">(8)
Dividend Ratio</t>
  </si>
  <si>
    <t xml:space="preserve">(9)
Underwriting 
Results
1.000-[(6)+(7)+(8)]</t>
  </si>
  <si>
    <t xml:space="preserve">(10)
Combined Ratio
(6)+(7)+(8)</t>
  </si>
  <si>
    <t xml:space="preserve">Alabama</t>
  </si>
  <si>
    <t xml:space="preserve">Alaska</t>
  </si>
  <si>
    <t xml:space="preserve">Arizona</t>
  </si>
  <si>
    <t xml:space="preserve">Arkansas</t>
  </si>
  <si>
    <t xml:space="preserve">Colorado</t>
  </si>
  <si>
    <t xml:space="preserve">Connecticut</t>
  </si>
  <si>
    <t xml:space="preserve">District of Columbia</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ississippi</t>
  </si>
  <si>
    <t xml:space="preserve">Missouri</t>
  </si>
  <si>
    <t xml:space="preserve">Montana</t>
  </si>
  <si>
    <t xml:space="preserve">Nebraska</t>
  </si>
  <si>
    <t xml:space="preserve">Nevada</t>
  </si>
  <si>
    <t xml:space="preserve">New Hampshire</t>
  </si>
  <si>
    <t xml:space="preserve">New Mexico</t>
  </si>
  <si>
    <t xml:space="preserve">North Carolina</t>
  </si>
  <si>
    <t xml:space="preserve">Oklahoma</t>
  </si>
  <si>
    <t xml:space="preserve">†</t>
  </si>
  <si>
    <t xml:space="preserve">Oregon</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est Virginia</t>
  </si>
  <si>
    <t xml:space="preserve">All NCCI States</t>
  </si>
  <si>
    <t xml:space="preserve">           CALENDAR-ACCIDENT YEAR EXPENSE AND DIVIDEND RATIOS BY STATE</t>
  </si>
  <si>
    <t xml:space="preserve">(1)
Direct Defense and
Cost Containment
Expenses</t>
  </si>
  <si>
    <t xml:space="preserve">(2)
Adjusting and
Other
Expenses</t>
  </si>
  <si>
    <t xml:space="preserve">(3)
Commission and
Brokerage
Expenses</t>
  </si>
  <si>
    <t xml:space="preserve">(4)
Taxes,
Licenses, and
Fees</t>
  </si>
  <si>
    <t xml:space="preserve">(5)
General and 
Other Acquisition
Expenses</t>
  </si>
  <si>
    <t xml:space="preserve">(6)
Expense Ratio
Sum of (1) through (5)</t>
  </si>
  <si>
    <t xml:space="preserve">(7)
Dividend
Ratio</t>
  </si>
  <si>
    <t xml:space="preserve">           POLICY YEAR UNDERWRITING RESULTS BASED ON DATA VALUED AS OF DECEMBER 31, 2021</t>
  </si>
  <si>
    <t xml:space="preserve">* Excludes state fund data.</t>
  </si>
  <si>
    <t xml:space="preserve">Policy 
Year</t>
  </si>
  <si>
    <t xml:space="preserve">(9)
Underwriting
 Results
1.000-[(6)+(7)+(8)]</t>
  </si>
  <si>
    <t xml:space="preserve">*</t>
  </si>
  <si>
    <t xml:space="preserve">           POLICY YEAR EXPENSE AND DIVIDEND RATIOS BY STATE</t>
  </si>
  <si>
    <t xml:space="preserve">Policy
Year</t>
  </si>
</sst>
</file>

<file path=xl/styles.xml><?xml version="1.0" encoding="utf-8"?>
<styleSheet xmlns="http://schemas.openxmlformats.org/spreadsheetml/2006/main">
  <numFmts count="10">
    <numFmt numFmtId="164" formatCode="General"/>
    <numFmt numFmtId="165" formatCode="_(* #,##0.00_);_(* \(#,##0.00\);_(* \-??_);_(@_)"/>
    <numFmt numFmtId="166" formatCode="_(\$* #,##0.00_);_(\$* \(#,##0.00\);_(\$* \-??_);_(@_)"/>
    <numFmt numFmtId="167" formatCode="[$-409]mmm\-yy;@"/>
    <numFmt numFmtId="168" formatCode="[$$-409]#,##0.00_);\([$$-409]#,##0.00\)"/>
    <numFmt numFmtId="169" formatCode="[$$-409]#,##0;\([$$-409]#,##0\)"/>
    <numFmt numFmtId="170" formatCode="0%"/>
    <numFmt numFmtId="171" formatCode="#,##0"/>
    <numFmt numFmtId="172" formatCode="0.000"/>
    <numFmt numFmtId="173" formatCode="#,##0.000"/>
  </numFmts>
  <fonts count="24">
    <font>
      <sz val="11"/>
      <color rgb="FF000000"/>
      <name val="Calibri"/>
      <family val="2"/>
    </font>
    <font>
      <sz val="10"/>
      <name val="Arial"/>
      <family val="0"/>
    </font>
    <font>
      <sz val="10"/>
      <name val="Arial"/>
      <family val="0"/>
    </font>
    <font>
      <sz val="10"/>
      <name val="Arial"/>
      <family val="0"/>
    </font>
    <font>
      <u val="single"/>
      <sz val="11"/>
      <color rgb="FF969696"/>
      <name val="Calibri"/>
      <family val="2"/>
    </font>
    <font>
      <u val="single"/>
      <sz val="10"/>
      <color rgb="FF969696"/>
      <name val="MS Sans Serif"/>
      <family val="2"/>
    </font>
    <font>
      <sz val="10"/>
      <name val="Arial"/>
      <family val="2"/>
    </font>
    <font>
      <sz val="10"/>
      <color rgb="FF000000"/>
      <name val="Tahoma"/>
      <family val="2"/>
    </font>
    <font>
      <sz val="11"/>
      <color rgb="FF000000"/>
      <name val="Tahoma"/>
      <family val="2"/>
    </font>
    <font>
      <sz val="10"/>
      <color rgb="FF000000"/>
      <name val="Arial"/>
      <family val="2"/>
    </font>
    <font>
      <sz val="12"/>
      <name val="Times New Roman"/>
      <family val="1"/>
    </font>
    <font>
      <sz val="10"/>
      <name val="MS Sans Serif"/>
      <family val="2"/>
    </font>
    <font>
      <b val="true"/>
      <sz val="16"/>
      <color rgb="FFFFFFFF"/>
      <name val="Calibri"/>
      <family val="2"/>
    </font>
    <font>
      <sz val="12"/>
      <color rgb="FF000000"/>
      <name val="Calibri"/>
      <family val="2"/>
    </font>
    <font>
      <b val="true"/>
      <sz val="14"/>
      <color rgb="FF3366FF"/>
      <name val="Calibri"/>
      <family val="2"/>
    </font>
    <font>
      <sz val="12"/>
      <name val="Calibri"/>
      <family val="2"/>
    </font>
    <font>
      <b val="true"/>
      <sz val="12"/>
      <name val="Calibri"/>
      <family val="2"/>
    </font>
    <font>
      <sz val="10"/>
      <name val="Calibri"/>
      <family val="2"/>
    </font>
    <font>
      <sz val="11"/>
      <name val="Calibri"/>
      <family val="2"/>
    </font>
    <font>
      <b val="true"/>
      <sz val="10"/>
      <name val="Calibri"/>
      <family val="2"/>
    </font>
    <font>
      <sz val="10"/>
      <color rgb="FF000000"/>
      <name val="Calibri"/>
      <family val="2"/>
    </font>
    <font>
      <i val="true"/>
      <sz val="11"/>
      <color rgb="FF000000"/>
      <name val="Calibri"/>
      <family val="2"/>
    </font>
    <font>
      <sz val="13"/>
      <name val="Calibri"/>
      <family val="2"/>
    </font>
    <font>
      <sz val="13"/>
      <color rgb="FF000000"/>
      <name val="Calibri"/>
      <family val="2"/>
    </font>
  </fonts>
  <fills count="12">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99CCFF"/>
        <bgColor rgb="FFCCCCFF"/>
      </patternFill>
    </fill>
    <fill>
      <patternFill patternType="solid">
        <fgColor rgb="FF33CCCC"/>
        <bgColor rgb="FF00CCFF"/>
      </patternFill>
    </fill>
    <fill>
      <patternFill patternType="solid">
        <fgColor rgb="FFFF8080"/>
        <bgColor rgb="FFFF99CC"/>
      </patternFill>
    </fill>
    <fill>
      <patternFill patternType="solid">
        <fgColor rgb="FFC0C0C0"/>
        <bgColor rgb="FFCCCCFF"/>
      </patternFill>
    </fill>
    <fill>
      <patternFill patternType="solid">
        <fgColor rgb="FFFFFFCC"/>
        <bgColor rgb="FFFFFFFF"/>
      </patternFill>
    </fill>
    <fill>
      <patternFill patternType="solid">
        <fgColor rgb="FF3366FF"/>
        <bgColor rgb="FF0066CC"/>
      </patternFill>
    </fill>
    <fill>
      <patternFill patternType="solid">
        <fgColor rgb="FF339966"/>
        <bgColor rgb="FF008080"/>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99CCFF"/>
      </top>
      <bottom/>
      <diagonal/>
    </border>
    <border diagonalUp="false" diagonalDown="false">
      <left/>
      <right/>
      <top/>
      <bottom style="thin">
        <color rgb="FF99CCFF"/>
      </bottom>
      <diagonal/>
    </border>
    <border diagonalUp="false" diagonalDown="false">
      <left/>
      <right/>
      <top style="thin">
        <color rgb="FFC0C0C0"/>
      </top>
      <bottom/>
      <diagonal/>
    </border>
    <border diagonalUp="false" diagonalDown="false">
      <left/>
      <right/>
      <top style="thin">
        <color rgb="FF33CCCC"/>
      </top>
      <bottom/>
      <diagonal/>
    </border>
    <border diagonalUp="false" diagonalDown="false">
      <left/>
      <right/>
      <top/>
      <bottom style="thin">
        <color rgb="FF33CCCC"/>
      </bottom>
      <diagonal/>
    </border>
    <border diagonalUp="false" diagonalDown="false">
      <left/>
      <right/>
      <top/>
      <bottom style="thin">
        <color rgb="FFCCFFFF"/>
      </bottom>
      <diagonal/>
    </border>
  </borders>
  <cellStyleXfs count="1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xf numFmtId="168" fontId="8"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9"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1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1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1" fontId="22" fillId="5" borderId="0" xfId="65" applyFont="true" applyBorder="true" applyAlignment="true" applyProtection="false">
      <alignment horizontal="left" vertical="bottom" textRotation="0" wrapText="false" indent="0" shrinkToFit="false"/>
      <protection locked="true" hidden="false"/>
    </xf>
    <xf numFmtId="164" fontId="23" fillId="5" borderId="0" xfId="0" applyFont="true" applyBorder="true" applyAlignment="true" applyProtection="false">
      <alignment horizontal="right" vertical="bottom" textRotation="0" wrapText="true" indent="0" shrinkToFit="false"/>
      <protection locked="true" hidden="false"/>
    </xf>
    <xf numFmtId="171" fontId="22" fillId="5" borderId="0" xfId="65" applyFont="true" applyBorder="true" applyAlignment="true" applyProtection="false">
      <alignment horizontal="right" vertical="bottom" textRotation="0" wrapText="true" indent="1" shrinkToFit="false"/>
      <protection locked="true" hidden="false"/>
    </xf>
    <xf numFmtId="172" fontId="22" fillId="5" borderId="0" xfId="65" applyFont="true" applyBorder="true" applyAlignment="true" applyProtection="false">
      <alignment horizontal="right" vertical="bottom" textRotation="0" wrapText="true" indent="1" shrinkToFit="false"/>
      <protection locked="true" hidden="false"/>
    </xf>
    <xf numFmtId="172" fontId="22" fillId="5" borderId="0" xfId="65" applyFont="true" applyBorder="true" applyAlignment="true" applyProtection="false">
      <alignment horizontal="right" vertical="bottom" textRotation="0" wrapText="true" indent="0" shrinkToFit="false"/>
      <protection locked="true" hidden="false"/>
    </xf>
    <xf numFmtId="172" fontId="22" fillId="5" borderId="0" xfId="65" applyFont="true" applyBorder="true" applyAlignment="true" applyProtection="false">
      <alignment horizontal="left" vertical="bottom" textRotation="0" wrapText="true" indent="1" shrinkToFit="false"/>
      <protection locked="true" hidden="false"/>
    </xf>
    <xf numFmtId="172" fontId="22" fillId="5" borderId="0" xfId="65" applyFont="true" applyBorder="true" applyAlignment="true" applyProtection="false">
      <alignment horizontal="right" vertical="bottom" textRotation="0" wrapText="false" indent="0" shrinkToFit="false"/>
      <protection locked="true" hidden="false"/>
    </xf>
    <xf numFmtId="164" fontId="22" fillId="0" borderId="0" xfId="65" applyFont="true" applyBorder="true" applyAlignment="false" applyProtection="false">
      <alignment horizontal="general" vertical="bottom" textRotation="0" wrapText="false" indent="0" shrinkToFit="false"/>
      <protection locked="true" hidden="false"/>
    </xf>
    <xf numFmtId="164" fontId="22" fillId="0" borderId="0" xfId="65" applyFont="true" applyBorder="true" applyAlignment="true" applyProtection="false">
      <alignment horizontal="right" vertical="bottom" textRotation="0" wrapText="false" indent="0" shrinkToFit="false"/>
      <protection locked="true" hidden="false"/>
    </xf>
    <xf numFmtId="171" fontId="22" fillId="0" borderId="0" xfId="65" applyFont="true" applyBorder="true" applyAlignment="true" applyProtection="false">
      <alignment horizontal="right" vertical="bottom" textRotation="0" wrapText="false" indent="1" shrinkToFit="false"/>
      <protection locked="true" hidden="false"/>
    </xf>
    <xf numFmtId="173" fontId="22" fillId="0" borderId="0" xfId="65" applyFont="true" applyBorder="true" applyAlignment="true" applyProtection="false">
      <alignment horizontal="right" vertical="bottom" textRotation="0" wrapText="false" indent="1" shrinkToFit="false"/>
      <protection locked="true" hidden="false"/>
    </xf>
    <xf numFmtId="173" fontId="22" fillId="0" borderId="0" xfId="65" applyFont="true" applyBorder="true" applyAlignment="true" applyProtection="false">
      <alignment horizontal="right" vertical="bottom" textRotation="0" wrapText="false" indent="0" shrinkToFit="false"/>
      <protection locked="true" hidden="false"/>
    </xf>
    <xf numFmtId="172" fontId="22" fillId="0" borderId="0" xfId="65" applyFont="true" applyBorder="true" applyAlignment="true" applyProtection="false">
      <alignment horizontal="general" vertical="bottom" textRotation="0" wrapText="false" indent="0" shrinkToFit="false"/>
      <protection locked="true" hidden="false"/>
    </xf>
    <xf numFmtId="164" fontId="22" fillId="2" borderId="2" xfId="65" applyFont="true" applyBorder="true" applyAlignment="false" applyProtection="false">
      <alignment horizontal="general" vertical="bottom" textRotation="0" wrapText="false" indent="0" shrinkToFit="false"/>
      <protection locked="true" hidden="false"/>
    </xf>
    <xf numFmtId="164" fontId="22" fillId="2" borderId="2" xfId="65" applyFont="true" applyBorder="true" applyAlignment="true" applyProtection="false">
      <alignment horizontal="right" vertical="bottom" textRotation="0" wrapText="false" indent="0" shrinkToFit="false"/>
      <protection locked="true" hidden="false"/>
    </xf>
    <xf numFmtId="171" fontId="22" fillId="2" borderId="2" xfId="65" applyFont="true" applyBorder="true" applyAlignment="true" applyProtection="false">
      <alignment horizontal="right" vertical="bottom" textRotation="0" wrapText="false" indent="1" shrinkToFit="false"/>
      <protection locked="true" hidden="false"/>
    </xf>
    <xf numFmtId="173" fontId="22" fillId="2" borderId="2" xfId="65" applyFont="true" applyBorder="true" applyAlignment="true" applyProtection="false">
      <alignment horizontal="right" vertical="bottom" textRotation="0" wrapText="false" indent="1" shrinkToFit="false"/>
      <protection locked="true" hidden="false"/>
    </xf>
    <xf numFmtId="173" fontId="22" fillId="2" borderId="2" xfId="65" applyFont="true" applyBorder="true" applyAlignment="true" applyProtection="false">
      <alignment horizontal="right" vertical="bottom" textRotation="0" wrapText="false" indent="0" shrinkToFit="false"/>
      <protection locked="true" hidden="false"/>
    </xf>
    <xf numFmtId="172" fontId="22" fillId="2" borderId="2" xfId="65" applyFont="true" applyBorder="true" applyAlignment="true" applyProtection="false">
      <alignment horizontal="general" vertical="bottom" textRotation="0" wrapText="false" indent="0" shrinkToFit="false"/>
      <protection locked="true" hidden="false"/>
    </xf>
    <xf numFmtId="164" fontId="22" fillId="2" borderId="0" xfId="65" applyFont="true" applyBorder="true" applyAlignment="false" applyProtection="false">
      <alignment horizontal="general" vertical="bottom" textRotation="0" wrapText="false" indent="0" shrinkToFit="false"/>
      <protection locked="true" hidden="false"/>
    </xf>
    <xf numFmtId="164" fontId="22" fillId="2" borderId="0" xfId="65" applyFont="true" applyBorder="true" applyAlignment="true" applyProtection="false">
      <alignment horizontal="right" vertical="bottom" textRotation="0" wrapText="false" indent="0" shrinkToFit="false"/>
      <protection locked="true" hidden="false"/>
    </xf>
    <xf numFmtId="171" fontId="22" fillId="2" borderId="0" xfId="65" applyFont="true" applyBorder="true" applyAlignment="true" applyProtection="false">
      <alignment horizontal="right" vertical="bottom" textRotation="0" wrapText="false" indent="1" shrinkToFit="false"/>
      <protection locked="true" hidden="false"/>
    </xf>
    <xf numFmtId="173" fontId="22" fillId="2" borderId="0" xfId="65" applyFont="true" applyBorder="true" applyAlignment="true" applyProtection="false">
      <alignment horizontal="right" vertical="bottom" textRotation="0" wrapText="false" indent="1" shrinkToFit="false"/>
      <protection locked="true" hidden="false"/>
    </xf>
    <xf numFmtId="173" fontId="22" fillId="2" borderId="0" xfId="65" applyFont="true" applyBorder="true" applyAlignment="true" applyProtection="false">
      <alignment horizontal="right" vertical="bottom" textRotation="0" wrapText="false" indent="0" shrinkToFit="false"/>
      <protection locked="true" hidden="false"/>
    </xf>
    <xf numFmtId="172" fontId="22" fillId="2" borderId="0" xfId="65" applyFont="true" applyBorder="true" applyAlignment="true" applyProtection="false">
      <alignment horizontal="general" vertical="bottom" textRotation="0" wrapText="false" indent="0" shrinkToFit="false"/>
      <protection locked="true" hidden="false"/>
    </xf>
    <xf numFmtId="164" fontId="22" fillId="2" borderId="3" xfId="65" applyFont="true" applyBorder="true" applyAlignment="false" applyProtection="false">
      <alignment horizontal="general" vertical="bottom" textRotation="0" wrapText="false" indent="0" shrinkToFit="false"/>
      <protection locked="true" hidden="false"/>
    </xf>
    <xf numFmtId="164" fontId="22" fillId="2" borderId="3" xfId="65" applyFont="true" applyBorder="true" applyAlignment="true" applyProtection="false">
      <alignment horizontal="right" vertical="bottom" textRotation="0" wrapText="false" indent="0" shrinkToFit="false"/>
      <protection locked="true" hidden="false"/>
    </xf>
    <xf numFmtId="171" fontId="22" fillId="2" borderId="3" xfId="65" applyFont="true" applyBorder="true" applyAlignment="true" applyProtection="false">
      <alignment horizontal="right" vertical="bottom" textRotation="0" wrapText="false" indent="1" shrinkToFit="false"/>
      <protection locked="true" hidden="false"/>
    </xf>
    <xf numFmtId="173" fontId="22" fillId="2" borderId="3" xfId="65" applyFont="true" applyBorder="true" applyAlignment="true" applyProtection="false">
      <alignment horizontal="right" vertical="bottom" textRotation="0" wrapText="false" indent="1" shrinkToFit="false"/>
      <protection locked="true" hidden="false"/>
    </xf>
    <xf numFmtId="173" fontId="22" fillId="2" borderId="3" xfId="65" applyFont="true" applyBorder="true" applyAlignment="true" applyProtection="false">
      <alignment horizontal="right" vertical="bottom" textRotation="0" wrapText="false" indent="0" shrinkToFit="false"/>
      <protection locked="true" hidden="false"/>
    </xf>
    <xf numFmtId="172" fontId="22" fillId="2" borderId="3" xfId="65" applyFont="true" applyBorder="true" applyAlignment="true" applyProtection="false">
      <alignment horizontal="general" vertical="bottom" textRotation="0" wrapText="false" indent="0" shrinkToFit="false"/>
      <protection locked="true" hidden="false"/>
    </xf>
    <xf numFmtId="164" fontId="22" fillId="0" borderId="0" xfId="65" applyFont="true" applyBorder="false" applyAlignment="false" applyProtection="false">
      <alignment horizontal="general" vertical="bottom" textRotation="0" wrapText="false" indent="0" shrinkToFit="false"/>
      <protection locked="true" hidden="false"/>
    </xf>
    <xf numFmtId="164" fontId="22" fillId="0" borderId="0" xfId="65" applyFont="true" applyBorder="false" applyAlignment="true" applyProtection="false">
      <alignment horizontal="right" vertical="bottom" textRotation="0" wrapText="false" indent="0" shrinkToFit="false"/>
      <protection locked="true" hidden="false"/>
    </xf>
    <xf numFmtId="171" fontId="22" fillId="0" borderId="0" xfId="65" applyFont="true" applyBorder="false" applyAlignment="true" applyProtection="false">
      <alignment horizontal="right" vertical="bottom" textRotation="0" wrapText="false" indent="1" shrinkToFit="false"/>
      <protection locked="true" hidden="false"/>
    </xf>
    <xf numFmtId="173" fontId="22" fillId="0" borderId="0" xfId="65" applyFont="true" applyBorder="false" applyAlignment="true" applyProtection="false">
      <alignment horizontal="right" vertical="bottom" textRotation="0" wrapText="false" indent="1" shrinkToFit="false"/>
      <protection locked="true" hidden="false"/>
    </xf>
    <xf numFmtId="173" fontId="22" fillId="0" borderId="0" xfId="65" applyFont="true" applyBorder="false" applyAlignment="true" applyProtection="false">
      <alignment horizontal="right" vertical="bottom" textRotation="0" wrapText="false" indent="0" shrinkToFit="false"/>
      <protection locked="true" hidden="false"/>
    </xf>
    <xf numFmtId="172" fontId="22" fillId="0" borderId="0" xfId="65" applyFont="true" applyBorder="false" applyAlignment="false" applyProtection="false">
      <alignment horizontal="general" vertical="bottom" textRotation="0" wrapText="false" indent="0" shrinkToFit="false"/>
      <protection locked="true" hidden="false"/>
    </xf>
    <xf numFmtId="164" fontId="22" fillId="0" borderId="3" xfId="65" applyFont="true" applyBorder="true" applyAlignment="false" applyProtection="false">
      <alignment horizontal="general" vertical="bottom" textRotation="0" wrapText="false" indent="0" shrinkToFit="false"/>
      <protection locked="true" hidden="false"/>
    </xf>
    <xf numFmtId="164" fontId="22" fillId="0" borderId="3" xfId="65" applyFont="true" applyBorder="true" applyAlignment="true" applyProtection="false">
      <alignment horizontal="right" vertical="bottom" textRotation="0" wrapText="false" indent="0" shrinkToFit="false"/>
      <protection locked="true" hidden="false"/>
    </xf>
    <xf numFmtId="171" fontId="22" fillId="0" borderId="3" xfId="65" applyFont="true" applyBorder="true" applyAlignment="true" applyProtection="false">
      <alignment horizontal="right" vertical="bottom" textRotation="0" wrapText="false" indent="1" shrinkToFit="false"/>
      <protection locked="true" hidden="false"/>
    </xf>
    <xf numFmtId="173" fontId="22" fillId="0" borderId="3" xfId="65" applyFont="true" applyBorder="true" applyAlignment="true" applyProtection="false">
      <alignment horizontal="right" vertical="bottom" textRotation="0" wrapText="false" indent="1" shrinkToFit="false"/>
      <protection locked="true" hidden="false"/>
    </xf>
    <xf numFmtId="173" fontId="22" fillId="0" borderId="3" xfId="65" applyFont="true" applyBorder="true" applyAlignment="true" applyProtection="false">
      <alignment horizontal="right" vertical="bottom" textRotation="0" wrapText="false" indent="0" shrinkToFit="false"/>
      <protection locked="true" hidden="false"/>
    </xf>
    <xf numFmtId="172" fontId="22" fillId="0" borderId="3" xfId="65" applyFont="true" applyBorder="true" applyAlignment="false" applyProtection="false">
      <alignment horizontal="general" vertical="bottom" textRotation="0" wrapText="false" indent="0" shrinkToFit="false"/>
      <protection locked="true" hidden="false"/>
    </xf>
    <xf numFmtId="164" fontId="23" fillId="5" borderId="0" xfId="0" applyFont="true" applyBorder="true" applyAlignment="true" applyProtection="false">
      <alignment horizontal="left" vertical="bottom" textRotation="0" wrapText="false" indent="0" shrinkToFit="false"/>
      <protection locked="true" hidden="false"/>
    </xf>
    <xf numFmtId="172" fontId="23" fillId="5" borderId="0" xfId="0" applyFont="true" applyBorder="true" applyAlignment="true" applyProtection="false">
      <alignment horizontal="right" vertical="bottom" textRotation="0" wrapText="true" indent="0" shrinkToFit="false"/>
      <protection locked="true" hidden="false"/>
    </xf>
    <xf numFmtId="172" fontId="23" fillId="5" borderId="0" xfId="0" applyFont="true" applyBorder="true" applyAlignment="true" applyProtection="false">
      <alignment horizontal="right" vertical="bottom" textRotation="0" wrapText="true" indent="1"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72" fontId="23" fillId="0" borderId="0" xfId="0" applyFont="true" applyBorder="true" applyAlignment="true" applyProtection="false">
      <alignment horizontal="right" vertical="bottom" textRotation="0" wrapText="false" indent="0" shrinkToFit="false"/>
      <protection locked="true" hidden="false"/>
    </xf>
    <xf numFmtId="172"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2" fillId="2" borderId="2" xfId="0" applyFont="true" applyBorder="true" applyAlignment="false" applyProtection="false">
      <alignment horizontal="general" vertical="bottom" textRotation="0" wrapText="false" indent="0" shrinkToFit="false"/>
      <protection locked="true" hidden="false"/>
    </xf>
    <xf numFmtId="164" fontId="23" fillId="2" borderId="2" xfId="0" applyFont="true" applyBorder="true" applyAlignment="true" applyProtection="false">
      <alignment horizontal="right" vertical="bottom" textRotation="0" wrapText="false" indent="0" shrinkToFit="false"/>
      <protection locked="true" hidden="false"/>
    </xf>
    <xf numFmtId="172" fontId="23" fillId="2" borderId="2" xfId="0" applyFont="true" applyBorder="true" applyAlignment="true" applyProtection="false">
      <alignment horizontal="right" vertical="bottom" textRotation="0" wrapText="false" indent="0" shrinkToFit="false"/>
      <protection locked="true" hidden="false"/>
    </xf>
    <xf numFmtId="172" fontId="23" fillId="2" borderId="2" xfId="0" applyFont="true" applyBorder="true" applyAlignment="true" applyProtection="false">
      <alignment horizontal="general" vertical="bottom" textRotation="0" wrapText="false" indent="0" shrinkToFit="false"/>
      <protection locked="true" hidden="false"/>
    </xf>
    <xf numFmtId="164" fontId="23" fillId="2" borderId="2"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right" vertical="bottom" textRotation="0" wrapText="false" indent="0" shrinkToFit="false"/>
      <protection locked="true" hidden="false"/>
    </xf>
    <xf numFmtId="172" fontId="23" fillId="2" borderId="0" xfId="0" applyFont="true" applyBorder="true" applyAlignment="true" applyProtection="false">
      <alignment horizontal="right" vertical="bottom" textRotation="0" wrapText="false" indent="0" shrinkToFit="false"/>
      <protection locked="true" hidden="false"/>
    </xf>
    <xf numFmtId="172" fontId="23" fillId="2" borderId="0"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22" fillId="2" borderId="3" xfId="0" applyFont="true" applyBorder="true" applyAlignment="false" applyProtection="false">
      <alignment horizontal="general" vertical="bottom" textRotation="0" wrapText="false" indent="0" shrinkToFit="false"/>
      <protection locked="true" hidden="false"/>
    </xf>
    <xf numFmtId="164" fontId="23" fillId="2" borderId="3" xfId="0" applyFont="true" applyBorder="true" applyAlignment="true" applyProtection="false">
      <alignment horizontal="right" vertical="bottom" textRotation="0" wrapText="false" indent="0" shrinkToFit="false"/>
      <protection locked="true" hidden="false"/>
    </xf>
    <xf numFmtId="172" fontId="23" fillId="2" borderId="3" xfId="0" applyFont="true" applyBorder="true" applyAlignment="true" applyProtection="false">
      <alignment horizontal="right" vertical="bottom" textRotation="0" wrapText="false" indent="0" shrinkToFit="false"/>
      <protection locked="true" hidden="false"/>
    </xf>
    <xf numFmtId="172" fontId="23" fillId="2" borderId="3" xfId="0" applyFont="true" applyBorder="true" applyAlignment="true" applyProtection="false">
      <alignment horizontal="general" vertical="bottom" textRotation="0" wrapText="false" indent="0" shrinkToFit="false"/>
      <protection locked="true" hidden="false"/>
    </xf>
    <xf numFmtId="164" fontId="23" fillId="2"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11"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65" applyFont="true" applyBorder="true" applyAlignment="true" applyProtection="false">
      <alignment horizontal="center" vertical="bottom" textRotation="0" wrapText="false" indent="0" shrinkToFit="false"/>
      <protection locked="true" hidden="false"/>
    </xf>
    <xf numFmtId="171" fontId="22" fillId="6" borderId="0" xfId="65" applyFont="true" applyBorder="true" applyAlignment="true" applyProtection="false">
      <alignment horizontal="left" vertical="bottom" textRotation="0" wrapText="false" indent="0" shrinkToFit="false"/>
      <protection locked="true" hidden="false"/>
    </xf>
    <xf numFmtId="164" fontId="22" fillId="6" borderId="0" xfId="65" applyFont="true" applyBorder="true" applyAlignment="true" applyProtection="false">
      <alignment horizontal="right" vertical="bottom" textRotation="0" wrapText="true" indent="0" shrinkToFit="false"/>
      <protection locked="true" hidden="false"/>
    </xf>
    <xf numFmtId="171" fontId="22" fillId="6" borderId="0" xfId="65" applyFont="true" applyBorder="true" applyAlignment="true" applyProtection="false">
      <alignment horizontal="right" vertical="bottom" textRotation="0" wrapText="true" indent="1" shrinkToFit="false"/>
      <protection locked="true" hidden="false"/>
    </xf>
    <xf numFmtId="172" fontId="22" fillId="6" borderId="0" xfId="65" applyFont="true" applyBorder="true" applyAlignment="true" applyProtection="false">
      <alignment horizontal="right" vertical="bottom" textRotation="0" wrapText="true" indent="1" shrinkToFit="false"/>
      <protection locked="true" hidden="false"/>
    </xf>
    <xf numFmtId="172" fontId="22" fillId="6" borderId="0" xfId="65" applyFont="true" applyBorder="true" applyAlignment="true" applyProtection="false">
      <alignment horizontal="right" vertical="bottom" textRotation="0" wrapText="true" indent="0" shrinkToFit="false"/>
      <protection locked="true" hidden="false"/>
    </xf>
    <xf numFmtId="172" fontId="22" fillId="6" borderId="0" xfId="65" applyFont="true" applyBorder="true" applyAlignment="true" applyProtection="false">
      <alignment horizontal="left" vertical="bottom" textRotation="0" wrapText="true" indent="1" shrinkToFit="false"/>
      <protection locked="true" hidden="false"/>
    </xf>
    <xf numFmtId="172" fontId="22" fillId="6" borderId="0" xfId="65" applyFont="true" applyBorder="true" applyAlignment="true" applyProtection="false">
      <alignment horizontal="right" vertical="bottom" textRotation="0" wrapText="false" indent="0" shrinkToFit="false"/>
      <protection locked="true" hidden="false"/>
    </xf>
    <xf numFmtId="164" fontId="22" fillId="0" borderId="4" xfId="65" applyFont="true" applyBorder="true" applyAlignment="true" applyProtection="false">
      <alignment horizontal="right" vertical="bottom" textRotation="0" wrapText="false" indent="0" shrinkToFit="false"/>
      <protection locked="true" hidden="false"/>
    </xf>
    <xf numFmtId="171" fontId="22" fillId="0" borderId="4" xfId="65" applyFont="true" applyBorder="true" applyAlignment="true" applyProtection="false">
      <alignment horizontal="right" vertical="bottom" textRotation="0" wrapText="false" indent="1" shrinkToFit="false"/>
      <protection locked="true" hidden="false"/>
    </xf>
    <xf numFmtId="173" fontId="22" fillId="0" borderId="4" xfId="65" applyFont="true" applyBorder="true" applyAlignment="true" applyProtection="false">
      <alignment horizontal="right" vertical="bottom" textRotation="0" wrapText="false" indent="1" shrinkToFit="false"/>
      <protection locked="true" hidden="false"/>
    </xf>
    <xf numFmtId="173" fontId="22" fillId="0" borderId="4" xfId="65" applyFont="true" applyBorder="true" applyAlignment="true" applyProtection="false">
      <alignment horizontal="right" vertical="bottom" textRotation="0" wrapText="false" indent="0" shrinkToFit="false"/>
      <protection locked="true" hidden="false"/>
    </xf>
    <xf numFmtId="172" fontId="22" fillId="0" borderId="4" xfId="65" applyFont="true" applyBorder="true" applyAlignment="true" applyProtection="false">
      <alignment horizontal="general" vertical="bottom" textRotation="0" wrapText="false" indent="0" shrinkToFit="false"/>
      <protection locked="true" hidden="false"/>
    </xf>
    <xf numFmtId="164" fontId="22" fillId="2" borderId="5" xfId="65" applyFont="true" applyBorder="true" applyAlignment="false" applyProtection="false">
      <alignment horizontal="general" vertical="bottom" textRotation="0" wrapText="false" indent="0" shrinkToFit="false"/>
      <protection locked="true" hidden="false"/>
    </xf>
    <xf numFmtId="164" fontId="22" fillId="2" borderId="5" xfId="65" applyFont="true" applyBorder="true" applyAlignment="true" applyProtection="false">
      <alignment horizontal="right" vertical="bottom" textRotation="0" wrapText="false" indent="0" shrinkToFit="false"/>
      <protection locked="true" hidden="false"/>
    </xf>
    <xf numFmtId="171" fontId="22" fillId="2" borderId="5" xfId="65" applyFont="true" applyBorder="true" applyAlignment="true" applyProtection="false">
      <alignment horizontal="right" vertical="bottom" textRotation="0" wrapText="false" indent="1" shrinkToFit="false"/>
      <protection locked="true" hidden="false"/>
    </xf>
    <xf numFmtId="173" fontId="22" fillId="2" borderId="5" xfId="65" applyFont="true" applyBorder="true" applyAlignment="true" applyProtection="false">
      <alignment horizontal="right" vertical="bottom" textRotation="0" wrapText="false" indent="1" shrinkToFit="false"/>
      <protection locked="true" hidden="false"/>
    </xf>
    <xf numFmtId="173" fontId="22" fillId="2" borderId="5" xfId="65" applyFont="true" applyBorder="true" applyAlignment="true" applyProtection="false">
      <alignment horizontal="right" vertical="bottom" textRotation="0" wrapText="false" indent="0" shrinkToFit="false"/>
      <protection locked="true" hidden="false"/>
    </xf>
    <xf numFmtId="172" fontId="22" fillId="2" borderId="5" xfId="65" applyFont="true" applyBorder="true" applyAlignment="true" applyProtection="false">
      <alignment horizontal="general" vertical="bottom" textRotation="0" wrapText="false" indent="0" shrinkToFit="false"/>
      <protection locked="true" hidden="false"/>
    </xf>
    <xf numFmtId="164" fontId="22" fillId="2" borderId="6" xfId="65" applyFont="true" applyBorder="true" applyAlignment="false" applyProtection="false">
      <alignment horizontal="general" vertical="bottom" textRotation="0" wrapText="false" indent="0" shrinkToFit="false"/>
      <protection locked="true" hidden="false"/>
    </xf>
    <xf numFmtId="164" fontId="22" fillId="2" borderId="6" xfId="65" applyFont="true" applyBorder="true" applyAlignment="true" applyProtection="false">
      <alignment horizontal="right" vertical="bottom" textRotation="0" wrapText="false" indent="0" shrinkToFit="false"/>
      <protection locked="true" hidden="false"/>
    </xf>
    <xf numFmtId="171" fontId="22" fillId="2" borderId="6" xfId="65" applyFont="true" applyBorder="true" applyAlignment="true" applyProtection="false">
      <alignment horizontal="right" vertical="bottom" textRotation="0" wrapText="false" indent="1" shrinkToFit="false"/>
      <protection locked="true" hidden="false"/>
    </xf>
    <xf numFmtId="173" fontId="22" fillId="2" borderId="6" xfId="65" applyFont="true" applyBorder="true" applyAlignment="true" applyProtection="false">
      <alignment horizontal="right" vertical="bottom" textRotation="0" wrapText="false" indent="1" shrinkToFit="false"/>
      <protection locked="true" hidden="false"/>
    </xf>
    <xf numFmtId="173" fontId="22" fillId="2" borderId="6" xfId="65" applyFont="true" applyBorder="true" applyAlignment="true" applyProtection="false">
      <alignment horizontal="right" vertical="bottom" textRotation="0" wrapText="false" indent="0" shrinkToFit="false"/>
      <protection locked="true" hidden="false"/>
    </xf>
    <xf numFmtId="172" fontId="22" fillId="2" borderId="6" xfId="65" applyFont="true" applyBorder="true" applyAlignment="true" applyProtection="false">
      <alignment horizontal="general" vertical="bottom" textRotation="0" wrapText="false" indent="0" shrinkToFit="false"/>
      <protection locked="true" hidden="false"/>
    </xf>
    <xf numFmtId="164" fontId="22" fillId="0" borderId="4" xfId="65" applyFont="true" applyBorder="true" applyAlignment="true" applyProtection="false">
      <alignment horizontal="right" vertical="bottom" textRotation="0" wrapText="false" indent="0" shrinkToFit="false"/>
      <protection locked="true" hidden="false"/>
    </xf>
    <xf numFmtId="171" fontId="22" fillId="0" borderId="4" xfId="65" applyFont="true" applyBorder="true" applyAlignment="true" applyProtection="false">
      <alignment horizontal="right" vertical="bottom" textRotation="0" wrapText="false" indent="1" shrinkToFit="false"/>
      <protection locked="true" hidden="false"/>
    </xf>
    <xf numFmtId="173" fontId="22" fillId="0" borderId="4" xfId="65" applyFont="true" applyBorder="true" applyAlignment="true" applyProtection="false">
      <alignment horizontal="right" vertical="bottom" textRotation="0" wrapText="false" indent="1" shrinkToFit="false"/>
      <protection locked="true" hidden="false"/>
    </xf>
    <xf numFmtId="173" fontId="22" fillId="0" borderId="4" xfId="65" applyFont="true" applyBorder="true" applyAlignment="true" applyProtection="false">
      <alignment horizontal="right" vertical="bottom" textRotation="0" wrapText="false" indent="0" shrinkToFit="false"/>
      <protection locked="true" hidden="false"/>
    </xf>
    <xf numFmtId="172" fontId="22" fillId="0" borderId="4" xfId="65" applyFont="true" applyBorder="true" applyAlignment="false" applyProtection="false">
      <alignment horizontal="general" vertical="bottom" textRotation="0" wrapText="false" indent="0" shrinkToFit="false"/>
      <protection locked="true" hidden="false"/>
    </xf>
    <xf numFmtId="164" fontId="22" fillId="0" borderId="7" xfId="65" applyFont="true" applyBorder="true" applyAlignment="false" applyProtection="false">
      <alignment horizontal="general" vertical="bottom" textRotation="0" wrapText="false" indent="0" shrinkToFit="false"/>
      <protection locked="true" hidden="false"/>
    </xf>
    <xf numFmtId="164" fontId="22" fillId="0" borderId="7" xfId="65" applyFont="true" applyBorder="true" applyAlignment="true" applyProtection="false">
      <alignment horizontal="right" vertical="bottom" textRotation="0" wrapText="false" indent="0" shrinkToFit="false"/>
      <protection locked="true" hidden="false"/>
    </xf>
    <xf numFmtId="171" fontId="22" fillId="0" borderId="7" xfId="65" applyFont="true" applyBorder="true" applyAlignment="true" applyProtection="false">
      <alignment horizontal="right" vertical="bottom" textRotation="0" wrapText="false" indent="1" shrinkToFit="false"/>
      <protection locked="true" hidden="false"/>
    </xf>
    <xf numFmtId="173" fontId="22" fillId="0" borderId="7" xfId="65" applyFont="true" applyBorder="true" applyAlignment="true" applyProtection="false">
      <alignment horizontal="right" vertical="bottom" textRotation="0" wrapText="false" indent="1" shrinkToFit="false"/>
      <protection locked="true" hidden="false"/>
    </xf>
    <xf numFmtId="173" fontId="22" fillId="0" borderId="7" xfId="65" applyFont="true" applyBorder="true" applyAlignment="true" applyProtection="false">
      <alignment horizontal="right" vertical="bottom" textRotation="0" wrapText="false" indent="0" shrinkToFit="false"/>
      <protection locked="true" hidden="false"/>
    </xf>
    <xf numFmtId="172" fontId="22" fillId="0" borderId="7" xfId="65" applyFont="true" applyBorder="true" applyAlignment="false" applyProtection="false">
      <alignment horizontal="general" vertical="bottom" textRotation="0" wrapText="false" indent="0" shrinkToFit="false"/>
      <protection locked="true" hidden="false"/>
    </xf>
    <xf numFmtId="164" fontId="17" fillId="0" borderId="0" xfId="65" applyFont="true" applyBorder="true" applyAlignment="false" applyProtection="false">
      <alignment horizontal="general" vertical="bottom" textRotation="0" wrapText="false" indent="0" shrinkToFit="false"/>
      <protection locked="true" hidden="false"/>
    </xf>
    <xf numFmtId="164" fontId="23" fillId="6" borderId="0" xfId="0" applyFont="true" applyBorder="true" applyAlignment="true" applyProtection="false">
      <alignment horizontal="left" vertical="bottom" textRotation="0" wrapText="false" indent="0" shrinkToFit="false"/>
      <protection locked="true" hidden="false"/>
    </xf>
    <xf numFmtId="164" fontId="23" fillId="6" borderId="0" xfId="0" applyFont="true" applyBorder="true" applyAlignment="true" applyProtection="false">
      <alignment horizontal="right" vertical="bottom" textRotation="0" wrapText="true" indent="0" shrinkToFit="false"/>
      <protection locked="true" hidden="false"/>
    </xf>
    <xf numFmtId="172" fontId="23" fillId="6" borderId="0" xfId="0" applyFont="true" applyBorder="true" applyAlignment="true" applyProtection="false">
      <alignment horizontal="right" vertical="bottom" textRotation="0" wrapText="true" indent="0" shrinkToFit="false"/>
      <protection locked="true" hidden="false"/>
    </xf>
    <xf numFmtId="172" fontId="23" fillId="6" borderId="0" xfId="0" applyFont="true" applyBorder="true" applyAlignment="true" applyProtection="false">
      <alignment horizontal="right" vertical="bottom" textRotation="0" wrapText="true" indent="1" shrinkToFit="false"/>
      <protection locked="true" hidden="false"/>
    </xf>
    <xf numFmtId="172" fontId="23" fillId="6" borderId="0" xfId="0" applyFont="true" applyBorder="true" applyAlignment="true" applyProtection="false">
      <alignment horizontal="general" vertical="bottom" textRotation="0" wrapText="tru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64" fontId="23" fillId="2" borderId="5" xfId="0" applyFont="true" applyBorder="true" applyAlignment="true" applyProtection="false">
      <alignment horizontal="right" vertical="bottom" textRotation="0" wrapText="false" indent="0" shrinkToFit="false"/>
      <protection locked="true" hidden="false"/>
    </xf>
    <xf numFmtId="172" fontId="23" fillId="2" borderId="5" xfId="0" applyFont="true" applyBorder="true" applyAlignment="true" applyProtection="false">
      <alignment horizontal="right" vertical="bottom" textRotation="0" wrapText="false" indent="0" shrinkToFit="false"/>
      <protection locked="true" hidden="false"/>
    </xf>
    <xf numFmtId="172" fontId="23" fillId="2" borderId="5" xfId="0" applyFont="true" applyBorder="true" applyAlignment="true" applyProtection="false">
      <alignment horizontal="general" vertical="bottom" textRotation="0" wrapText="false" indent="0" shrinkToFit="false"/>
      <protection locked="true" hidden="false"/>
    </xf>
    <xf numFmtId="164" fontId="22" fillId="2" borderId="6" xfId="0" applyFont="true" applyBorder="true" applyAlignment="false" applyProtection="false">
      <alignment horizontal="general" vertical="bottom" textRotation="0" wrapText="false" indent="0" shrinkToFit="false"/>
      <protection locked="true" hidden="false"/>
    </xf>
    <xf numFmtId="164" fontId="23" fillId="2" borderId="6" xfId="0" applyFont="true" applyBorder="true" applyAlignment="true" applyProtection="false">
      <alignment horizontal="right" vertical="bottom" textRotation="0" wrapText="false" indent="0" shrinkToFit="false"/>
      <protection locked="true" hidden="false"/>
    </xf>
    <xf numFmtId="172" fontId="23" fillId="2" borderId="6" xfId="0" applyFont="true" applyBorder="true" applyAlignment="true" applyProtection="false">
      <alignment horizontal="right" vertical="bottom" textRotation="0" wrapText="false" indent="0" shrinkToFit="false"/>
      <protection locked="true" hidden="false"/>
    </xf>
    <xf numFmtId="172" fontId="23" fillId="2" borderId="6" xfId="0" applyFont="true" applyBorder="true" applyAlignment="true" applyProtection="false">
      <alignment horizontal="general" vertical="bottom" textRotation="0" wrapText="false" indent="0" shrinkToFit="false"/>
      <protection locked="true" hidden="false"/>
    </xf>
  </cellXfs>
  <cellStyles count="10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Comma 2" xfId="32"/>
    <cellStyle name="Comma 2 2" xfId="33"/>
    <cellStyle name="Comma 2 2 2" xfId="34"/>
    <cellStyle name="Comma 2 3" xfId="35"/>
    <cellStyle name="Comma 2 4" xfId="36"/>
    <cellStyle name="Comma 2 5" xfId="37"/>
    <cellStyle name="Comma 2 6" xfId="38"/>
    <cellStyle name="Comma 3" xfId="39"/>
    <cellStyle name="Comma 3 2" xfId="40"/>
    <cellStyle name="Comma 4" xfId="41"/>
    <cellStyle name="Comma 5" xfId="42"/>
    <cellStyle name="Comma 6" xfId="43"/>
    <cellStyle name="Comma 7" xfId="44"/>
    <cellStyle name="Comma 8" xfId="45"/>
    <cellStyle name="Comma 9" xfId="46"/>
    <cellStyle name="Currency 2" xfId="47"/>
    <cellStyle name="Currency 3" xfId="48"/>
    <cellStyle name="Hyperlink 2" xfId="49"/>
    <cellStyle name="Hyperlink 3" xfId="50"/>
    <cellStyle name="Normal 10" xfId="51"/>
    <cellStyle name="Normal 10 2" xfId="52"/>
    <cellStyle name="Normal 10 2 2" xfId="53"/>
    <cellStyle name="Normal 10 2 3" xfId="54"/>
    <cellStyle name="Normal 11" xfId="55"/>
    <cellStyle name="Normal 12" xfId="56"/>
    <cellStyle name="Normal 13" xfId="57"/>
    <cellStyle name="Normal 14" xfId="58"/>
    <cellStyle name="Normal 14 2" xfId="59"/>
    <cellStyle name="Normal 15" xfId="60"/>
    <cellStyle name="Normal 16" xfId="61"/>
    <cellStyle name="Normal 17" xfId="62"/>
    <cellStyle name="Normal 18" xfId="63"/>
    <cellStyle name="Normal 19" xfId="64"/>
    <cellStyle name="Normal 2" xfId="65"/>
    <cellStyle name="Normal 2 10" xfId="66"/>
    <cellStyle name="Normal 2 11" xfId="67"/>
    <cellStyle name="Normal 2 12" xfId="68"/>
    <cellStyle name="Normal 2 2" xfId="69"/>
    <cellStyle name="Normal 2 2 2" xfId="70"/>
    <cellStyle name="Normal 2 3" xfId="71"/>
    <cellStyle name="Normal 2 3 2" xfId="72"/>
    <cellStyle name="Normal 2 3 3" xfId="73"/>
    <cellStyle name="Normal 2 4" xfId="74"/>
    <cellStyle name="Normal 2 5" xfId="75"/>
    <cellStyle name="Normal 2 6" xfId="76"/>
    <cellStyle name="Normal 2 7" xfId="77"/>
    <cellStyle name="Normal 2 7 2" xfId="78"/>
    <cellStyle name="Normal 2 8" xfId="79"/>
    <cellStyle name="Normal 2 9" xfId="80"/>
    <cellStyle name="Normal 20" xfId="81"/>
    <cellStyle name="Normal 21" xfId="82"/>
    <cellStyle name="Normal 22" xfId="83"/>
    <cellStyle name="Normal 23" xfId="84"/>
    <cellStyle name="Normal 24" xfId="85"/>
    <cellStyle name="Normal 25" xfId="86"/>
    <cellStyle name="Normal 26" xfId="87"/>
    <cellStyle name="Normal 27" xfId="88"/>
    <cellStyle name="Normal 28" xfId="89"/>
    <cellStyle name="Normal 3" xfId="90"/>
    <cellStyle name="Normal 3 2" xfId="91"/>
    <cellStyle name="Normal 3 3" xfId="92"/>
    <cellStyle name="Normal 3 4" xfId="93"/>
    <cellStyle name="Normal 4" xfId="94"/>
    <cellStyle name="Normal 4 2" xfId="95"/>
    <cellStyle name="Normal 4 3" xfId="96"/>
    <cellStyle name="Normal 5" xfId="97"/>
    <cellStyle name="Normal 5 2" xfId="98"/>
    <cellStyle name="Normal 5 3" xfId="99"/>
    <cellStyle name="Normal 6" xfId="100"/>
    <cellStyle name="Normal 6 2" xfId="101"/>
    <cellStyle name="Normal 7" xfId="102"/>
    <cellStyle name="Normal 7 2" xfId="103"/>
    <cellStyle name="Normal 8" xfId="104"/>
    <cellStyle name="Normal 8 2" xfId="105"/>
    <cellStyle name="Normal 9" xfId="106"/>
    <cellStyle name="Note 2" xfId="107"/>
    <cellStyle name="Note 2 2" xfId="108"/>
    <cellStyle name="Note 3" xfId="109"/>
    <cellStyle name="Note 3 2" xfId="110"/>
    <cellStyle name="Percent 2" xfId="111"/>
    <cellStyle name="Percent 2 2" xfId="112"/>
    <cellStyle name="Percent 2 3" xfId="113"/>
    <cellStyle name="Percent 2 4" xfId="114"/>
    <cellStyle name="Percent 2 5" xfId="115"/>
    <cellStyle name="Percent 2 6" xfId="116"/>
    <cellStyle name="Percent 3" xfId="117"/>
    <cellStyle name="Percent 3 2" xfId="118"/>
    <cellStyle name="Percent 4" xfId="119"/>
    <cellStyle name="Percent 5" xfId="120"/>
  </cellStyles>
  <dxfs count="4">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xdr:colOff>
      <xdr:row>0</xdr:row>
      <xdr:rowOff>29880</xdr:rowOff>
    </xdr:from>
    <xdr:to>
      <xdr:col>0</xdr:col>
      <xdr:colOff>424440</xdr:colOff>
      <xdr:row>0</xdr:row>
      <xdr:rowOff>364680</xdr:rowOff>
    </xdr:to>
    <xdr:pic>
      <xdr:nvPicPr>
        <xdr:cNvPr id="0" name="Picture 2" descr=""/>
        <xdr:cNvPicPr/>
      </xdr:nvPicPr>
      <xdr:blipFill>
        <a:blip r:embed="rId1"/>
        <a:stretch/>
      </xdr:blipFill>
      <xdr:spPr>
        <a:xfrm>
          <a:off x="8280" y="29880"/>
          <a:ext cx="416160" cy="334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xdr:colOff>
      <xdr:row>0</xdr:row>
      <xdr:rowOff>29880</xdr:rowOff>
    </xdr:from>
    <xdr:to>
      <xdr:col>0</xdr:col>
      <xdr:colOff>409320</xdr:colOff>
      <xdr:row>0</xdr:row>
      <xdr:rowOff>364680</xdr:rowOff>
    </xdr:to>
    <xdr:pic>
      <xdr:nvPicPr>
        <xdr:cNvPr id="1" name="Picture 2" descr=""/>
        <xdr:cNvPicPr/>
      </xdr:nvPicPr>
      <xdr:blipFill>
        <a:blip r:embed="rId1"/>
        <a:stretch/>
      </xdr:blipFill>
      <xdr:spPr>
        <a:xfrm>
          <a:off x="8280" y="29880"/>
          <a:ext cx="401040" cy="334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xdr:colOff>
      <xdr:row>0</xdr:row>
      <xdr:rowOff>29880</xdr:rowOff>
    </xdr:from>
    <xdr:to>
      <xdr:col>0</xdr:col>
      <xdr:colOff>409320</xdr:colOff>
      <xdr:row>0</xdr:row>
      <xdr:rowOff>364680</xdr:rowOff>
    </xdr:to>
    <xdr:pic>
      <xdr:nvPicPr>
        <xdr:cNvPr id="2" name="Picture 2" descr=""/>
        <xdr:cNvPicPr/>
      </xdr:nvPicPr>
      <xdr:blipFill>
        <a:blip r:embed="rId1"/>
        <a:stretch/>
      </xdr:blipFill>
      <xdr:spPr>
        <a:xfrm>
          <a:off x="8280" y="29880"/>
          <a:ext cx="401040" cy="334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xdr:colOff>
      <xdr:row>0</xdr:row>
      <xdr:rowOff>29880</xdr:rowOff>
    </xdr:from>
    <xdr:to>
      <xdr:col>0</xdr:col>
      <xdr:colOff>425520</xdr:colOff>
      <xdr:row>0</xdr:row>
      <xdr:rowOff>357120</xdr:rowOff>
    </xdr:to>
    <xdr:pic>
      <xdr:nvPicPr>
        <xdr:cNvPr id="3" name="Picture 2" descr=""/>
        <xdr:cNvPicPr/>
      </xdr:nvPicPr>
      <xdr:blipFill>
        <a:blip r:embed="rId1"/>
        <a:stretch/>
      </xdr:blipFill>
      <xdr:spPr>
        <a:xfrm>
          <a:off x="8280" y="29880"/>
          <a:ext cx="417240" cy="327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xdr:colOff>
      <xdr:row>0</xdr:row>
      <xdr:rowOff>29880</xdr:rowOff>
    </xdr:from>
    <xdr:to>
      <xdr:col>0</xdr:col>
      <xdr:colOff>425520</xdr:colOff>
      <xdr:row>0</xdr:row>
      <xdr:rowOff>357120</xdr:rowOff>
    </xdr:to>
    <xdr:pic>
      <xdr:nvPicPr>
        <xdr:cNvPr id="4" name="Picture 2" descr=""/>
        <xdr:cNvPicPr/>
      </xdr:nvPicPr>
      <xdr:blipFill>
        <a:blip r:embed="rId1"/>
        <a:stretch/>
      </xdr:blipFill>
      <xdr:spPr>
        <a:xfrm>
          <a:off x="8280" y="29880"/>
          <a:ext cx="417240" cy="327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1" width="120.87"/>
    <col collapsed="false" customWidth="false" hidden="false" outlineLevel="0" max="257" min="2" style="1" width="9.1"/>
  </cols>
  <sheetData>
    <row r="1" customFormat="false" ht="30" hidden="false" customHeight="true" outlineLevel="0" collapsed="false">
      <c r="A1" s="2" t="s">
        <v>0</v>
      </c>
    </row>
    <row r="2" customFormat="false" ht="15.6" hidden="false" customHeight="false" outlineLevel="0" collapsed="false">
      <c r="A2" s="3"/>
    </row>
    <row r="3" customFormat="false" ht="15.6" hidden="false" customHeight="false" outlineLevel="0" collapsed="false">
      <c r="A3" s="3"/>
    </row>
    <row r="4" customFormat="false" ht="35.25" hidden="false" customHeight="true" outlineLevel="0" collapsed="false">
      <c r="A4" s="4" t="s">
        <v>1</v>
      </c>
    </row>
    <row r="5" customFormat="false" ht="46.8" hidden="false" customHeight="false" outlineLevel="0" collapsed="false">
      <c r="A5" s="5" t="s">
        <v>2</v>
      </c>
      <c r="B5" s="5"/>
    </row>
    <row r="6" customFormat="false" ht="15.6" hidden="false" customHeight="false" outlineLevel="0" collapsed="false">
      <c r="A6" s="6"/>
    </row>
    <row r="7" customFormat="false" ht="62.4" hidden="false" customHeight="false" outlineLevel="0" collapsed="false">
      <c r="A7" s="7" t="s">
        <v>3</v>
      </c>
    </row>
    <row r="8" customFormat="false" ht="15.6" hidden="false" customHeight="false" outlineLevel="0" collapsed="false">
      <c r="A8" s="6"/>
    </row>
    <row r="9" customFormat="false" ht="93" hidden="false" customHeight="true" outlineLevel="0" collapsed="false">
      <c r="A9" s="8" t="s">
        <v>4</v>
      </c>
    </row>
    <row r="10" customFormat="false" ht="15.6" hidden="false" customHeight="false" outlineLevel="0" collapsed="false">
      <c r="A10" s="6"/>
    </row>
    <row r="11" customFormat="false" ht="46.8" hidden="false" customHeight="false" outlineLevel="0" collapsed="false">
      <c r="A11" s="8" t="s">
        <v>5</v>
      </c>
    </row>
    <row r="12" customFormat="false" ht="15.6" hidden="false" customHeight="false" outlineLevel="0" collapsed="false">
      <c r="A12" s="8"/>
    </row>
    <row r="13" customFormat="false" ht="63" hidden="false" customHeight="true" outlineLevel="0" collapsed="false">
      <c r="A13" s="8" t="s">
        <v>6</v>
      </c>
    </row>
    <row r="14" customFormat="false" ht="15.6" hidden="false" customHeight="false" outlineLevel="0" collapsed="false">
      <c r="A14" s="6"/>
    </row>
    <row r="15" customFormat="false" ht="78.9" hidden="false" customHeight="true" outlineLevel="0" collapsed="false">
      <c r="A15" s="8" t="s">
        <v>7</v>
      </c>
    </row>
    <row r="16" customFormat="false" ht="15.6" hidden="false" customHeight="false" outlineLevel="0" collapsed="false">
      <c r="A16" s="6"/>
    </row>
    <row r="17" customFormat="false" ht="47.25" hidden="false" customHeight="true" outlineLevel="0" collapsed="false">
      <c r="A17" s="8" t="s">
        <v>8</v>
      </c>
    </row>
    <row r="18" customFormat="false" ht="15.6" hidden="false" customHeight="false" outlineLevel="0" collapsed="false">
      <c r="A18" s="8"/>
    </row>
    <row r="19" customFormat="false" ht="46.8" hidden="false" customHeight="false" outlineLevel="0" collapsed="false">
      <c r="A19" s="8" t="s">
        <v>9</v>
      </c>
    </row>
    <row r="20" customFormat="false" ht="15.6" hidden="false" customHeight="false" outlineLevel="0" collapsed="false">
      <c r="A20" s="8"/>
    </row>
    <row r="21" customFormat="false" ht="15.6" hidden="false" customHeight="false" outlineLevel="0" collapsed="false">
      <c r="A21" s="8"/>
    </row>
    <row r="22" customFormat="false" ht="15.6" hidden="false" customHeight="false" outlineLevel="0" collapsed="false">
      <c r="A22" s="8"/>
    </row>
    <row r="23" customFormat="false" ht="15.6" hidden="false" customHeight="false" outlineLevel="0" collapsed="false">
      <c r="A23" s="8"/>
    </row>
    <row r="24" customFormat="false" ht="15.6" hidden="false" customHeight="false" outlineLevel="0" collapsed="false">
      <c r="A24" s="8"/>
    </row>
    <row r="25" customFormat="false" ht="15.6" hidden="false" customHeight="false" outlineLevel="0" collapsed="false">
      <c r="A25" s="8"/>
    </row>
    <row r="26" customFormat="false" ht="15.6" hidden="false" customHeight="false" outlineLevel="0" collapsed="false">
      <c r="A26" s="8"/>
    </row>
    <row r="27" customFormat="false" ht="15.6" hidden="false" customHeight="false" outlineLevel="0" collapsed="false">
      <c r="A27" s="8"/>
    </row>
    <row r="28" customFormat="false" ht="15.6" hidden="false" customHeight="false" outlineLevel="0" collapsed="false">
      <c r="A28" s="8"/>
    </row>
    <row r="29" customFormat="false" ht="15.6" hidden="false" customHeight="false" outlineLevel="0" collapsed="false">
      <c r="A29" s="6"/>
    </row>
    <row r="30" customFormat="false" ht="15.6" hidden="false" customHeight="false" outlineLevel="0" collapsed="false">
      <c r="A30" s="6"/>
    </row>
    <row r="31" customFormat="false" ht="114.75" hidden="false" customHeight="true" outlineLevel="0" collapsed="false">
      <c r="A31" s="9" t="s">
        <v>10</v>
      </c>
    </row>
  </sheetData>
  <printOptions headings="false" gridLines="false" gridLinesSet="true" horizontalCentered="true" verticalCentered="false"/>
  <pageMargins left="0.5" right="0.5"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 Copyright 2023 National Council on Compensation Insurance, Inc. All Rights Reserve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O2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O1"/>
    </sheetView>
  </sheetViews>
  <sheetFormatPr defaultColWidth="9.1015625" defaultRowHeight="14.4" zeroHeight="false" outlineLevelRow="0" outlineLevelCol="0"/>
  <cols>
    <col collapsed="false" customWidth="true" hidden="false" outlineLevel="0" max="1" min="1" style="10" width="29.87"/>
    <col collapsed="false" customWidth="true" hidden="false" outlineLevel="0" max="2" min="2" style="10" width="17.88"/>
    <col collapsed="false" customWidth="true" hidden="false" outlineLevel="0" max="3" min="3" style="10" width="1.87"/>
    <col collapsed="false" customWidth="true" hidden="false" outlineLevel="0" max="8" min="4" style="10" width="18.87"/>
    <col collapsed="false" customWidth="true" hidden="false" outlineLevel="0" max="10" min="9" style="10" width="10.87"/>
    <col collapsed="false" customWidth="true" hidden="false" outlineLevel="0" max="11" min="11" style="10" width="1.87"/>
    <col collapsed="false" customWidth="true" hidden="false" outlineLevel="0" max="12" min="12" style="10" width="10.87"/>
    <col collapsed="false" customWidth="true" hidden="false" outlineLevel="0" max="13" min="13" style="10" width="1.87"/>
    <col collapsed="false" customWidth="true" hidden="false" outlineLevel="0" max="14" min="14" style="10" width="21.1"/>
    <col collapsed="false" customWidth="true" hidden="false" outlineLevel="0" max="15" min="15" style="10" width="13.87"/>
    <col collapsed="false" customWidth="false" hidden="false" outlineLevel="0" max="257" min="16" style="1" width="9.1"/>
  </cols>
  <sheetData>
    <row r="1" customFormat="false" ht="30" hidden="false" customHeight="true" outlineLevel="0" collapsed="false">
      <c r="A1" s="11" t="s">
        <v>11</v>
      </c>
      <c r="B1" s="11"/>
      <c r="C1" s="11"/>
      <c r="D1" s="11"/>
      <c r="E1" s="11"/>
      <c r="F1" s="11"/>
      <c r="G1" s="11"/>
      <c r="H1" s="11"/>
      <c r="I1" s="11"/>
      <c r="J1" s="11"/>
      <c r="K1" s="11"/>
      <c r="L1" s="11"/>
      <c r="M1" s="11"/>
      <c r="N1" s="11"/>
      <c r="O1" s="11"/>
    </row>
    <row r="2" s="14" customFormat="true" ht="13.8" hidden="false" customHeight="false" outlineLevel="0" collapsed="false">
      <c r="A2" s="12" t="s">
        <v>12</v>
      </c>
      <c r="B2" s="13"/>
      <c r="C2" s="13"/>
      <c r="D2" s="13"/>
      <c r="E2" s="13"/>
      <c r="F2" s="13"/>
      <c r="G2" s="13"/>
      <c r="H2" s="13"/>
      <c r="I2" s="13"/>
      <c r="J2" s="13"/>
      <c r="K2" s="13"/>
    </row>
    <row r="3" s="14" customFormat="true" ht="13.8" hidden="false" customHeight="false" outlineLevel="0" collapsed="false">
      <c r="A3" s="12"/>
      <c r="B3" s="13"/>
      <c r="C3" s="13"/>
      <c r="D3" s="13"/>
      <c r="E3" s="13"/>
      <c r="F3" s="13"/>
      <c r="G3" s="13"/>
      <c r="H3" s="13"/>
      <c r="I3" s="13"/>
      <c r="J3" s="13"/>
      <c r="K3" s="13"/>
    </row>
    <row r="4" s="14" customFormat="true" ht="13.35" hidden="false" customHeight="true" outlineLevel="0" collapsed="false">
      <c r="A4" s="12"/>
      <c r="B4" s="13"/>
      <c r="C4" s="13"/>
      <c r="D4" s="13"/>
      <c r="E4" s="13"/>
      <c r="F4" s="13"/>
      <c r="G4" s="13"/>
      <c r="H4" s="13"/>
      <c r="I4" s="13"/>
      <c r="J4" s="13"/>
      <c r="K4" s="13"/>
    </row>
    <row r="5" s="14" customFormat="true" ht="14.4" hidden="false" customHeight="true" outlineLevel="0" collapsed="false">
      <c r="A5" s="10" t="s">
        <v>13</v>
      </c>
      <c r="B5" s="13"/>
      <c r="C5" s="13"/>
      <c r="D5" s="13"/>
      <c r="E5" s="13"/>
      <c r="F5" s="13"/>
      <c r="G5" s="13"/>
      <c r="H5" s="13"/>
      <c r="I5" s="13"/>
      <c r="J5" s="13"/>
      <c r="K5" s="13"/>
    </row>
    <row r="6" customFormat="false" ht="15" hidden="false" customHeight="true" outlineLevel="0" collapsed="false">
      <c r="A6" s="1" t="s">
        <v>14</v>
      </c>
      <c r="B6" s="15"/>
      <c r="C6" s="15"/>
      <c r="D6" s="15"/>
      <c r="E6" s="15"/>
      <c r="F6" s="15"/>
      <c r="G6" s="15"/>
      <c r="H6" s="15"/>
      <c r="I6" s="15"/>
      <c r="J6" s="15"/>
      <c r="K6" s="15"/>
      <c r="L6" s="15"/>
      <c r="M6" s="15"/>
      <c r="N6" s="15"/>
      <c r="O6" s="15"/>
    </row>
    <row r="7" customFormat="false" ht="80.1" hidden="false" customHeight="true" outlineLevel="0" collapsed="false">
      <c r="A7" s="16" t="s">
        <v>15</v>
      </c>
      <c r="B7" s="17" t="s">
        <v>16</v>
      </c>
      <c r="C7" s="17"/>
      <c r="D7" s="18" t="s">
        <v>17</v>
      </c>
      <c r="E7" s="18" t="s">
        <v>18</v>
      </c>
      <c r="F7" s="18" t="s">
        <v>19</v>
      </c>
      <c r="G7" s="18" t="s">
        <v>20</v>
      </c>
      <c r="H7" s="18" t="s">
        <v>21</v>
      </c>
      <c r="I7" s="19" t="s">
        <v>22</v>
      </c>
      <c r="J7" s="20" t="s">
        <v>23</v>
      </c>
      <c r="K7" s="21"/>
      <c r="L7" s="20" t="s">
        <v>24</v>
      </c>
      <c r="M7" s="22"/>
      <c r="N7" s="19" t="s">
        <v>25</v>
      </c>
      <c r="O7" s="19" t="s">
        <v>26</v>
      </c>
    </row>
    <row r="8" customFormat="false" ht="17.4" hidden="false" customHeight="false" outlineLevel="0" collapsed="false">
      <c r="A8" s="23" t="s">
        <v>27</v>
      </c>
      <c r="B8" s="24" t="n">
        <v>2017</v>
      </c>
      <c r="C8" s="24"/>
      <c r="D8" s="25" t="n">
        <v>313169023</v>
      </c>
      <c r="E8" s="25" t="n">
        <v>271902260</v>
      </c>
      <c r="F8" s="25" t="n">
        <v>43181268</v>
      </c>
      <c r="G8" s="25" t="n">
        <v>86457649</v>
      </c>
      <c r="H8" s="25" t="n">
        <v>129638917</v>
      </c>
      <c r="I8" s="26" t="n">
        <v>0.477</v>
      </c>
      <c r="J8" s="27" t="n">
        <v>0.385</v>
      </c>
      <c r="K8" s="28"/>
      <c r="L8" s="27" t="n">
        <v>0.003</v>
      </c>
      <c r="M8" s="28"/>
      <c r="N8" s="26" t="n">
        <v>0.135</v>
      </c>
      <c r="O8" s="26" t="n">
        <v>0.865</v>
      </c>
    </row>
    <row r="9" customFormat="false" ht="17.4" hidden="false" customHeight="false" outlineLevel="0" collapsed="false">
      <c r="A9" s="23" t="s">
        <v>27</v>
      </c>
      <c r="B9" s="24" t="n">
        <v>2018</v>
      </c>
      <c r="C9" s="24"/>
      <c r="D9" s="25" t="n">
        <v>303608161</v>
      </c>
      <c r="E9" s="25" t="n">
        <v>255573002</v>
      </c>
      <c r="F9" s="25" t="n">
        <v>47191679</v>
      </c>
      <c r="G9" s="25" t="n">
        <v>92742960</v>
      </c>
      <c r="H9" s="25" t="n">
        <v>139934639</v>
      </c>
      <c r="I9" s="26" t="n">
        <v>0.548</v>
      </c>
      <c r="J9" s="27" t="n">
        <v>0.374</v>
      </c>
      <c r="K9" s="28"/>
      <c r="L9" s="27" t="n">
        <v>0.004</v>
      </c>
      <c r="M9" s="28"/>
      <c r="N9" s="26" t="n">
        <v>0.074</v>
      </c>
      <c r="O9" s="26" t="n">
        <v>0.926</v>
      </c>
    </row>
    <row r="10" customFormat="false" ht="17.4" hidden="false" customHeight="false" outlineLevel="0" collapsed="false">
      <c r="A10" s="23" t="s">
        <v>27</v>
      </c>
      <c r="B10" s="24" t="n">
        <v>2019</v>
      </c>
      <c r="C10" s="24"/>
      <c r="D10" s="25" t="n">
        <v>310338855</v>
      </c>
      <c r="E10" s="25" t="n">
        <v>275476069</v>
      </c>
      <c r="F10" s="25" t="n">
        <v>44374076</v>
      </c>
      <c r="G10" s="25" t="n">
        <v>104652559</v>
      </c>
      <c r="H10" s="25" t="n">
        <v>149026635</v>
      </c>
      <c r="I10" s="26" t="n">
        <v>0.541</v>
      </c>
      <c r="J10" s="27" t="n">
        <v>0.36</v>
      </c>
      <c r="K10" s="28"/>
      <c r="L10" s="27" t="n">
        <v>0.004</v>
      </c>
      <c r="M10" s="28"/>
      <c r="N10" s="26" t="n">
        <v>0.095</v>
      </c>
      <c r="O10" s="26" t="n">
        <v>0.905</v>
      </c>
    </row>
    <row r="11" customFormat="false" ht="17.4" hidden="false" customHeight="false" outlineLevel="0" collapsed="false">
      <c r="A11" s="23" t="s">
        <v>27</v>
      </c>
      <c r="B11" s="24" t="n">
        <v>2020</v>
      </c>
      <c r="C11" s="24"/>
      <c r="D11" s="25" t="n">
        <v>314735006</v>
      </c>
      <c r="E11" s="25" t="n">
        <v>285665531</v>
      </c>
      <c r="F11" s="25" t="n">
        <v>41954577</v>
      </c>
      <c r="G11" s="25" t="n">
        <v>83568503</v>
      </c>
      <c r="H11" s="25" t="n">
        <v>125523080</v>
      </c>
      <c r="I11" s="26" t="n">
        <v>0.439</v>
      </c>
      <c r="J11" s="27" t="n">
        <v>0.358</v>
      </c>
      <c r="K11" s="28"/>
      <c r="L11" s="27" t="n">
        <v>0.002</v>
      </c>
      <c r="M11" s="28"/>
      <c r="N11" s="26" t="n">
        <v>0.201</v>
      </c>
      <c r="O11" s="26" t="n">
        <v>0.799</v>
      </c>
    </row>
    <row r="12" customFormat="false" ht="17.4" hidden="false" customHeight="false" outlineLevel="0" collapsed="false">
      <c r="A12" s="23" t="s">
        <v>27</v>
      </c>
      <c r="B12" s="24" t="n">
        <v>2021</v>
      </c>
      <c r="C12" s="24"/>
      <c r="D12" s="25" t="n">
        <v>320963949</v>
      </c>
      <c r="E12" s="25" t="n">
        <v>299079086</v>
      </c>
      <c r="F12" s="25" t="n">
        <v>47462471</v>
      </c>
      <c r="G12" s="25" t="n">
        <v>98334817</v>
      </c>
      <c r="H12" s="25" t="n">
        <v>145797288</v>
      </c>
      <c r="I12" s="26" t="n">
        <v>0.487</v>
      </c>
      <c r="J12" s="27" t="n">
        <v>0.334</v>
      </c>
      <c r="K12" s="28"/>
      <c r="L12" s="27" t="n">
        <v>0.003</v>
      </c>
      <c r="M12" s="28"/>
      <c r="N12" s="26" t="n">
        <v>0.176</v>
      </c>
      <c r="O12" s="26" t="n">
        <v>0.824</v>
      </c>
    </row>
    <row r="13" customFormat="false" ht="17.4" hidden="false" customHeight="false" outlineLevel="0" collapsed="false">
      <c r="A13" s="29" t="s">
        <v>28</v>
      </c>
      <c r="B13" s="30" t="n">
        <v>2017</v>
      </c>
      <c r="C13" s="30"/>
      <c r="D13" s="31" t="n">
        <v>263204913</v>
      </c>
      <c r="E13" s="31" t="n">
        <v>231645759</v>
      </c>
      <c r="F13" s="31" t="n">
        <v>26490998</v>
      </c>
      <c r="G13" s="31" t="n">
        <v>63172315</v>
      </c>
      <c r="H13" s="31" t="n">
        <v>89663313</v>
      </c>
      <c r="I13" s="32" t="n">
        <v>0.387</v>
      </c>
      <c r="J13" s="33" t="n">
        <v>0.346</v>
      </c>
      <c r="K13" s="34"/>
      <c r="L13" s="33" t="n">
        <v>0.006</v>
      </c>
      <c r="M13" s="34"/>
      <c r="N13" s="32" t="n">
        <v>0.261</v>
      </c>
      <c r="O13" s="32" t="n">
        <v>0.739</v>
      </c>
    </row>
    <row r="14" customFormat="false" ht="17.4" hidden="false" customHeight="false" outlineLevel="0" collapsed="false">
      <c r="A14" s="35" t="s">
        <v>28</v>
      </c>
      <c r="B14" s="36" t="n">
        <v>2018</v>
      </c>
      <c r="C14" s="36"/>
      <c r="D14" s="37" t="n">
        <v>255446869</v>
      </c>
      <c r="E14" s="37" t="n">
        <v>219458346</v>
      </c>
      <c r="F14" s="37" t="n">
        <v>30162469</v>
      </c>
      <c r="G14" s="37" t="n">
        <v>68401405</v>
      </c>
      <c r="H14" s="37" t="n">
        <v>98563874</v>
      </c>
      <c r="I14" s="38" t="n">
        <v>0.449</v>
      </c>
      <c r="J14" s="39" t="n">
        <v>0.323</v>
      </c>
      <c r="K14" s="40"/>
      <c r="L14" s="39" t="n">
        <v>0.006</v>
      </c>
      <c r="M14" s="40"/>
      <c r="N14" s="38" t="n">
        <v>0.222</v>
      </c>
      <c r="O14" s="38" t="n">
        <v>0.778</v>
      </c>
    </row>
    <row r="15" customFormat="false" ht="17.4" hidden="false" customHeight="false" outlineLevel="0" collapsed="false">
      <c r="A15" s="35" t="s">
        <v>28</v>
      </c>
      <c r="B15" s="36" t="n">
        <v>2019</v>
      </c>
      <c r="C15" s="36"/>
      <c r="D15" s="37" t="n">
        <v>241300675</v>
      </c>
      <c r="E15" s="37" t="n">
        <v>212534924</v>
      </c>
      <c r="F15" s="37" t="n">
        <v>27596219</v>
      </c>
      <c r="G15" s="37" t="n">
        <v>59870607</v>
      </c>
      <c r="H15" s="37" t="n">
        <v>87466826</v>
      </c>
      <c r="I15" s="38" t="n">
        <v>0.412</v>
      </c>
      <c r="J15" s="39" t="n">
        <v>0.291</v>
      </c>
      <c r="K15" s="40"/>
      <c r="L15" s="39" t="n">
        <v>0.011</v>
      </c>
      <c r="M15" s="40"/>
      <c r="N15" s="38" t="n">
        <v>0.286</v>
      </c>
      <c r="O15" s="38" t="n">
        <v>0.714</v>
      </c>
    </row>
    <row r="16" customFormat="false" ht="17.4" hidden="false" customHeight="false" outlineLevel="0" collapsed="false">
      <c r="A16" s="35" t="s">
        <v>28</v>
      </c>
      <c r="B16" s="36" t="n">
        <v>2020</v>
      </c>
      <c r="C16" s="36"/>
      <c r="D16" s="37" t="n">
        <v>209057224</v>
      </c>
      <c r="E16" s="37" t="n">
        <v>183385706</v>
      </c>
      <c r="F16" s="37" t="n">
        <v>26944120</v>
      </c>
      <c r="G16" s="37" t="n">
        <v>51680895</v>
      </c>
      <c r="H16" s="37" t="n">
        <v>78625015</v>
      </c>
      <c r="I16" s="38" t="n">
        <v>0.429</v>
      </c>
      <c r="J16" s="39" t="n">
        <v>0.363</v>
      </c>
      <c r="K16" s="40"/>
      <c r="L16" s="39" t="n">
        <v>0.004</v>
      </c>
      <c r="M16" s="40"/>
      <c r="N16" s="38" t="n">
        <v>0.204</v>
      </c>
      <c r="O16" s="38" t="n">
        <v>0.796</v>
      </c>
    </row>
    <row r="17" customFormat="false" ht="17.4" hidden="false" customHeight="false" outlineLevel="0" collapsed="false">
      <c r="A17" s="41" t="s">
        <v>28</v>
      </c>
      <c r="B17" s="42" t="n">
        <v>2021</v>
      </c>
      <c r="C17" s="42"/>
      <c r="D17" s="43" t="n">
        <v>183849880</v>
      </c>
      <c r="E17" s="43" t="n">
        <v>164482129</v>
      </c>
      <c r="F17" s="43" t="n">
        <v>24192056</v>
      </c>
      <c r="G17" s="43" t="n">
        <v>44168420</v>
      </c>
      <c r="H17" s="43" t="n">
        <v>68360476</v>
      </c>
      <c r="I17" s="44" t="n">
        <v>0.416</v>
      </c>
      <c r="J17" s="45" t="n">
        <v>0.314</v>
      </c>
      <c r="K17" s="46"/>
      <c r="L17" s="45" t="n">
        <v>0.005</v>
      </c>
      <c r="M17" s="46"/>
      <c r="N17" s="44" t="n">
        <v>0.265</v>
      </c>
      <c r="O17" s="44" t="n">
        <v>0.735</v>
      </c>
    </row>
    <row r="18" customFormat="false" ht="17.4" hidden="false" customHeight="false" outlineLevel="0" collapsed="false">
      <c r="A18" s="23" t="s">
        <v>29</v>
      </c>
      <c r="B18" s="24" t="n">
        <v>2017</v>
      </c>
      <c r="C18" s="24"/>
      <c r="D18" s="25" t="n">
        <v>856144820</v>
      </c>
      <c r="E18" s="25" t="n">
        <v>772542087</v>
      </c>
      <c r="F18" s="25" t="n">
        <v>116293194</v>
      </c>
      <c r="G18" s="25" t="n">
        <v>262024654</v>
      </c>
      <c r="H18" s="25" t="n">
        <v>378317848</v>
      </c>
      <c r="I18" s="26" t="n">
        <v>0.49</v>
      </c>
      <c r="J18" s="27" t="n">
        <v>0.361</v>
      </c>
      <c r="K18" s="28"/>
      <c r="L18" s="27" t="n">
        <v>0.005</v>
      </c>
      <c r="M18" s="28"/>
      <c r="N18" s="26" t="n">
        <v>0.144</v>
      </c>
      <c r="O18" s="26" t="n">
        <v>0.856</v>
      </c>
    </row>
    <row r="19" customFormat="false" ht="17.4" hidden="false" customHeight="false" outlineLevel="0" collapsed="false">
      <c r="A19" s="23" t="s">
        <v>29</v>
      </c>
      <c r="B19" s="24" t="n">
        <v>2018</v>
      </c>
      <c r="C19" s="24"/>
      <c r="D19" s="25" t="n">
        <v>840470850</v>
      </c>
      <c r="E19" s="25" t="n">
        <v>776526000</v>
      </c>
      <c r="F19" s="25" t="n">
        <v>127331055</v>
      </c>
      <c r="G19" s="25" t="n">
        <v>271616189</v>
      </c>
      <c r="H19" s="25" t="n">
        <v>398947244</v>
      </c>
      <c r="I19" s="26" t="n">
        <v>0.514</v>
      </c>
      <c r="J19" s="27" t="n">
        <v>0.38</v>
      </c>
      <c r="K19" s="28"/>
      <c r="L19" s="27" t="n">
        <v>0.005</v>
      </c>
      <c r="M19" s="28"/>
      <c r="N19" s="26" t="n">
        <v>0.101</v>
      </c>
      <c r="O19" s="26" t="n">
        <v>0.899</v>
      </c>
    </row>
    <row r="20" customFormat="false" ht="17.4" hidden="false" customHeight="false" outlineLevel="0" collapsed="false">
      <c r="A20" s="23" t="s">
        <v>29</v>
      </c>
      <c r="B20" s="24" t="n">
        <v>2019</v>
      </c>
      <c r="C20" s="24"/>
      <c r="D20" s="25" t="n">
        <v>828828414</v>
      </c>
      <c r="E20" s="25" t="n">
        <v>768473052</v>
      </c>
      <c r="F20" s="25" t="n">
        <v>133495565</v>
      </c>
      <c r="G20" s="25" t="n">
        <v>269010253</v>
      </c>
      <c r="H20" s="25" t="n">
        <v>402505818</v>
      </c>
      <c r="I20" s="26" t="n">
        <v>0.524</v>
      </c>
      <c r="J20" s="27" t="n">
        <v>0.358</v>
      </c>
      <c r="K20" s="28"/>
      <c r="L20" s="27" t="n">
        <v>0.004</v>
      </c>
      <c r="M20" s="28"/>
      <c r="N20" s="26" t="n">
        <v>0.114</v>
      </c>
      <c r="O20" s="26" t="n">
        <v>0.886</v>
      </c>
    </row>
    <row r="21" customFormat="false" ht="17.4" hidden="false" customHeight="false" outlineLevel="0" collapsed="false">
      <c r="A21" s="23" t="s">
        <v>29</v>
      </c>
      <c r="B21" s="24" t="n">
        <v>2020</v>
      </c>
      <c r="C21" s="24"/>
      <c r="D21" s="25" t="n">
        <v>793198362</v>
      </c>
      <c r="E21" s="25" t="n">
        <v>727052080</v>
      </c>
      <c r="F21" s="25" t="n">
        <v>122699617</v>
      </c>
      <c r="G21" s="25" t="n">
        <v>228394816</v>
      </c>
      <c r="H21" s="25" t="n">
        <v>351094433</v>
      </c>
      <c r="I21" s="26" t="n">
        <v>0.483</v>
      </c>
      <c r="J21" s="27" t="n">
        <v>0.352</v>
      </c>
      <c r="K21" s="28"/>
      <c r="L21" s="27" t="n">
        <v>0.003</v>
      </c>
      <c r="M21" s="28"/>
      <c r="N21" s="26" t="n">
        <v>0.162</v>
      </c>
      <c r="O21" s="26" t="n">
        <v>0.838</v>
      </c>
    </row>
    <row r="22" customFormat="false" ht="17.4" hidden="false" customHeight="false" outlineLevel="0" collapsed="false">
      <c r="A22" s="23" t="s">
        <v>29</v>
      </c>
      <c r="B22" s="24" t="n">
        <v>2021</v>
      </c>
      <c r="C22" s="24"/>
      <c r="D22" s="25" t="n">
        <v>762429081</v>
      </c>
      <c r="E22" s="25" t="n">
        <v>721323436</v>
      </c>
      <c r="F22" s="25" t="n">
        <v>138436777</v>
      </c>
      <c r="G22" s="25" t="n">
        <v>248865933</v>
      </c>
      <c r="H22" s="25" t="n">
        <v>387302710</v>
      </c>
      <c r="I22" s="26" t="n">
        <v>0.537</v>
      </c>
      <c r="J22" s="27" t="n">
        <v>0.382</v>
      </c>
      <c r="K22" s="28"/>
      <c r="L22" s="27" t="n">
        <v>0.002</v>
      </c>
      <c r="M22" s="28"/>
      <c r="N22" s="26" t="n">
        <v>0.079</v>
      </c>
      <c r="O22" s="26" t="n">
        <v>0.921</v>
      </c>
    </row>
    <row r="23" customFormat="false" ht="17.4" hidden="false" customHeight="false" outlineLevel="0" collapsed="false">
      <c r="A23" s="29" t="s">
        <v>30</v>
      </c>
      <c r="B23" s="30" t="n">
        <v>2017</v>
      </c>
      <c r="C23" s="30"/>
      <c r="D23" s="31" t="n">
        <v>236838418</v>
      </c>
      <c r="E23" s="31" t="n">
        <v>218010911</v>
      </c>
      <c r="F23" s="31" t="n">
        <v>33137029</v>
      </c>
      <c r="G23" s="31" t="n">
        <v>74365199</v>
      </c>
      <c r="H23" s="31" t="n">
        <v>107502228</v>
      </c>
      <c r="I23" s="32" t="n">
        <v>0.493</v>
      </c>
      <c r="J23" s="33" t="n">
        <v>0.368</v>
      </c>
      <c r="K23" s="34"/>
      <c r="L23" s="33" t="n">
        <v>0.002</v>
      </c>
      <c r="M23" s="34"/>
      <c r="N23" s="32" t="n">
        <v>0.137</v>
      </c>
      <c r="O23" s="32" t="n">
        <v>0.863</v>
      </c>
    </row>
    <row r="24" customFormat="false" ht="17.4" hidden="false" customHeight="false" outlineLevel="0" collapsed="false">
      <c r="A24" s="35" t="s">
        <v>30</v>
      </c>
      <c r="B24" s="36" t="n">
        <v>2018</v>
      </c>
      <c r="C24" s="36"/>
      <c r="D24" s="37" t="n">
        <v>236688132</v>
      </c>
      <c r="E24" s="37" t="n">
        <v>220062748</v>
      </c>
      <c r="F24" s="37" t="n">
        <v>34929616</v>
      </c>
      <c r="G24" s="37" t="n">
        <v>60342555</v>
      </c>
      <c r="H24" s="37" t="n">
        <v>95272171</v>
      </c>
      <c r="I24" s="38" t="n">
        <v>0.433</v>
      </c>
      <c r="J24" s="39" t="n">
        <v>0.365</v>
      </c>
      <c r="K24" s="40"/>
      <c r="L24" s="39" t="n">
        <v>0.002</v>
      </c>
      <c r="M24" s="40"/>
      <c r="N24" s="38" t="n">
        <v>0.2</v>
      </c>
      <c r="O24" s="38" t="n">
        <v>0.8</v>
      </c>
    </row>
    <row r="25" customFormat="false" ht="17.4" hidden="false" customHeight="false" outlineLevel="0" collapsed="false">
      <c r="A25" s="35" t="s">
        <v>30</v>
      </c>
      <c r="B25" s="36" t="n">
        <v>2019</v>
      </c>
      <c r="C25" s="36"/>
      <c r="D25" s="37" t="n">
        <v>223424368</v>
      </c>
      <c r="E25" s="37" t="n">
        <v>207115978</v>
      </c>
      <c r="F25" s="37" t="n">
        <v>35785617</v>
      </c>
      <c r="G25" s="37" t="n">
        <v>65464820</v>
      </c>
      <c r="H25" s="37" t="n">
        <v>101250437</v>
      </c>
      <c r="I25" s="38" t="n">
        <v>0.489</v>
      </c>
      <c r="J25" s="39" t="n">
        <v>0.364</v>
      </c>
      <c r="K25" s="40"/>
      <c r="L25" s="39" t="n">
        <v>0.002</v>
      </c>
      <c r="M25" s="40"/>
      <c r="N25" s="38" t="n">
        <v>0.145</v>
      </c>
      <c r="O25" s="38" t="n">
        <v>0.855</v>
      </c>
    </row>
    <row r="26" customFormat="false" ht="17.4" hidden="false" customHeight="false" outlineLevel="0" collapsed="false">
      <c r="A26" s="35" t="s">
        <v>30</v>
      </c>
      <c r="B26" s="36" t="n">
        <v>2020</v>
      </c>
      <c r="C26" s="36"/>
      <c r="D26" s="37" t="n">
        <v>217795046</v>
      </c>
      <c r="E26" s="37" t="n">
        <v>202707541</v>
      </c>
      <c r="F26" s="37" t="n">
        <v>39155525</v>
      </c>
      <c r="G26" s="37" t="n">
        <v>59312160</v>
      </c>
      <c r="H26" s="37" t="n">
        <v>98467685</v>
      </c>
      <c r="I26" s="38" t="n">
        <v>0.486</v>
      </c>
      <c r="J26" s="39" t="n">
        <v>0.353</v>
      </c>
      <c r="K26" s="40"/>
      <c r="L26" s="39" t="n">
        <v>0.002</v>
      </c>
      <c r="M26" s="40"/>
      <c r="N26" s="38" t="n">
        <v>0.159</v>
      </c>
      <c r="O26" s="38" t="n">
        <v>0.841</v>
      </c>
    </row>
    <row r="27" customFormat="false" ht="17.4" hidden="false" customHeight="false" outlineLevel="0" collapsed="false">
      <c r="A27" s="41" t="s">
        <v>30</v>
      </c>
      <c r="B27" s="42" t="n">
        <v>2021</v>
      </c>
      <c r="C27" s="42"/>
      <c r="D27" s="43" t="n">
        <v>215191621</v>
      </c>
      <c r="E27" s="43" t="n">
        <v>202768821</v>
      </c>
      <c r="F27" s="43" t="n">
        <v>41716249</v>
      </c>
      <c r="G27" s="43" t="n">
        <v>73175114</v>
      </c>
      <c r="H27" s="43" t="n">
        <v>114891363</v>
      </c>
      <c r="I27" s="44" t="n">
        <v>0.567</v>
      </c>
      <c r="J27" s="45" t="n">
        <v>0.376</v>
      </c>
      <c r="K27" s="46"/>
      <c r="L27" s="45" t="n">
        <v>0.003</v>
      </c>
      <c r="M27" s="46"/>
      <c r="N27" s="44" t="n">
        <v>0.054</v>
      </c>
      <c r="O27" s="44" t="n">
        <v>0.946</v>
      </c>
    </row>
    <row r="28" customFormat="false" ht="17.4" hidden="false" customHeight="false" outlineLevel="0" collapsed="false">
      <c r="A28" s="23" t="s">
        <v>31</v>
      </c>
      <c r="B28" s="24" t="n">
        <v>2017</v>
      </c>
      <c r="C28" s="24"/>
      <c r="D28" s="25" t="n">
        <v>1119974921</v>
      </c>
      <c r="E28" s="25" t="n">
        <v>1000497937</v>
      </c>
      <c r="F28" s="25" t="n">
        <v>226540950</v>
      </c>
      <c r="G28" s="25" t="n">
        <v>289971579</v>
      </c>
      <c r="H28" s="25" t="n">
        <v>516512529</v>
      </c>
      <c r="I28" s="26" t="n">
        <v>0.516</v>
      </c>
      <c r="J28" s="27" t="n">
        <v>0.365</v>
      </c>
      <c r="K28" s="28"/>
      <c r="L28" s="27" t="n">
        <v>0.051</v>
      </c>
      <c r="M28" s="28"/>
      <c r="N28" s="26" t="n">
        <v>0.068</v>
      </c>
      <c r="O28" s="26" t="n">
        <v>0.932</v>
      </c>
    </row>
    <row r="29" customFormat="false" ht="17.4" hidden="false" customHeight="false" outlineLevel="0" collapsed="false">
      <c r="A29" s="23" t="s">
        <v>31</v>
      </c>
      <c r="B29" s="24" t="n">
        <v>2018</v>
      </c>
      <c r="C29" s="24"/>
      <c r="D29" s="25" t="n">
        <v>1138709638</v>
      </c>
      <c r="E29" s="25" t="n">
        <v>1023464108</v>
      </c>
      <c r="F29" s="25" t="n">
        <v>213040294</v>
      </c>
      <c r="G29" s="25" t="n">
        <v>282565264</v>
      </c>
      <c r="H29" s="25" t="n">
        <v>495605558</v>
      </c>
      <c r="I29" s="26" t="n">
        <v>0.484</v>
      </c>
      <c r="J29" s="27" t="n">
        <v>0.361</v>
      </c>
      <c r="K29" s="28"/>
      <c r="L29" s="27" t="n">
        <v>0.068</v>
      </c>
      <c r="M29" s="28"/>
      <c r="N29" s="26" t="n">
        <v>0.087</v>
      </c>
      <c r="O29" s="26" t="n">
        <v>0.913</v>
      </c>
    </row>
    <row r="30" customFormat="false" ht="17.4" hidden="false" customHeight="false" outlineLevel="0" collapsed="false">
      <c r="A30" s="23" t="s">
        <v>31</v>
      </c>
      <c r="B30" s="24" t="n">
        <v>2019</v>
      </c>
      <c r="C30" s="24"/>
      <c r="D30" s="25" t="n">
        <v>1105850703</v>
      </c>
      <c r="E30" s="25" t="n">
        <v>996352889</v>
      </c>
      <c r="F30" s="25" t="n">
        <v>236660034</v>
      </c>
      <c r="G30" s="25" t="n">
        <v>303467423</v>
      </c>
      <c r="H30" s="25" t="n">
        <v>540127457</v>
      </c>
      <c r="I30" s="26" t="n">
        <v>0.542</v>
      </c>
      <c r="J30" s="27" t="n">
        <v>0.363</v>
      </c>
      <c r="K30" s="28"/>
      <c r="L30" s="27" t="n">
        <v>0.06</v>
      </c>
      <c r="M30" s="28"/>
      <c r="N30" s="26" t="n">
        <v>0.035</v>
      </c>
      <c r="O30" s="26" t="n">
        <v>0.965</v>
      </c>
    </row>
    <row r="31" customFormat="false" ht="17.4" hidden="false" customHeight="false" outlineLevel="0" collapsed="false">
      <c r="A31" s="23" t="s">
        <v>31</v>
      </c>
      <c r="B31" s="24" t="n">
        <v>2020</v>
      </c>
      <c r="C31" s="24"/>
      <c r="D31" s="25" t="n">
        <v>1023568138</v>
      </c>
      <c r="E31" s="25" t="n">
        <v>921147345</v>
      </c>
      <c r="F31" s="25" t="n">
        <v>205636828</v>
      </c>
      <c r="G31" s="25" t="n">
        <v>256908415</v>
      </c>
      <c r="H31" s="25" t="n">
        <v>462545243</v>
      </c>
      <c r="I31" s="26" t="n">
        <v>0.502</v>
      </c>
      <c r="J31" s="27" t="n">
        <v>0.395</v>
      </c>
      <c r="K31" s="28"/>
      <c r="L31" s="27" t="n">
        <v>0.015</v>
      </c>
      <c r="M31" s="28"/>
      <c r="N31" s="26" t="n">
        <v>0.088</v>
      </c>
      <c r="O31" s="26" t="n">
        <v>0.912</v>
      </c>
    </row>
    <row r="32" customFormat="false" ht="17.4" hidden="false" customHeight="false" outlineLevel="0" collapsed="false">
      <c r="A32" s="23" t="s">
        <v>31</v>
      </c>
      <c r="B32" s="24" t="n">
        <v>2021</v>
      </c>
      <c r="C32" s="24"/>
      <c r="D32" s="25" t="n">
        <v>1010446670</v>
      </c>
      <c r="E32" s="25" t="n">
        <v>895247226</v>
      </c>
      <c r="F32" s="25" t="n">
        <v>226709010</v>
      </c>
      <c r="G32" s="25" t="n">
        <v>277411550</v>
      </c>
      <c r="H32" s="25" t="n">
        <v>504120560</v>
      </c>
      <c r="I32" s="26" t="n">
        <v>0.563</v>
      </c>
      <c r="J32" s="27" t="n">
        <v>0.39</v>
      </c>
      <c r="K32" s="28"/>
      <c r="L32" s="27" t="n">
        <v>0.094</v>
      </c>
      <c r="M32" s="28"/>
      <c r="N32" s="26" t="n">
        <v>-0.047</v>
      </c>
      <c r="O32" s="26" t="n">
        <v>1.047</v>
      </c>
    </row>
    <row r="33" customFormat="false" ht="17.4" hidden="false" customHeight="false" outlineLevel="0" collapsed="false">
      <c r="A33" s="29" t="s">
        <v>32</v>
      </c>
      <c r="B33" s="30" t="n">
        <v>2017</v>
      </c>
      <c r="C33" s="30"/>
      <c r="D33" s="31" t="n">
        <v>863756816</v>
      </c>
      <c r="E33" s="31" t="n">
        <v>758074817</v>
      </c>
      <c r="F33" s="31" t="n">
        <v>183846541</v>
      </c>
      <c r="G33" s="31" t="n">
        <v>181690106</v>
      </c>
      <c r="H33" s="31" t="n">
        <v>365536647</v>
      </c>
      <c r="I33" s="32" t="n">
        <v>0.482</v>
      </c>
      <c r="J33" s="33" t="n">
        <v>0.349</v>
      </c>
      <c r="K33" s="34"/>
      <c r="L33" s="33" t="n">
        <v>0.007</v>
      </c>
      <c r="M33" s="34"/>
      <c r="N33" s="32" t="n">
        <v>0.162</v>
      </c>
      <c r="O33" s="32" t="n">
        <v>0.838</v>
      </c>
    </row>
    <row r="34" customFormat="false" ht="17.4" hidden="false" customHeight="false" outlineLevel="0" collapsed="false">
      <c r="A34" s="35" t="s">
        <v>32</v>
      </c>
      <c r="B34" s="36" t="n">
        <v>2018</v>
      </c>
      <c r="C34" s="36"/>
      <c r="D34" s="37" t="n">
        <v>795410261</v>
      </c>
      <c r="E34" s="37" t="n">
        <v>695450424</v>
      </c>
      <c r="F34" s="37" t="n">
        <v>196611359</v>
      </c>
      <c r="G34" s="37" t="n">
        <v>160466278</v>
      </c>
      <c r="H34" s="37" t="n">
        <v>357077637</v>
      </c>
      <c r="I34" s="38" t="n">
        <v>0.513</v>
      </c>
      <c r="J34" s="39" t="n">
        <v>0.357</v>
      </c>
      <c r="K34" s="40"/>
      <c r="L34" s="39" t="n">
        <v>0.008</v>
      </c>
      <c r="M34" s="40"/>
      <c r="N34" s="38" t="n">
        <v>0.122</v>
      </c>
      <c r="O34" s="38" t="n">
        <v>0.878</v>
      </c>
    </row>
    <row r="35" customFormat="false" ht="17.4" hidden="false" customHeight="false" outlineLevel="0" collapsed="false">
      <c r="A35" s="35" t="s">
        <v>32</v>
      </c>
      <c r="B35" s="36" t="n">
        <v>2019</v>
      </c>
      <c r="C35" s="36"/>
      <c r="D35" s="37" t="n">
        <v>744892228</v>
      </c>
      <c r="E35" s="37" t="n">
        <v>677656586</v>
      </c>
      <c r="F35" s="37" t="n">
        <v>197722452</v>
      </c>
      <c r="G35" s="37" t="n">
        <v>168892305</v>
      </c>
      <c r="H35" s="37" t="n">
        <v>366614757</v>
      </c>
      <c r="I35" s="38" t="n">
        <v>0.541</v>
      </c>
      <c r="J35" s="39" t="n">
        <v>0.34</v>
      </c>
      <c r="K35" s="40"/>
      <c r="L35" s="39" t="n">
        <v>0.008</v>
      </c>
      <c r="M35" s="40"/>
      <c r="N35" s="38" t="n">
        <v>0.111</v>
      </c>
      <c r="O35" s="38" t="n">
        <v>0.889</v>
      </c>
    </row>
    <row r="36" customFormat="false" ht="17.4" hidden="false" customHeight="false" outlineLevel="0" collapsed="false">
      <c r="A36" s="35" t="s">
        <v>32</v>
      </c>
      <c r="B36" s="36" t="n">
        <v>2020</v>
      </c>
      <c r="C36" s="36"/>
      <c r="D36" s="37" t="n">
        <v>676967449</v>
      </c>
      <c r="E36" s="37" t="n">
        <v>621566615</v>
      </c>
      <c r="F36" s="37" t="n">
        <v>175042019</v>
      </c>
      <c r="G36" s="37" t="n">
        <v>136633904</v>
      </c>
      <c r="H36" s="37" t="n">
        <v>311675923</v>
      </c>
      <c r="I36" s="38" t="n">
        <v>0.501</v>
      </c>
      <c r="J36" s="39" t="n">
        <v>0.346</v>
      </c>
      <c r="K36" s="40"/>
      <c r="L36" s="39" t="n">
        <v>0.008</v>
      </c>
      <c r="M36" s="40"/>
      <c r="N36" s="38" t="n">
        <v>0.145</v>
      </c>
      <c r="O36" s="38" t="n">
        <v>0.855</v>
      </c>
    </row>
    <row r="37" customFormat="false" ht="17.4" hidden="false" customHeight="false" outlineLevel="0" collapsed="false">
      <c r="A37" s="41" t="s">
        <v>32</v>
      </c>
      <c r="B37" s="42" t="n">
        <v>2021</v>
      </c>
      <c r="C37" s="42"/>
      <c r="D37" s="43" t="n">
        <v>682614224</v>
      </c>
      <c r="E37" s="43" t="n">
        <v>620829261</v>
      </c>
      <c r="F37" s="43" t="n">
        <v>185692919</v>
      </c>
      <c r="G37" s="43" t="n">
        <v>149086029</v>
      </c>
      <c r="H37" s="43" t="n">
        <v>334778948</v>
      </c>
      <c r="I37" s="44" t="n">
        <v>0.539</v>
      </c>
      <c r="J37" s="45" t="n">
        <v>0.353</v>
      </c>
      <c r="K37" s="46"/>
      <c r="L37" s="45" t="n">
        <v>0.007</v>
      </c>
      <c r="M37" s="46"/>
      <c r="N37" s="44" t="n">
        <v>0.101</v>
      </c>
      <c r="O37" s="44" t="n">
        <v>0.899</v>
      </c>
    </row>
    <row r="38" customFormat="false" ht="17.4" hidden="false" customHeight="false" outlineLevel="0" collapsed="false">
      <c r="A38" s="23" t="s">
        <v>33</v>
      </c>
      <c r="B38" s="24" t="n">
        <v>2017</v>
      </c>
      <c r="C38" s="24"/>
      <c r="D38" s="25" t="n">
        <v>153974825</v>
      </c>
      <c r="E38" s="25" t="n">
        <v>137277825</v>
      </c>
      <c r="F38" s="25" t="n">
        <v>46257679</v>
      </c>
      <c r="G38" s="25" t="n">
        <v>22295913</v>
      </c>
      <c r="H38" s="25" t="n">
        <v>68553592</v>
      </c>
      <c r="I38" s="26" t="n">
        <v>0.499</v>
      </c>
      <c r="J38" s="27" t="n">
        <v>0.429</v>
      </c>
      <c r="K38" s="28"/>
      <c r="L38" s="27" t="n">
        <v>0.008</v>
      </c>
      <c r="M38" s="28"/>
      <c r="N38" s="26" t="n">
        <v>0.064</v>
      </c>
      <c r="O38" s="26" t="n">
        <v>0.936</v>
      </c>
    </row>
    <row r="39" customFormat="false" ht="17.4" hidden="false" customHeight="false" outlineLevel="0" collapsed="false">
      <c r="A39" s="23" t="s">
        <v>33</v>
      </c>
      <c r="B39" s="24" t="n">
        <v>2018</v>
      </c>
      <c r="C39" s="24"/>
      <c r="D39" s="25" t="n">
        <v>157041257</v>
      </c>
      <c r="E39" s="25" t="n">
        <v>142043566</v>
      </c>
      <c r="F39" s="25" t="n">
        <v>45123402</v>
      </c>
      <c r="G39" s="25" t="n">
        <v>18890186</v>
      </c>
      <c r="H39" s="25" t="n">
        <v>64013588</v>
      </c>
      <c r="I39" s="26" t="n">
        <v>0.451</v>
      </c>
      <c r="J39" s="27" t="n">
        <v>0.309</v>
      </c>
      <c r="K39" s="28"/>
      <c r="L39" s="27" t="n">
        <v>0.005</v>
      </c>
      <c r="M39" s="28"/>
      <c r="N39" s="26" t="n">
        <v>0.235</v>
      </c>
      <c r="O39" s="26" t="n">
        <v>0.765</v>
      </c>
    </row>
    <row r="40" customFormat="false" ht="17.4" hidden="false" customHeight="false" outlineLevel="0" collapsed="false">
      <c r="A40" s="23" t="s">
        <v>33</v>
      </c>
      <c r="B40" s="24" t="n">
        <v>2019</v>
      </c>
      <c r="C40" s="24"/>
      <c r="D40" s="25" t="n">
        <v>152798719</v>
      </c>
      <c r="E40" s="25" t="n">
        <v>142411182</v>
      </c>
      <c r="F40" s="25" t="n">
        <v>35719758</v>
      </c>
      <c r="G40" s="25" t="n">
        <v>15675924</v>
      </c>
      <c r="H40" s="25" t="n">
        <v>51395682</v>
      </c>
      <c r="I40" s="26" t="n">
        <v>0.361</v>
      </c>
      <c r="J40" s="27" t="n">
        <v>0.351</v>
      </c>
      <c r="K40" s="28"/>
      <c r="L40" s="27" t="n">
        <v>0.007</v>
      </c>
      <c r="M40" s="28"/>
      <c r="N40" s="26" t="n">
        <v>0.281</v>
      </c>
      <c r="O40" s="26" t="n">
        <v>0.719</v>
      </c>
    </row>
    <row r="41" customFormat="false" ht="17.4" hidden="false" customHeight="false" outlineLevel="0" collapsed="false">
      <c r="A41" s="23" t="s">
        <v>33</v>
      </c>
      <c r="B41" s="24" t="n">
        <v>2020</v>
      </c>
      <c r="C41" s="24"/>
      <c r="D41" s="25" t="n">
        <v>138601706</v>
      </c>
      <c r="E41" s="25" t="n">
        <v>129210628</v>
      </c>
      <c r="F41" s="25" t="n">
        <v>24842711</v>
      </c>
      <c r="G41" s="25" t="n">
        <v>11722116</v>
      </c>
      <c r="H41" s="25" t="n">
        <v>36564827</v>
      </c>
      <c r="I41" s="26" t="n">
        <v>0.283</v>
      </c>
      <c r="J41" s="27" t="n">
        <v>0.346</v>
      </c>
      <c r="K41" s="28"/>
      <c r="L41" s="27" t="n">
        <v>0.005</v>
      </c>
      <c r="M41" s="28"/>
      <c r="N41" s="26" t="n">
        <v>0.366</v>
      </c>
      <c r="O41" s="26" t="n">
        <v>0.634</v>
      </c>
    </row>
    <row r="42" customFormat="false" ht="17.4" hidden="false" customHeight="false" outlineLevel="0" collapsed="false">
      <c r="A42" s="23" t="s">
        <v>33</v>
      </c>
      <c r="B42" s="24" t="n">
        <v>2021</v>
      </c>
      <c r="C42" s="24"/>
      <c r="D42" s="25" t="n">
        <v>121883382</v>
      </c>
      <c r="E42" s="25" t="n">
        <v>115441405</v>
      </c>
      <c r="F42" s="25" t="n">
        <v>29548988</v>
      </c>
      <c r="G42" s="25" t="n">
        <v>11937734</v>
      </c>
      <c r="H42" s="25" t="n">
        <v>41486722</v>
      </c>
      <c r="I42" s="26" t="n">
        <v>0.359</v>
      </c>
      <c r="J42" s="27" t="n">
        <v>0.314</v>
      </c>
      <c r="K42" s="28"/>
      <c r="L42" s="27" t="n">
        <v>0.008</v>
      </c>
      <c r="M42" s="28"/>
      <c r="N42" s="26" t="n">
        <v>0.319</v>
      </c>
      <c r="O42" s="26" t="n">
        <v>0.681</v>
      </c>
    </row>
    <row r="43" customFormat="false" ht="17.4" hidden="false" customHeight="false" outlineLevel="0" collapsed="false">
      <c r="A43" s="29" t="s">
        <v>34</v>
      </c>
      <c r="B43" s="30" t="n">
        <v>2017</v>
      </c>
      <c r="C43" s="30"/>
      <c r="D43" s="31" t="n">
        <v>2972229605</v>
      </c>
      <c r="E43" s="31" t="n">
        <v>2724092219</v>
      </c>
      <c r="F43" s="31" t="n">
        <v>454204634</v>
      </c>
      <c r="G43" s="31" t="n">
        <v>930032168</v>
      </c>
      <c r="H43" s="31" t="n">
        <v>1384236802</v>
      </c>
      <c r="I43" s="32" t="n">
        <v>0.508</v>
      </c>
      <c r="J43" s="33" t="n">
        <v>0.381</v>
      </c>
      <c r="K43" s="34"/>
      <c r="L43" s="33" t="n">
        <v>0.029</v>
      </c>
      <c r="M43" s="34"/>
      <c r="N43" s="32" t="n">
        <v>0.082</v>
      </c>
      <c r="O43" s="32" t="n">
        <v>0.918</v>
      </c>
    </row>
    <row r="44" customFormat="false" ht="17.4" hidden="false" customHeight="false" outlineLevel="0" collapsed="false">
      <c r="A44" s="35" t="s">
        <v>34</v>
      </c>
      <c r="B44" s="36" t="n">
        <v>2018</v>
      </c>
      <c r="C44" s="36"/>
      <c r="D44" s="37" t="n">
        <v>3119966299</v>
      </c>
      <c r="E44" s="37" t="n">
        <v>2862513173</v>
      </c>
      <c r="F44" s="37" t="n">
        <v>494451124</v>
      </c>
      <c r="G44" s="37" t="n">
        <v>950664283</v>
      </c>
      <c r="H44" s="37" t="n">
        <v>1445115407</v>
      </c>
      <c r="I44" s="38" t="n">
        <v>0.505</v>
      </c>
      <c r="J44" s="39" t="n">
        <v>0.394</v>
      </c>
      <c r="K44" s="40"/>
      <c r="L44" s="39" t="n">
        <v>0.033</v>
      </c>
      <c r="M44" s="40"/>
      <c r="N44" s="38" t="n">
        <v>0.068</v>
      </c>
      <c r="O44" s="38" t="n">
        <v>0.932</v>
      </c>
    </row>
    <row r="45" customFormat="false" ht="17.4" hidden="false" customHeight="false" outlineLevel="0" collapsed="false">
      <c r="A45" s="35" t="s">
        <v>34</v>
      </c>
      <c r="B45" s="36" t="n">
        <v>2019</v>
      </c>
      <c r="C45" s="36"/>
      <c r="D45" s="37" t="n">
        <v>3038997319</v>
      </c>
      <c r="E45" s="37" t="n">
        <v>2823517532</v>
      </c>
      <c r="F45" s="37" t="n">
        <v>522564083</v>
      </c>
      <c r="G45" s="37" t="n">
        <v>992010597</v>
      </c>
      <c r="H45" s="37" t="n">
        <v>1514574680</v>
      </c>
      <c r="I45" s="38" t="n">
        <v>0.536</v>
      </c>
      <c r="J45" s="39" t="n">
        <v>0.365</v>
      </c>
      <c r="K45" s="40"/>
      <c r="L45" s="39" t="n">
        <v>0.036</v>
      </c>
      <c r="M45" s="40"/>
      <c r="N45" s="38" t="n">
        <v>0.063</v>
      </c>
      <c r="O45" s="38" t="n">
        <v>0.937</v>
      </c>
    </row>
    <row r="46" customFormat="false" ht="17.4" hidden="false" customHeight="false" outlineLevel="0" collapsed="false">
      <c r="A46" s="35" t="s">
        <v>34</v>
      </c>
      <c r="B46" s="36" t="n">
        <v>2020</v>
      </c>
      <c r="C46" s="36"/>
      <c r="D46" s="37" t="n">
        <v>2781430201</v>
      </c>
      <c r="E46" s="37" t="n">
        <v>2602925659</v>
      </c>
      <c r="F46" s="37" t="n">
        <v>481554110</v>
      </c>
      <c r="G46" s="37" t="n">
        <v>822768550</v>
      </c>
      <c r="H46" s="37" t="n">
        <v>1304322660</v>
      </c>
      <c r="I46" s="38" t="n">
        <v>0.501</v>
      </c>
      <c r="J46" s="39" t="n">
        <v>0.382</v>
      </c>
      <c r="K46" s="40"/>
      <c r="L46" s="39" t="n">
        <v>0.037</v>
      </c>
      <c r="M46" s="40"/>
      <c r="N46" s="38" t="n">
        <v>0.08</v>
      </c>
      <c r="O46" s="38" t="n">
        <v>0.92</v>
      </c>
    </row>
    <row r="47" customFormat="false" ht="17.4" hidden="false" customHeight="false" outlineLevel="0" collapsed="false">
      <c r="A47" s="41" t="s">
        <v>34</v>
      </c>
      <c r="B47" s="42" t="n">
        <v>2021</v>
      </c>
      <c r="C47" s="42"/>
      <c r="D47" s="43" t="n">
        <v>2729764209</v>
      </c>
      <c r="E47" s="43" t="n">
        <v>2589136445</v>
      </c>
      <c r="F47" s="43" t="n">
        <v>520088580</v>
      </c>
      <c r="G47" s="43" t="n">
        <v>834206299</v>
      </c>
      <c r="H47" s="43" t="n">
        <v>1354294879</v>
      </c>
      <c r="I47" s="44" t="n">
        <v>0.523</v>
      </c>
      <c r="J47" s="45" t="n">
        <v>0.373</v>
      </c>
      <c r="K47" s="46"/>
      <c r="L47" s="45" t="n">
        <v>0.037</v>
      </c>
      <c r="M47" s="46"/>
      <c r="N47" s="44" t="n">
        <v>0.067</v>
      </c>
      <c r="O47" s="44" t="n">
        <v>0.933</v>
      </c>
    </row>
    <row r="48" customFormat="false" ht="17.4" hidden="false" customHeight="false" outlineLevel="0" collapsed="false">
      <c r="A48" s="23" t="s">
        <v>35</v>
      </c>
      <c r="B48" s="24" t="n">
        <v>2017</v>
      </c>
      <c r="C48" s="24"/>
      <c r="D48" s="25" t="n">
        <v>1539795889</v>
      </c>
      <c r="E48" s="25" t="n">
        <v>1338122653</v>
      </c>
      <c r="F48" s="25" t="n">
        <v>336531150</v>
      </c>
      <c r="G48" s="25" t="n">
        <v>318313031</v>
      </c>
      <c r="H48" s="25" t="n">
        <v>654844181</v>
      </c>
      <c r="I48" s="26" t="n">
        <v>0.489</v>
      </c>
      <c r="J48" s="27" t="n">
        <v>0.413</v>
      </c>
      <c r="K48" s="28"/>
      <c r="L48" s="27" t="n">
        <v>0.003</v>
      </c>
      <c r="M48" s="28"/>
      <c r="N48" s="26" t="n">
        <v>0.095</v>
      </c>
      <c r="O48" s="26" t="n">
        <v>0.905</v>
      </c>
    </row>
    <row r="49" customFormat="false" ht="17.4" hidden="false" customHeight="false" outlineLevel="0" collapsed="false">
      <c r="A49" s="23" t="s">
        <v>35</v>
      </c>
      <c r="B49" s="24" t="n">
        <v>2018</v>
      </c>
      <c r="C49" s="24"/>
      <c r="D49" s="25" t="n">
        <v>1619165943</v>
      </c>
      <c r="E49" s="25" t="n">
        <v>1414715578</v>
      </c>
      <c r="F49" s="25" t="n">
        <v>352420566</v>
      </c>
      <c r="G49" s="25" t="n">
        <v>342556567</v>
      </c>
      <c r="H49" s="25" t="n">
        <v>694977133</v>
      </c>
      <c r="I49" s="26" t="n">
        <v>0.491</v>
      </c>
      <c r="J49" s="27" t="n">
        <v>0.408</v>
      </c>
      <c r="K49" s="28"/>
      <c r="L49" s="27" t="n">
        <v>0.003</v>
      </c>
      <c r="M49" s="28"/>
      <c r="N49" s="26" t="n">
        <v>0.098</v>
      </c>
      <c r="O49" s="26" t="n">
        <v>0.902</v>
      </c>
    </row>
    <row r="50" customFormat="false" ht="17.4" hidden="false" customHeight="false" outlineLevel="0" collapsed="false">
      <c r="A50" s="23" t="s">
        <v>35</v>
      </c>
      <c r="B50" s="24" t="n">
        <v>2019</v>
      </c>
      <c r="C50" s="24"/>
      <c r="D50" s="25" t="n">
        <v>1662689512</v>
      </c>
      <c r="E50" s="25" t="n">
        <v>1442665104</v>
      </c>
      <c r="F50" s="25" t="n">
        <v>363855352</v>
      </c>
      <c r="G50" s="25" t="n">
        <v>322739863</v>
      </c>
      <c r="H50" s="25" t="n">
        <v>686595215</v>
      </c>
      <c r="I50" s="26" t="n">
        <v>0.476</v>
      </c>
      <c r="J50" s="27" t="n">
        <v>0.324</v>
      </c>
      <c r="K50" s="28"/>
      <c r="L50" s="27" t="n">
        <v>0.005</v>
      </c>
      <c r="M50" s="28"/>
      <c r="N50" s="26" t="n">
        <v>0.195</v>
      </c>
      <c r="O50" s="26" t="n">
        <v>0.805</v>
      </c>
    </row>
    <row r="51" customFormat="false" ht="17.4" hidden="false" customHeight="false" outlineLevel="0" collapsed="false">
      <c r="A51" s="23" t="s">
        <v>35</v>
      </c>
      <c r="B51" s="24" t="n">
        <v>2020</v>
      </c>
      <c r="C51" s="24"/>
      <c r="D51" s="25" t="n">
        <v>1626526332</v>
      </c>
      <c r="E51" s="25" t="n">
        <v>1449444543</v>
      </c>
      <c r="F51" s="25" t="n">
        <v>348410539</v>
      </c>
      <c r="G51" s="25" t="n">
        <v>313314189</v>
      </c>
      <c r="H51" s="25" t="n">
        <v>661724728</v>
      </c>
      <c r="I51" s="26" t="n">
        <v>0.457</v>
      </c>
      <c r="J51" s="27" t="n">
        <v>0.365</v>
      </c>
      <c r="K51" s="28"/>
      <c r="L51" s="27" t="n">
        <v>0.004</v>
      </c>
      <c r="M51" s="28"/>
      <c r="N51" s="26" t="n">
        <v>0.174</v>
      </c>
      <c r="O51" s="26" t="n">
        <v>0.826</v>
      </c>
    </row>
    <row r="52" customFormat="false" ht="17.4" hidden="false" customHeight="false" outlineLevel="0" collapsed="false">
      <c r="A52" s="23" t="s">
        <v>35</v>
      </c>
      <c r="B52" s="24" t="n">
        <v>2021</v>
      </c>
      <c r="C52" s="24"/>
      <c r="D52" s="25" t="n">
        <v>1655688485</v>
      </c>
      <c r="E52" s="25" t="n">
        <v>1480688453</v>
      </c>
      <c r="F52" s="25" t="n">
        <v>366404882</v>
      </c>
      <c r="G52" s="25" t="n">
        <v>340368506</v>
      </c>
      <c r="H52" s="25" t="n">
        <v>706773388</v>
      </c>
      <c r="I52" s="26" t="n">
        <v>0.477</v>
      </c>
      <c r="J52" s="27" t="n">
        <v>0.358</v>
      </c>
      <c r="K52" s="28"/>
      <c r="L52" s="27" t="n">
        <v>0.004</v>
      </c>
      <c r="M52" s="28"/>
      <c r="N52" s="26" t="n">
        <v>0.161</v>
      </c>
      <c r="O52" s="26" t="n">
        <v>0.839</v>
      </c>
    </row>
    <row r="53" customFormat="false" ht="17.4" hidden="false" customHeight="false" outlineLevel="0" collapsed="false">
      <c r="A53" s="29" t="s">
        <v>36</v>
      </c>
      <c r="B53" s="30" t="n">
        <v>2017</v>
      </c>
      <c r="C53" s="30"/>
      <c r="D53" s="31" t="n">
        <v>291919383</v>
      </c>
      <c r="E53" s="31" t="n">
        <v>259609922</v>
      </c>
      <c r="F53" s="31" t="n">
        <v>87530714</v>
      </c>
      <c r="G53" s="31" t="n">
        <v>80931055</v>
      </c>
      <c r="H53" s="31" t="n">
        <v>168461769</v>
      </c>
      <c r="I53" s="32" t="n">
        <v>0.649</v>
      </c>
      <c r="J53" s="33" t="n">
        <v>0.391</v>
      </c>
      <c r="K53" s="34"/>
      <c r="L53" s="33" t="n">
        <v>0.016</v>
      </c>
      <c r="M53" s="34"/>
      <c r="N53" s="32" t="n">
        <v>-0.056</v>
      </c>
      <c r="O53" s="32" t="n">
        <v>1.056</v>
      </c>
    </row>
    <row r="54" customFormat="false" ht="17.4" hidden="false" customHeight="false" outlineLevel="0" collapsed="false">
      <c r="A54" s="35" t="s">
        <v>36</v>
      </c>
      <c r="B54" s="36" t="n">
        <v>2018</v>
      </c>
      <c r="C54" s="36"/>
      <c r="D54" s="37" t="n">
        <v>288170387</v>
      </c>
      <c r="E54" s="37" t="n">
        <v>255937369</v>
      </c>
      <c r="F54" s="37" t="n">
        <v>84662364</v>
      </c>
      <c r="G54" s="37" t="n">
        <v>78529430</v>
      </c>
      <c r="H54" s="37" t="n">
        <v>163191794</v>
      </c>
      <c r="I54" s="38" t="n">
        <v>0.638</v>
      </c>
      <c r="J54" s="39" t="n">
        <v>0.428</v>
      </c>
      <c r="K54" s="40"/>
      <c r="L54" s="39" t="n">
        <v>0.015</v>
      </c>
      <c r="M54" s="40"/>
      <c r="N54" s="38" t="n">
        <v>-0.081</v>
      </c>
      <c r="O54" s="38" t="n">
        <v>1.081</v>
      </c>
    </row>
    <row r="55" customFormat="false" ht="17.4" hidden="false" customHeight="false" outlineLevel="0" collapsed="false">
      <c r="A55" s="35" t="s">
        <v>36</v>
      </c>
      <c r="B55" s="36" t="n">
        <v>2019</v>
      </c>
      <c r="C55" s="36"/>
      <c r="D55" s="37" t="n">
        <v>286700604</v>
      </c>
      <c r="E55" s="37" t="n">
        <v>256242989</v>
      </c>
      <c r="F55" s="37" t="n">
        <v>90213894</v>
      </c>
      <c r="G55" s="37" t="n">
        <v>97749673</v>
      </c>
      <c r="H55" s="37" t="n">
        <v>187963567</v>
      </c>
      <c r="I55" s="38" t="n">
        <v>0.734</v>
      </c>
      <c r="J55" s="39" t="n">
        <v>0.42</v>
      </c>
      <c r="K55" s="40"/>
      <c r="L55" s="39" t="n">
        <v>0.015</v>
      </c>
      <c r="M55" s="40"/>
      <c r="N55" s="38" t="n">
        <v>-0.169</v>
      </c>
      <c r="O55" s="38" t="n">
        <v>1.169</v>
      </c>
    </row>
    <row r="56" customFormat="false" ht="17.4" hidden="false" customHeight="false" outlineLevel="0" collapsed="false">
      <c r="A56" s="35" t="s">
        <v>36</v>
      </c>
      <c r="B56" s="36" t="n">
        <v>2020</v>
      </c>
      <c r="C56" s="36"/>
      <c r="D56" s="37" t="n">
        <v>272392502</v>
      </c>
      <c r="E56" s="37" t="n">
        <v>239865915</v>
      </c>
      <c r="F56" s="37" t="n">
        <v>66564532</v>
      </c>
      <c r="G56" s="37" t="n">
        <v>58683525</v>
      </c>
      <c r="H56" s="37" t="n">
        <v>125248057</v>
      </c>
      <c r="I56" s="38" t="n">
        <v>0.522</v>
      </c>
      <c r="J56" s="39" t="n">
        <v>0.44</v>
      </c>
      <c r="K56" s="40"/>
      <c r="L56" s="39" t="n">
        <v>0.013</v>
      </c>
      <c r="M56" s="40"/>
      <c r="N56" s="38" t="n">
        <v>0.025</v>
      </c>
      <c r="O56" s="38" t="n">
        <v>0.975</v>
      </c>
    </row>
    <row r="57" customFormat="false" ht="17.4" hidden="false" customHeight="false" outlineLevel="0" collapsed="false">
      <c r="A57" s="41" t="s">
        <v>36</v>
      </c>
      <c r="B57" s="42" t="n">
        <v>2021</v>
      </c>
      <c r="C57" s="42"/>
      <c r="D57" s="43" t="n">
        <v>266824488</v>
      </c>
      <c r="E57" s="43" t="n">
        <v>242873647</v>
      </c>
      <c r="F57" s="43" t="n">
        <v>78035742</v>
      </c>
      <c r="G57" s="43" t="n">
        <v>66372813</v>
      </c>
      <c r="H57" s="43" t="n">
        <v>144408555</v>
      </c>
      <c r="I57" s="44" t="n">
        <v>0.595</v>
      </c>
      <c r="J57" s="45" t="n">
        <v>0.43</v>
      </c>
      <c r="K57" s="46"/>
      <c r="L57" s="45" t="n">
        <v>0.008</v>
      </c>
      <c r="M57" s="46"/>
      <c r="N57" s="44" t="n">
        <v>-0.033</v>
      </c>
      <c r="O57" s="44" t="n">
        <v>1.033</v>
      </c>
    </row>
    <row r="58" customFormat="false" ht="17.4" hidden="false" customHeight="false" outlineLevel="0" collapsed="false">
      <c r="A58" s="23" t="s">
        <v>37</v>
      </c>
      <c r="B58" s="24" t="n">
        <v>2017</v>
      </c>
      <c r="C58" s="24"/>
      <c r="D58" s="25" t="n">
        <v>429802361</v>
      </c>
      <c r="E58" s="25" t="n">
        <v>389330664</v>
      </c>
      <c r="F58" s="25" t="n">
        <v>91112947</v>
      </c>
      <c r="G58" s="25" t="n">
        <v>152436795</v>
      </c>
      <c r="H58" s="25" t="n">
        <v>243549742</v>
      </c>
      <c r="I58" s="26" t="n">
        <v>0.626</v>
      </c>
      <c r="J58" s="27" t="n">
        <v>0.3</v>
      </c>
      <c r="K58" s="28"/>
      <c r="L58" s="27" t="n">
        <v>0.038</v>
      </c>
      <c r="M58" s="28"/>
      <c r="N58" s="26" t="n">
        <v>0.036</v>
      </c>
      <c r="O58" s="26" t="n">
        <v>0.964</v>
      </c>
    </row>
    <row r="59" customFormat="false" ht="17.4" hidden="false" customHeight="false" outlineLevel="0" collapsed="false">
      <c r="A59" s="23" t="s">
        <v>37</v>
      </c>
      <c r="B59" s="24" t="n">
        <v>2018</v>
      </c>
      <c r="C59" s="24"/>
      <c r="D59" s="25" t="n">
        <v>446086423</v>
      </c>
      <c r="E59" s="25" t="n">
        <v>408004663</v>
      </c>
      <c r="F59" s="25" t="n">
        <v>94080745</v>
      </c>
      <c r="G59" s="25" t="n">
        <v>160859701</v>
      </c>
      <c r="H59" s="25" t="n">
        <v>254940446</v>
      </c>
      <c r="I59" s="26" t="n">
        <v>0.625</v>
      </c>
      <c r="J59" s="27" t="n">
        <v>0.288</v>
      </c>
      <c r="K59" s="28"/>
      <c r="L59" s="27" t="n">
        <v>0.019</v>
      </c>
      <c r="M59" s="28"/>
      <c r="N59" s="26" t="n">
        <v>0.068</v>
      </c>
      <c r="O59" s="26" t="n">
        <v>0.932</v>
      </c>
    </row>
    <row r="60" customFormat="false" ht="17.4" hidden="false" customHeight="false" outlineLevel="0" collapsed="false">
      <c r="A60" s="23" t="s">
        <v>37</v>
      </c>
      <c r="B60" s="24" t="n">
        <v>2019</v>
      </c>
      <c r="C60" s="24"/>
      <c r="D60" s="25" t="n">
        <v>451978826</v>
      </c>
      <c r="E60" s="25" t="n">
        <v>411028427</v>
      </c>
      <c r="F60" s="25" t="n">
        <v>92571930</v>
      </c>
      <c r="G60" s="25" t="n">
        <v>164581628</v>
      </c>
      <c r="H60" s="25" t="n">
        <v>257153558</v>
      </c>
      <c r="I60" s="26" t="n">
        <v>0.626</v>
      </c>
      <c r="J60" s="27" t="n">
        <v>0.311</v>
      </c>
      <c r="K60" s="28"/>
      <c r="L60" s="27" t="n">
        <v>0.014</v>
      </c>
      <c r="M60" s="28"/>
      <c r="N60" s="26" t="n">
        <v>0.049</v>
      </c>
      <c r="O60" s="26" t="n">
        <v>0.951</v>
      </c>
    </row>
    <row r="61" customFormat="false" ht="17.4" hidden="false" customHeight="false" outlineLevel="0" collapsed="false">
      <c r="A61" s="23" t="s">
        <v>37</v>
      </c>
      <c r="B61" s="24" t="n">
        <v>2020</v>
      </c>
      <c r="C61" s="24"/>
      <c r="D61" s="25" t="n">
        <v>455090776</v>
      </c>
      <c r="E61" s="25" t="n">
        <v>415858187</v>
      </c>
      <c r="F61" s="25" t="n">
        <v>85936569</v>
      </c>
      <c r="G61" s="25" t="n">
        <v>128692828</v>
      </c>
      <c r="H61" s="25" t="n">
        <v>214629397</v>
      </c>
      <c r="I61" s="26" t="n">
        <v>0.516</v>
      </c>
      <c r="J61" s="27" t="n">
        <v>0.322</v>
      </c>
      <c r="K61" s="28"/>
      <c r="L61" s="27" t="n">
        <v>0.014</v>
      </c>
      <c r="M61" s="28"/>
      <c r="N61" s="26" t="n">
        <v>0.148</v>
      </c>
      <c r="O61" s="26" t="n">
        <v>0.852</v>
      </c>
    </row>
    <row r="62" customFormat="false" ht="17.4" hidden="false" customHeight="false" outlineLevel="0" collapsed="false">
      <c r="A62" s="23" t="s">
        <v>37</v>
      </c>
      <c r="B62" s="24" t="n">
        <v>2021</v>
      </c>
      <c r="C62" s="24"/>
      <c r="D62" s="25" t="n">
        <v>478276162</v>
      </c>
      <c r="E62" s="25" t="n">
        <v>437136876</v>
      </c>
      <c r="F62" s="25" t="n">
        <v>98890351</v>
      </c>
      <c r="G62" s="25" t="n">
        <v>159839005</v>
      </c>
      <c r="H62" s="25" t="n">
        <v>258729356</v>
      </c>
      <c r="I62" s="26" t="n">
        <v>0.592</v>
      </c>
      <c r="J62" s="27" t="n">
        <v>0.348</v>
      </c>
      <c r="K62" s="28"/>
      <c r="L62" s="27" t="n">
        <v>0.003</v>
      </c>
      <c r="M62" s="28"/>
      <c r="N62" s="26" t="n">
        <v>0.057</v>
      </c>
      <c r="O62" s="26" t="n">
        <v>0.943</v>
      </c>
    </row>
    <row r="63" customFormat="false" ht="17.4" hidden="false" customHeight="false" outlineLevel="0" collapsed="false">
      <c r="A63" s="29" t="s">
        <v>38</v>
      </c>
      <c r="B63" s="30" t="n">
        <v>2017</v>
      </c>
      <c r="C63" s="30"/>
      <c r="D63" s="31" t="n">
        <v>2754050443</v>
      </c>
      <c r="E63" s="31" t="n">
        <v>2271377440</v>
      </c>
      <c r="F63" s="31" t="n">
        <v>579839563</v>
      </c>
      <c r="G63" s="31" t="n">
        <v>528001797</v>
      </c>
      <c r="H63" s="31" t="n">
        <v>1107841360</v>
      </c>
      <c r="I63" s="32" t="n">
        <v>0.488</v>
      </c>
      <c r="J63" s="33" t="n">
        <v>0.326</v>
      </c>
      <c r="K63" s="34"/>
      <c r="L63" s="33" t="n">
        <v>0.004</v>
      </c>
      <c r="M63" s="34"/>
      <c r="N63" s="32" t="n">
        <v>0.182</v>
      </c>
      <c r="O63" s="32" t="n">
        <v>0.818</v>
      </c>
    </row>
    <row r="64" customFormat="false" ht="17.4" hidden="false" customHeight="false" outlineLevel="0" collapsed="false">
      <c r="A64" s="35" t="s">
        <v>38</v>
      </c>
      <c r="B64" s="36" t="n">
        <v>2018</v>
      </c>
      <c r="C64" s="36"/>
      <c r="D64" s="37" t="n">
        <v>2579211411</v>
      </c>
      <c r="E64" s="37" t="n">
        <v>2134609892</v>
      </c>
      <c r="F64" s="37" t="n">
        <v>614694850</v>
      </c>
      <c r="G64" s="37" t="n">
        <v>561949488</v>
      </c>
      <c r="H64" s="37" t="n">
        <v>1176644338</v>
      </c>
      <c r="I64" s="38" t="n">
        <v>0.551</v>
      </c>
      <c r="J64" s="39" t="n">
        <v>0.333</v>
      </c>
      <c r="K64" s="40"/>
      <c r="L64" s="39" t="n">
        <v>0.004</v>
      </c>
      <c r="M64" s="40"/>
      <c r="N64" s="38" t="n">
        <v>0.112</v>
      </c>
      <c r="O64" s="38" t="n">
        <v>0.888</v>
      </c>
    </row>
    <row r="65" customFormat="false" ht="17.4" hidden="false" customHeight="false" outlineLevel="0" collapsed="false">
      <c r="A65" s="35" t="s">
        <v>38</v>
      </c>
      <c r="B65" s="36" t="n">
        <v>2019</v>
      </c>
      <c r="C65" s="36"/>
      <c r="D65" s="37" t="n">
        <v>2490810882</v>
      </c>
      <c r="E65" s="37" t="n">
        <v>2076647768</v>
      </c>
      <c r="F65" s="37" t="n">
        <v>614695794</v>
      </c>
      <c r="G65" s="37" t="n">
        <v>550494108</v>
      </c>
      <c r="H65" s="37" t="n">
        <v>1165189902</v>
      </c>
      <c r="I65" s="38" t="n">
        <v>0.561</v>
      </c>
      <c r="J65" s="39" t="n">
        <v>0.333</v>
      </c>
      <c r="K65" s="40"/>
      <c r="L65" s="39" t="n">
        <v>0.005</v>
      </c>
      <c r="M65" s="40"/>
      <c r="N65" s="38" t="n">
        <v>0.101</v>
      </c>
      <c r="O65" s="38" t="n">
        <v>0.899</v>
      </c>
    </row>
    <row r="66" customFormat="false" ht="17.4" hidden="false" customHeight="false" outlineLevel="0" collapsed="false">
      <c r="A66" s="35" t="s">
        <v>38</v>
      </c>
      <c r="B66" s="36" t="n">
        <v>2020</v>
      </c>
      <c r="C66" s="36"/>
      <c r="D66" s="37" t="n">
        <v>2308298088</v>
      </c>
      <c r="E66" s="37" t="n">
        <v>1954404357</v>
      </c>
      <c r="F66" s="37" t="n">
        <v>525592099</v>
      </c>
      <c r="G66" s="37" t="n">
        <v>451760709</v>
      </c>
      <c r="H66" s="37" t="n">
        <v>977352808</v>
      </c>
      <c r="I66" s="38" t="n">
        <v>0.5</v>
      </c>
      <c r="J66" s="39" t="n">
        <v>0.341</v>
      </c>
      <c r="K66" s="40"/>
      <c r="L66" s="39" t="n">
        <v>0.004</v>
      </c>
      <c r="M66" s="40"/>
      <c r="N66" s="38" t="n">
        <v>0.155</v>
      </c>
      <c r="O66" s="38" t="n">
        <v>0.845</v>
      </c>
    </row>
    <row r="67" customFormat="false" ht="17.4" hidden="false" customHeight="false" outlineLevel="0" collapsed="false">
      <c r="A67" s="41" t="s">
        <v>38</v>
      </c>
      <c r="B67" s="42" t="n">
        <v>2021</v>
      </c>
      <c r="C67" s="42"/>
      <c r="D67" s="43" t="n">
        <v>2278238637</v>
      </c>
      <c r="E67" s="43" t="n">
        <v>1928561506</v>
      </c>
      <c r="F67" s="43" t="n">
        <v>581220127</v>
      </c>
      <c r="G67" s="43" t="n">
        <v>473065257</v>
      </c>
      <c r="H67" s="43" t="n">
        <v>1054285384</v>
      </c>
      <c r="I67" s="44" t="n">
        <v>0.547</v>
      </c>
      <c r="J67" s="45" t="n">
        <v>0.342</v>
      </c>
      <c r="K67" s="46"/>
      <c r="L67" s="45" t="n">
        <v>0.004</v>
      </c>
      <c r="M67" s="46"/>
      <c r="N67" s="44" t="n">
        <v>0.107</v>
      </c>
      <c r="O67" s="44" t="n">
        <v>0.893</v>
      </c>
    </row>
    <row r="68" customFormat="false" ht="17.4" hidden="false" customHeight="false" outlineLevel="0" collapsed="false">
      <c r="A68" s="23" t="s">
        <v>39</v>
      </c>
      <c r="B68" s="24" t="n">
        <v>2017</v>
      </c>
      <c r="C68" s="24"/>
      <c r="D68" s="25" t="n">
        <v>846332285</v>
      </c>
      <c r="E68" s="25" t="n">
        <v>731824309</v>
      </c>
      <c r="F68" s="25" t="n">
        <v>107312158</v>
      </c>
      <c r="G68" s="25" t="n">
        <v>268823431</v>
      </c>
      <c r="H68" s="25" t="n">
        <v>376135589</v>
      </c>
      <c r="I68" s="26" t="n">
        <v>0.514</v>
      </c>
      <c r="J68" s="27" t="n">
        <v>0.307</v>
      </c>
      <c r="K68" s="28"/>
      <c r="L68" s="27" t="n">
        <v>0.002</v>
      </c>
      <c r="M68" s="28"/>
      <c r="N68" s="26" t="n">
        <v>0.177</v>
      </c>
      <c r="O68" s="26" t="n">
        <v>0.823</v>
      </c>
    </row>
    <row r="69" customFormat="false" ht="17.4" hidden="false" customHeight="false" outlineLevel="0" collapsed="false">
      <c r="A69" s="23" t="s">
        <v>39</v>
      </c>
      <c r="B69" s="24" t="n">
        <v>2018</v>
      </c>
      <c r="C69" s="24"/>
      <c r="D69" s="25" t="n">
        <v>811249135</v>
      </c>
      <c r="E69" s="25" t="n">
        <v>711565371</v>
      </c>
      <c r="F69" s="25" t="n">
        <v>123013999</v>
      </c>
      <c r="G69" s="25" t="n">
        <v>287794980</v>
      </c>
      <c r="H69" s="25" t="n">
        <v>410808979</v>
      </c>
      <c r="I69" s="26" t="n">
        <v>0.577</v>
      </c>
      <c r="J69" s="27" t="n">
        <v>0.335</v>
      </c>
      <c r="K69" s="28"/>
      <c r="L69" s="27" t="n">
        <v>0.002</v>
      </c>
      <c r="M69" s="28"/>
      <c r="N69" s="26" t="n">
        <v>0.086</v>
      </c>
      <c r="O69" s="26" t="n">
        <v>0.914</v>
      </c>
    </row>
    <row r="70" customFormat="false" ht="17.4" hidden="false" customHeight="false" outlineLevel="0" collapsed="false">
      <c r="A70" s="23" t="s">
        <v>39</v>
      </c>
      <c r="B70" s="24" t="n">
        <v>2019</v>
      </c>
      <c r="C70" s="24"/>
      <c r="D70" s="25" t="n">
        <v>786772417</v>
      </c>
      <c r="E70" s="25" t="n">
        <v>699324164</v>
      </c>
      <c r="F70" s="25" t="n">
        <v>119076515</v>
      </c>
      <c r="G70" s="25" t="n">
        <v>290679477</v>
      </c>
      <c r="H70" s="25" t="n">
        <v>409755992</v>
      </c>
      <c r="I70" s="26" t="n">
        <v>0.586</v>
      </c>
      <c r="J70" s="27" t="n">
        <v>0.309</v>
      </c>
      <c r="K70" s="28"/>
      <c r="L70" s="27" t="n">
        <v>0.003</v>
      </c>
      <c r="M70" s="28"/>
      <c r="N70" s="26" t="n">
        <v>0.102</v>
      </c>
      <c r="O70" s="26" t="n">
        <v>0.898</v>
      </c>
    </row>
    <row r="71" customFormat="false" ht="17.4" hidden="false" customHeight="false" outlineLevel="0" collapsed="false">
      <c r="A71" s="23" t="s">
        <v>39</v>
      </c>
      <c r="B71" s="24" t="n">
        <v>2020</v>
      </c>
      <c r="C71" s="24"/>
      <c r="D71" s="25" t="n">
        <v>741061631</v>
      </c>
      <c r="E71" s="25" t="n">
        <v>669151589</v>
      </c>
      <c r="F71" s="25" t="n">
        <v>107634228</v>
      </c>
      <c r="G71" s="25" t="n">
        <v>240145722</v>
      </c>
      <c r="H71" s="25" t="n">
        <v>347779950</v>
      </c>
      <c r="I71" s="26" t="n">
        <v>0.52</v>
      </c>
      <c r="J71" s="27" t="n">
        <v>0.325</v>
      </c>
      <c r="K71" s="28"/>
      <c r="L71" s="27" t="n">
        <v>0.002</v>
      </c>
      <c r="M71" s="28"/>
      <c r="N71" s="26" t="n">
        <v>0.153</v>
      </c>
      <c r="O71" s="26" t="n">
        <v>0.847</v>
      </c>
    </row>
    <row r="72" customFormat="false" ht="17.4" hidden="false" customHeight="false" outlineLevel="0" collapsed="false">
      <c r="A72" s="23" t="s">
        <v>39</v>
      </c>
      <c r="B72" s="24" t="n">
        <v>2021</v>
      </c>
      <c r="C72" s="24"/>
      <c r="D72" s="25" t="n">
        <v>742062440</v>
      </c>
      <c r="E72" s="25" t="n">
        <v>668661113</v>
      </c>
      <c r="F72" s="25" t="n">
        <v>115315712</v>
      </c>
      <c r="G72" s="25" t="n">
        <v>250372531</v>
      </c>
      <c r="H72" s="25" t="n">
        <v>365688243</v>
      </c>
      <c r="I72" s="26" t="n">
        <v>0.547</v>
      </c>
      <c r="J72" s="27" t="n">
        <v>0.32</v>
      </c>
      <c r="K72" s="28"/>
      <c r="L72" s="27" t="n">
        <v>0.002</v>
      </c>
      <c r="M72" s="28"/>
      <c r="N72" s="26" t="n">
        <v>0.131</v>
      </c>
      <c r="O72" s="26" t="n">
        <v>0.869</v>
      </c>
    </row>
    <row r="73" customFormat="false" ht="17.4" hidden="false" customHeight="false" outlineLevel="0" collapsed="false">
      <c r="A73" s="29" t="s">
        <v>40</v>
      </c>
      <c r="B73" s="30" t="n">
        <v>2017</v>
      </c>
      <c r="C73" s="30"/>
      <c r="D73" s="31" t="n">
        <v>772228729</v>
      </c>
      <c r="E73" s="31" t="n">
        <v>690660061</v>
      </c>
      <c r="F73" s="31" t="n">
        <v>143117010</v>
      </c>
      <c r="G73" s="31" t="n">
        <v>205754185</v>
      </c>
      <c r="H73" s="31" t="n">
        <v>348871195</v>
      </c>
      <c r="I73" s="32" t="n">
        <v>0.505</v>
      </c>
      <c r="J73" s="33" t="n">
        <v>0.335</v>
      </c>
      <c r="K73" s="34"/>
      <c r="L73" s="33" t="n">
        <v>0.027</v>
      </c>
      <c r="M73" s="34"/>
      <c r="N73" s="32" t="n">
        <v>0.133</v>
      </c>
      <c r="O73" s="32" t="n">
        <v>0.867</v>
      </c>
    </row>
    <row r="74" customFormat="false" ht="17.4" hidden="false" customHeight="false" outlineLevel="0" collapsed="false">
      <c r="A74" s="35" t="s">
        <v>40</v>
      </c>
      <c r="B74" s="36" t="n">
        <v>2018</v>
      </c>
      <c r="C74" s="36"/>
      <c r="D74" s="37" t="n">
        <v>702781050</v>
      </c>
      <c r="E74" s="37" t="n">
        <v>633861259</v>
      </c>
      <c r="F74" s="37" t="n">
        <v>137384994</v>
      </c>
      <c r="G74" s="37" t="n">
        <v>201545540</v>
      </c>
      <c r="H74" s="37" t="n">
        <v>338930534</v>
      </c>
      <c r="I74" s="38" t="n">
        <v>0.535</v>
      </c>
      <c r="J74" s="39" t="n">
        <v>0.331</v>
      </c>
      <c r="K74" s="40"/>
      <c r="L74" s="39" t="n">
        <v>0.034</v>
      </c>
      <c r="M74" s="40"/>
      <c r="N74" s="38" t="n">
        <v>0.1</v>
      </c>
      <c r="O74" s="38" t="n">
        <v>0.9</v>
      </c>
    </row>
    <row r="75" customFormat="false" ht="17.4" hidden="false" customHeight="false" outlineLevel="0" collapsed="false">
      <c r="A75" s="35" t="s">
        <v>40</v>
      </c>
      <c r="B75" s="36" t="n">
        <v>2019</v>
      </c>
      <c r="C75" s="36"/>
      <c r="D75" s="37" t="n">
        <v>648640458</v>
      </c>
      <c r="E75" s="37" t="n">
        <v>590433118</v>
      </c>
      <c r="F75" s="37" t="n">
        <v>154671149</v>
      </c>
      <c r="G75" s="37" t="n">
        <v>236822214</v>
      </c>
      <c r="H75" s="37" t="n">
        <v>391493363</v>
      </c>
      <c r="I75" s="38" t="n">
        <v>0.663</v>
      </c>
      <c r="J75" s="39" t="n">
        <v>0.34</v>
      </c>
      <c r="K75" s="40"/>
      <c r="L75" s="39" t="n">
        <v>0.031</v>
      </c>
      <c r="M75" s="40"/>
      <c r="N75" s="38" t="n">
        <v>-0.034</v>
      </c>
      <c r="O75" s="38" t="n">
        <v>1.034</v>
      </c>
    </row>
    <row r="76" customFormat="false" ht="17.4" hidden="false" customHeight="false" outlineLevel="0" collapsed="false">
      <c r="A76" s="35" t="s">
        <v>40</v>
      </c>
      <c r="B76" s="36" t="n">
        <v>2020</v>
      </c>
      <c r="C76" s="36"/>
      <c r="D76" s="37" t="n">
        <v>602133565</v>
      </c>
      <c r="E76" s="37" t="n">
        <v>553086266</v>
      </c>
      <c r="F76" s="37" t="n">
        <v>130607739</v>
      </c>
      <c r="G76" s="37" t="n">
        <v>186629871</v>
      </c>
      <c r="H76" s="37" t="n">
        <v>317237610</v>
      </c>
      <c r="I76" s="38" t="n">
        <v>0.574</v>
      </c>
      <c r="J76" s="39" t="n">
        <v>0.341</v>
      </c>
      <c r="K76" s="40"/>
      <c r="L76" s="39" t="n">
        <v>0.03</v>
      </c>
      <c r="M76" s="40"/>
      <c r="N76" s="38" t="n">
        <v>0.055</v>
      </c>
      <c r="O76" s="38" t="n">
        <v>0.945</v>
      </c>
    </row>
    <row r="77" customFormat="false" ht="17.4" hidden="false" customHeight="false" outlineLevel="0" collapsed="false">
      <c r="A77" s="41" t="s">
        <v>40</v>
      </c>
      <c r="B77" s="42" t="n">
        <v>2021</v>
      </c>
      <c r="C77" s="42"/>
      <c r="D77" s="43" t="n">
        <v>615692785</v>
      </c>
      <c r="E77" s="43" t="n">
        <v>570339443</v>
      </c>
      <c r="F77" s="43" t="n">
        <v>135623746</v>
      </c>
      <c r="G77" s="43" t="n">
        <v>216373438</v>
      </c>
      <c r="H77" s="43" t="n">
        <v>351997184</v>
      </c>
      <c r="I77" s="44" t="n">
        <v>0.617</v>
      </c>
      <c r="J77" s="45" t="n">
        <v>0.355</v>
      </c>
      <c r="K77" s="46"/>
      <c r="L77" s="45" t="n">
        <v>0.024</v>
      </c>
      <c r="M77" s="46"/>
      <c r="N77" s="44" t="n">
        <v>0.004</v>
      </c>
      <c r="O77" s="44" t="n">
        <v>0.996</v>
      </c>
    </row>
    <row r="78" customFormat="false" ht="17.4" hidden="false" customHeight="false" outlineLevel="0" collapsed="false">
      <c r="A78" s="23" t="s">
        <v>41</v>
      </c>
      <c r="B78" s="24" t="n">
        <v>2017</v>
      </c>
      <c r="C78" s="24"/>
      <c r="D78" s="25" t="n">
        <v>411226058</v>
      </c>
      <c r="E78" s="25" t="n">
        <v>379151856</v>
      </c>
      <c r="F78" s="25" t="n">
        <v>70954993</v>
      </c>
      <c r="G78" s="25" t="n">
        <v>126366164</v>
      </c>
      <c r="H78" s="25" t="n">
        <v>197321157</v>
      </c>
      <c r="I78" s="26" t="n">
        <v>0.52</v>
      </c>
      <c r="J78" s="27" t="n">
        <v>0.35</v>
      </c>
      <c r="K78" s="28"/>
      <c r="L78" s="27" t="n">
        <v>0.01</v>
      </c>
      <c r="M78" s="28"/>
      <c r="N78" s="26" t="n">
        <v>0.12</v>
      </c>
      <c r="O78" s="26" t="n">
        <v>0.88</v>
      </c>
    </row>
    <row r="79" customFormat="false" ht="17.4" hidden="false" customHeight="false" outlineLevel="0" collapsed="false">
      <c r="A79" s="23" t="s">
        <v>41</v>
      </c>
      <c r="B79" s="24" t="n">
        <v>2018</v>
      </c>
      <c r="C79" s="24"/>
      <c r="D79" s="25" t="n">
        <v>389383279</v>
      </c>
      <c r="E79" s="25" t="n">
        <v>358635436</v>
      </c>
      <c r="F79" s="25" t="n">
        <v>68810853</v>
      </c>
      <c r="G79" s="25" t="n">
        <v>140668966</v>
      </c>
      <c r="H79" s="25" t="n">
        <v>209479819</v>
      </c>
      <c r="I79" s="26" t="n">
        <v>0.584</v>
      </c>
      <c r="J79" s="27" t="n">
        <v>0.363</v>
      </c>
      <c r="K79" s="28"/>
      <c r="L79" s="27" t="n">
        <v>0.01</v>
      </c>
      <c r="M79" s="28"/>
      <c r="N79" s="26" t="n">
        <v>0.043</v>
      </c>
      <c r="O79" s="26" t="n">
        <v>0.957</v>
      </c>
    </row>
    <row r="80" customFormat="false" ht="17.4" hidden="false" customHeight="false" outlineLevel="0" collapsed="false">
      <c r="A80" s="23" t="s">
        <v>41</v>
      </c>
      <c r="B80" s="24" t="n">
        <v>2019</v>
      </c>
      <c r="C80" s="24"/>
      <c r="D80" s="25" t="n">
        <v>382525568</v>
      </c>
      <c r="E80" s="25" t="n">
        <v>349291110</v>
      </c>
      <c r="F80" s="25" t="n">
        <v>71644646</v>
      </c>
      <c r="G80" s="25" t="n">
        <v>133406188</v>
      </c>
      <c r="H80" s="25" t="n">
        <v>205050834</v>
      </c>
      <c r="I80" s="26" t="n">
        <v>0.587</v>
      </c>
      <c r="J80" s="27" t="n">
        <v>0.365</v>
      </c>
      <c r="K80" s="28"/>
      <c r="L80" s="27" t="n">
        <v>0.008</v>
      </c>
      <c r="M80" s="28"/>
      <c r="N80" s="26" t="n">
        <v>0.04</v>
      </c>
      <c r="O80" s="26" t="n">
        <v>0.96</v>
      </c>
    </row>
    <row r="81" customFormat="false" ht="17.4" hidden="false" customHeight="false" outlineLevel="0" collapsed="false">
      <c r="A81" s="23" t="s">
        <v>41</v>
      </c>
      <c r="B81" s="24" t="n">
        <v>2020</v>
      </c>
      <c r="C81" s="24"/>
      <c r="D81" s="25" t="n">
        <v>371423423</v>
      </c>
      <c r="E81" s="25" t="n">
        <v>335074181</v>
      </c>
      <c r="F81" s="25" t="n">
        <v>63393357</v>
      </c>
      <c r="G81" s="25" t="n">
        <v>122780942</v>
      </c>
      <c r="H81" s="25" t="n">
        <v>186174299</v>
      </c>
      <c r="I81" s="26" t="n">
        <v>0.556</v>
      </c>
      <c r="J81" s="27" t="n">
        <v>0.35</v>
      </c>
      <c r="K81" s="28"/>
      <c r="L81" s="27" t="n">
        <v>0.008</v>
      </c>
      <c r="M81" s="28"/>
      <c r="N81" s="26" t="n">
        <v>0.086</v>
      </c>
      <c r="O81" s="26" t="n">
        <v>0.914</v>
      </c>
    </row>
    <row r="82" customFormat="false" ht="17.4" hidden="false" customHeight="false" outlineLevel="0" collapsed="false">
      <c r="A82" s="23" t="s">
        <v>41</v>
      </c>
      <c r="B82" s="24" t="n">
        <v>2021</v>
      </c>
      <c r="C82" s="24"/>
      <c r="D82" s="25" t="n">
        <v>378988533</v>
      </c>
      <c r="E82" s="25" t="n">
        <v>344652182</v>
      </c>
      <c r="F82" s="25" t="n">
        <v>78469753</v>
      </c>
      <c r="G82" s="25" t="n">
        <v>135678188</v>
      </c>
      <c r="H82" s="25" t="n">
        <v>214147941</v>
      </c>
      <c r="I82" s="26" t="n">
        <v>0.621</v>
      </c>
      <c r="J82" s="27" t="n">
        <v>0.364</v>
      </c>
      <c r="K82" s="28"/>
      <c r="L82" s="27" t="n">
        <v>0.008</v>
      </c>
      <c r="M82" s="28"/>
      <c r="N82" s="26" t="n">
        <v>0.007</v>
      </c>
      <c r="O82" s="26" t="n">
        <v>0.993</v>
      </c>
    </row>
    <row r="83" customFormat="false" ht="17.4" hidden="false" customHeight="false" outlineLevel="0" collapsed="false">
      <c r="A83" s="29" t="s">
        <v>42</v>
      </c>
      <c r="B83" s="30" t="n">
        <v>2017</v>
      </c>
      <c r="C83" s="30"/>
      <c r="D83" s="31" t="n">
        <v>486851779</v>
      </c>
      <c r="E83" s="31" t="n">
        <v>404297665</v>
      </c>
      <c r="F83" s="31" t="n">
        <v>98403752</v>
      </c>
      <c r="G83" s="31" t="n">
        <v>114750120</v>
      </c>
      <c r="H83" s="31" t="n">
        <v>213153872</v>
      </c>
      <c r="I83" s="32" t="n">
        <v>0.527</v>
      </c>
      <c r="J83" s="33" t="n">
        <v>0.373</v>
      </c>
      <c r="K83" s="34"/>
      <c r="L83" s="33" t="n">
        <v>0.001</v>
      </c>
      <c r="M83" s="34"/>
      <c r="N83" s="32" t="n">
        <v>0.099</v>
      </c>
      <c r="O83" s="32" t="n">
        <v>0.901</v>
      </c>
    </row>
    <row r="84" customFormat="false" ht="17.4" hidden="false" customHeight="false" outlineLevel="0" collapsed="false">
      <c r="A84" s="35" t="s">
        <v>42</v>
      </c>
      <c r="B84" s="36" t="n">
        <v>2018</v>
      </c>
      <c r="C84" s="36"/>
      <c r="D84" s="37" t="n">
        <v>545025890</v>
      </c>
      <c r="E84" s="37" t="n">
        <v>442271811</v>
      </c>
      <c r="F84" s="37" t="n">
        <v>120579093</v>
      </c>
      <c r="G84" s="37" t="n">
        <v>133298598</v>
      </c>
      <c r="H84" s="37" t="n">
        <v>253877691</v>
      </c>
      <c r="I84" s="38" t="n">
        <v>0.574</v>
      </c>
      <c r="J84" s="39" t="n">
        <v>0.375</v>
      </c>
      <c r="K84" s="40"/>
      <c r="L84" s="39" t="n">
        <v>0.001</v>
      </c>
      <c r="M84" s="40"/>
      <c r="N84" s="38" t="n">
        <v>0.05</v>
      </c>
      <c r="O84" s="38" t="n">
        <v>0.95</v>
      </c>
    </row>
    <row r="85" customFormat="false" ht="17.4" hidden="false" customHeight="false" outlineLevel="0" collapsed="false">
      <c r="A85" s="35" t="s">
        <v>42</v>
      </c>
      <c r="B85" s="36" t="n">
        <v>2019</v>
      </c>
      <c r="C85" s="36"/>
      <c r="D85" s="37" t="n">
        <v>523245954</v>
      </c>
      <c r="E85" s="37" t="n">
        <v>448198432</v>
      </c>
      <c r="F85" s="37" t="n">
        <v>115555079</v>
      </c>
      <c r="G85" s="37" t="n">
        <v>125516573</v>
      </c>
      <c r="H85" s="37" t="n">
        <v>241071652</v>
      </c>
      <c r="I85" s="38" t="n">
        <v>0.538</v>
      </c>
      <c r="J85" s="39" t="n">
        <v>0.34</v>
      </c>
      <c r="K85" s="40"/>
      <c r="L85" s="39" t="n">
        <v>0.001</v>
      </c>
      <c r="M85" s="40"/>
      <c r="N85" s="38" t="n">
        <v>0.121</v>
      </c>
      <c r="O85" s="38" t="n">
        <v>0.879</v>
      </c>
    </row>
    <row r="86" customFormat="false" ht="17.4" hidden="false" customHeight="false" outlineLevel="0" collapsed="false">
      <c r="A86" s="35" t="s">
        <v>42</v>
      </c>
      <c r="B86" s="36" t="n">
        <v>2020</v>
      </c>
      <c r="C86" s="36"/>
      <c r="D86" s="37" t="n">
        <v>471504991</v>
      </c>
      <c r="E86" s="37" t="n">
        <v>413906417</v>
      </c>
      <c r="F86" s="37" t="n">
        <v>102849835</v>
      </c>
      <c r="G86" s="37" t="n">
        <v>100815383</v>
      </c>
      <c r="H86" s="37" t="n">
        <v>203665218</v>
      </c>
      <c r="I86" s="38" t="n">
        <v>0.492</v>
      </c>
      <c r="J86" s="39" t="n">
        <v>0.375</v>
      </c>
      <c r="K86" s="40"/>
      <c r="L86" s="39" t="n">
        <v>0.017</v>
      </c>
      <c r="M86" s="40"/>
      <c r="N86" s="38" t="n">
        <v>0.116</v>
      </c>
      <c r="O86" s="38" t="n">
        <v>0.884</v>
      </c>
    </row>
    <row r="87" customFormat="false" ht="17.4" hidden="false" customHeight="false" outlineLevel="0" collapsed="false">
      <c r="A87" s="41" t="s">
        <v>42</v>
      </c>
      <c r="B87" s="42" t="n">
        <v>2021</v>
      </c>
      <c r="C87" s="42"/>
      <c r="D87" s="43" t="n">
        <v>449383002</v>
      </c>
      <c r="E87" s="43" t="n">
        <v>394796261</v>
      </c>
      <c r="F87" s="43" t="n">
        <v>105054118</v>
      </c>
      <c r="G87" s="43" t="n">
        <v>104207356</v>
      </c>
      <c r="H87" s="43" t="n">
        <v>209261474</v>
      </c>
      <c r="I87" s="44" t="n">
        <v>0.53</v>
      </c>
      <c r="J87" s="45" t="n">
        <v>0.326</v>
      </c>
      <c r="K87" s="46"/>
      <c r="L87" s="45" t="n">
        <v>0.019</v>
      </c>
      <c r="M87" s="46"/>
      <c r="N87" s="44" t="n">
        <v>0.125</v>
      </c>
      <c r="O87" s="44" t="n">
        <v>0.875</v>
      </c>
    </row>
    <row r="88" customFormat="false" ht="17.4" hidden="false" customHeight="false" outlineLevel="0" collapsed="false">
      <c r="A88" s="23" t="s">
        <v>43</v>
      </c>
      <c r="B88" s="24" t="n">
        <v>2017</v>
      </c>
      <c r="C88" s="24"/>
      <c r="D88" s="25" t="n">
        <v>776029405</v>
      </c>
      <c r="E88" s="25" t="n">
        <v>680302020</v>
      </c>
      <c r="F88" s="25" t="n">
        <v>148978874</v>
      </c>
      <c r="G88" s="25" t="n">
        <v>185966431</v>
      </c>
      <c r="H88" s="25" t="n">
        <v>334945305</v>
      </c>
      <c r="I88" s="26" t="n">
        <v>0.492</v>
      </c>
      <c r="J88" s="27" t="n">
        <v>0.428</v>
      </c>
      <c r="K88" s="28"/>
      <c r="L88" s="27" t="n">
        <v>0.105</v>
      </c>
      <c r="M88" s="28"/>
      <c r="N88" s="26" t="n">
        <v>-0.025</v>
      </c>
      <c r="O88" s="26" t="n">
        <v>1.025</v>
      </c>
    </row>
    <row r="89" customFormat="false" ht="17.4" hidden="false" customHeight="false" outlineLevel="0" collapsed="false">
      <c r="A89" s="23" t="s">
        <v>43</v>
      </c>
      <c r="B89" s="24" t="n">
        <v>2018</v>
      </c>
      <c r="C89" s="24"/>
      <c r="D89" s="25" t="n">
        <v>788366289</v>
      </c>
      <c r="E89" s="25" t="n">
        <v>696512023</v>
      </c>
      <c r="F89" s="25" t="n">
        <v>143624868</v>
      </c>
      <c r="G89" s="25" t="n">
        <v>188556633</v>
      </c>
      <c r="H89" s="25" t="n">
        <v>332181501</v>
      </c>
      <c r="I89" s="26" t="n">
        <v>0.477</v>
      </c>
      <c r="J89" s="27" t="n">
        <v>0.409</v>
      </c>
      <c r="K89" s="28"/>
      <c r="L89" s="27" t="n">
        <v>0.068</v>
      </c>
      <c r="M89" s="28"/>
      <c r="N89" s="26" t="n">
        <v>0.046</v>
      </c>
      <c r="O89" s="26" t="n">
        <v>0.954</v>
      </c>
    </row>
    <row r="90" customFormat="false" ht="17.4" hidden="false" customHeight="false" outlineLevel="0" collapsed="false">
      <c r="A90" s="23" t="s">
        <v>43</v>
      </c>
      <c r="B90" s="24" t="n">
        <v>2019</v>
      </c>
      <c r="C90" s="24"/>
      <c r="D90" s="25" t="n">
        <v>810445818</v>
      </c>
      <c r="E90" s="25" t="n">
        <v>708446599</v>
      </c>
      <c r="F90" s="25" t="n">
        <v>156930856</v>
      </c>
      <c r="G90" s="25" t="n">
        <v>215157273</v>
      </c>
      <c r="H90" s="25" t="n">
        <v>372088129</v>
      </c>
      <c r="I90" s="26" t="n">
        <v>0.525</v>
      </c>
      <c r="J90" s="27" t="n">
        <v>0.413</v>
      </c>
      <c r="K90" s="28"/>
      <c r="L90" s="27" t="n">
        <v>0.276</v>
      </c>
      <c r="M90" s="28"/>
      <c r="N90" s="26" t="n">
        <v>-0.214</v>
      </c>
      <c r="O90" s="26" t="n">
        <v>1.214</v>
      </c>
    </row>
    <row r="91" customFormat="false" ht="17.4" hidden="false" customHeight="false" outlineLevel="0" collapsed="false">
      <c r="A91" s="23" t="s">
        <v>43</v>
      </c>
      <c r="B91" s="24" t="n">
        <v>2020</v>
      </c>
      <c r="C91" s="24"/>
      <c r="D91" s="25" t="n">
        <v>763240328</v>
      </c>
      <c r="E91" s="25" t="n">
        <v>680813718</v>
      </c>
      <c r="F91" s="25" t="n">
        <v>132371093</v>
      </c>
      <c r="G91" s="25" t="n">
        <v>166692219</v>
      </c>
      <c r="H91" s="25" t="n">
        <v>299063312</v>
      </c>
      <c r="I91" s="26" t="n">
        <v>0.439</v>
      </c>
      <c r="J91" s="27" t="n">
        <v>0.403</v>
      </c>
      <c r="K91" s="28"/>
      <c r="L91" s="27" t="n">
        <v>0.126</v>
      </c>
      <c r="M91" s="28"/>
      <c r="N91" s="26" t="n">
        <v>0.032</v>
      </c>
      <c r="O91" s="26" t="n">
        <v>0.968</v>
      </c>
    </row>
    <row r="92" customFormat="false" ht="17.4" hidden="false" customHeight="false" outlineLevel="0" collapsed="false">
      <c r="A92" s="23" t="s">
        <v>43</v>
      </c>
      <c r="B92" s="24" t="n">
        <v>2021</v>
      </c>
      <c r="C92" s="24"/>
      <c r="D92" s="25" t="n">
        <v>760042337</v>
      </c>
      <c r="E92" s="25" t="n">
        <v>690526469</v>
      </c>
      <c r="F92" s="25" t="n">
        <v>157524995</v>
      </c>
      <c r="G92" s="25" t="n">
        <v>155993621</v>
      </c>
      <c r="H92" s="25" t="n">
        <v>313518616</v>
      </c>
      <c r="I92" s="26" t="n">
        <v>0.454</v>
      </c>
      <c r="J92" s="27" t="n">
        <v>0.42</v>
      </c>
      <c r="K92" s="28"/>
      <c r="L92" s="27" t="n">
        <v>0.131</v>
      </c>
      <c r="M92" s="28"/>
      <c r="N92" s="26" t="n">
        <v>-0.005</v>
      </c>
      <c r="O92" s="26" t="n">
        <v>1.005</v>
      </c>
    </row>
    <row r="93" customFormat="false" ht="17.4" hidden="false" customHeight="false" outlineLevel="0" collapsed="false">
      <c r="A93" s="29" t="s">
        <v>44</v>
      </c>
      <c r="B93" s="30" t="n">
        <v>2017</v>
      </c>
      <c r="C93" s="30"/>
      <c r="D93" s="31" t="n">
        <v>270294188</v>
      </c>
      <c r="E93" s="31" t="n">
        <v>214004576</v>
      </c>
      <c r="F93" s="31" t="n">
        <v>60066676</v>
      </c>
      <c r="G93" s="31" t="n">
        <v>69685318</v>
      </c>
      <c r="H93" s="31" t="n">
        <v>129751994</v>
      </c>
      <c r="I93" s="32" t="n">
        <v>0.606</v>
      </c>
      <c r="J93" s="33" t="n">
        <v>0.332</v>
      </c>
      <c r="K93" s="34"/>
      <c r="L93" s="33" t="n">
        <v>0.089</v>
      </c>
      <c r="M93" s="34"/>
      <c r="N93" s="32" t="n">
        <v>-0.027</v>
      </c>
      <c r="O93" s="32" t="n">
        <v>1.027</v>
      </c>
    </row>
    <row r="94" customFormat="false" ht="17.4" hidden="false" customHeight="false" outlineLevel="0" collapsed="false">
      <c r="A94" s="35" t="s">
        <v>44</v>
      </c>
      <c r="B94" s="36" t="n">
        <v>2018</v>
      </c>
      <c r="C94" s="36"/>
      <c r="D94" s="37" t="n">
        <v>262438081</v>
      </c>
      <c r="E94" s="37" t="n">
        <v>214617204</v>
      </c>
      <c r="F94" s="37" t="n">
        <v>62102166</v>
      </c>
      <c r="G94" s="37" t="n">
        <v>75176512</v>
      </c>
      <c r="H94" s="37" t="n">
        <v>137278678</v>
      </c>
      <c r="I94" s="38" t="n">
        <v>0.64</v>
      </c>
      <c r="J94" s="39" t="n">
        <v>0.338</v>
      </c>
      <c r="K94" s="40"/>
      <c r="L94" s="39" t="n">
        <v>0.093</v>
      </c>
      <c r="M94" s="40"/>
      <c r="N94" s="38" t="n">
        <v>-0.071</v>
      </c>
      <c r="O94" s="38" t="n">
        <v>1.071</v>
      </c>
    </row>
    <row r="95" customFormat="false" ht="17.4" hidden="false" customHeight="false" outlineLevel="0" collapsed="false">
      <c r="A95" s="35" t="s">
        <v>44</v>
      </c>
      <c r="B95" s="36" t="n">
        <v>2019</v>
      </c>
      <c r="C95" s="36"/>
      <c r="D95" s="37" t="n">
        <v>251434701</v>
      </c>
      <c r="E95" s="37" t="n">
        <v>214428246</v>
      </c>
      <c r="F95" s="37" t="n">
        <v>57089778</v>
      </c>
      <c r="G95" s="37" t="n">
        <v>73685595</v>
      </c>
      <c r="H95" s="37" t="n">
        <v>130775373</v>
      </c>
      <c r="I95" s="38" t="n">
        <v>0.61</v>
      </c>
      <c r="J95" s="39" t="n">
        <v>0.338</v>
      </c>
      <c r="K95" s="40"/>
      <c r="L95" s="39" t="n">
        <v>0.093</v>
      </c>
      <c r="M95" s="40"/>
      <c r="N95" s="38" t="n">
        <v>-0.041</v>
      </c>
      <c r="O95" s="38" t="n">
        <v>1.041</v>
      </c>
    </row>
    <row r="96" customFormat="false" ht="17.4" hidden="false" customHeight="false" outlineLevel="0" collapsed="false">
      <c r="A96" s="35" t="s">
        <v>44</v>
      </c>
      <c r="B96" s="36" t="n">
        <v>2020</v>
      </c>
      <c r="C96" s="36"/>
      <c r="D96" s="37" t="n">
        <v>252834192</v>
      </c>
      <c r="E96" s="37" t="n">
        <v>215867182</v>
      </c>
      <c r="F96" s="37" t="n">
        <v>55719122</v>
      </c>
      <c r="G96" s="37" t="n">
        <v>64019960</v>
      </c>
      <c r="H96" s="37" t="n">
        <v>119739082</v>
      </c>
      <c r="I96" s="38" t="n">
        <v>0.555</v>
      </c>
      <c r="J96" s="39" t="n">
        <v>0.359</v>
      </c>
      <c r="K96" s="40"/>
      <c r="L96" s="39" t="n">
        <v>0.071</v>
      </c>
      <c r="M96" s="40"/>
      <c r="N96" s="38" t="n">
        <v>0.015</v>
      </c>
      <c r="O96" s="38" t="n">
        <v>0.985</v>
      </c>
    </row>
    <row r="97" customFormat="false" ht="17.4" hidden="false" customHeight="false" outlineLevel="0" collapsed="false">
      <c r="A97" s="41" t="s">
        <v>44</v>
      </c>
      <c r="B97" s="42" t="n">
        <v>2021</v>
      </c>
      <c r="C97" s="42"/>
      <c r="D97" s="43" t="n">
        <v>266528457</v>
      </c>
      <c r="E97" s="43" t="n">
        <v>229204814</v>
      </c>
      <c r="F97" s="43" t="n">
        <v>67438065</v>
      </c>
      <c r="G97" s="43" t="n">
        <v>68020870</v>
      </c>
      <c r="H97" s="43" t="n">
        <v>135458935</v>
      </c>
      <c r="I97" s="44" t="n">
        <v>0.591</v>
      </c>
      <c r="J97" s="45" t="n">
        <v>0.357</v>
      </c>
      <c r="K97" s="46"/>
      <c r="L97" s="45" t="n">
        <v>0.066</v>
      </c>
      <c r="M97" s="46"/>
      <c r="N97" s="44" t="n">
        <v>-0.014</v>
      </c>
      <c r="O97" s="44" t="n">
        <v>1.014</v>
      </c>
    </row>
    <row r="98" customFormat="false" ht="17.4" hidden="false" customHeight="false" outlineLevel="0" collapsed="false">
      <c r="A98" s="23" t="s">
        <v>45</v>
      </c>
      <c r="B98" s="24" t="n">
        <v>2017</v>
      </c>
      <c r="C98" s="24"/>
      <c r="D98" s="25" t="n">
        <v>863450541</v>
      </c>
      <c r="E98" s="25" t="n">
        <v>739764756</v>
      </c>
      <c r="F98" s="25" t="n">
        <v>211827618</v>
      </c>
      <c r="G98" s="25" t="n">
        <v>174773477</v>
      </c>
      <c r="H98" s="25" t="n">
        <v>386601095</v>
      </c>
      <c r="I98" s="26" t="n">
        <v>0.523</v>
      </c>
      <c r="J98" s="27" t="n">
        <v>0.385</v>
      </c>
      <c r="K98" s="28"/>
      <c r="L98" s="27" t="n">
        <v>0.006</v>
      </c>
      <c r="M98" s="28"/>
      <c r="N98" s="26" t="n">
        <v>0.086</v>
      </c>
      <c r="O98" s="26" t="n">
        <v>0.914</v>
      </c>
    </row>
    <row r="99" customFormat="false" ht="17.4" hidden="false" customHeight="false" outlineLevel="0" collapsed="false">
      <c r="A99" s="23" t="s">
        <v>45</v>
      </c>
      <c r="B99" s="24" t="n">
        <v>2018</v>
      </c>
      <c r="C99" s="24"/>
      <c r="D99" s="25" t="n">
        <v>946032416</v>
      </c>
      <c r="E99" s="25" t="n">
        <v>819069800</v>
      </c>
      <c r="F99" s="25" t="n">
        <v>260210020</v>
      </c>
      <c r="G99" s="25" t="n">
        <v>207569907</v>
      </c>
      <c r="H99" s="25" t="n">
        <v>467779927</v>
      </c>
      <c r="I99" s="26" t="n">
        <v>0.571</v>
      </c>
      <c r="J99" s="27" t="n">
        <v>0.387</v>
      </c>
      <c r="K99" s="28"/>
      <c r="L99" s="27" t="n">
        <v>0.013</v>
      </c>
      <c r="M99" s="28"/>
      <c r="N99" s="26" t="n">
        <v>0.029</v>
      </c>
      <c r="O99" s="26" t="n">
        <v>0.971</v>
      </c>
    </row>
    <row r="100" customFormat="false" ht="17.4" hidden="false" customHeight="false" outlineLevel="0" collapsed="false">
      <c r="A100" s="23" t="s">
        <v>45</v>
      </c>
      <c r="B100" s="24" t="n">
        <v>2019</v>
      </c>
      <c r="C100" s="24"/>
      <c r="D100" s="25" t="n">
        <v>927367006</v>
      </c>
      <c r="E100" s="25" t="n">
        <v>804510946</v>
      </c>
      <c r="F100" s="25" t="n">
        <v>257580585</v>
      </c>
      <c r="G100" s="25" t="n">
        <v>202188149</v>
      </c>
      <c r="H100" s="25" t="n">
        <v>459768734</v>
      </c>
      <c r="I100" s="26" t="n">
        <v>0.571</v>
      </c>
      <c r="J100" s="27" t="n">
        <v>0.378</v>
      </c>
      <c r="K100" s="28"/>
      <c r="L100" s="27" t="n">
        <v>0.017</v>
      </c>
      <c r="M100" s="28"/>
      <c r="N100" s="26" t="n">
        <v>0.034</v>
      </c>
      <c r="O100" s="26" t="n">
        <v>0.966</v>
      </c>
    </row>
    <row r="101" customFormat="false" ht="17.4" hidden="false" customHeight="false" outlineLevel="0" collapsed="false">
      <c r="A101" s="23" t="s">
        <v>45</v>
      </c>
      <c r="B101" s="24" t="n">
        <v>2020</v>
      </c>
      <c r="C101" s="24"/>
      <c r="D101" s="25" t="n">
        <v>880881223</v>
      </c>
      <c r="E101" s="25" t="n">
        <v>765583931</v>
      </c>
      <c r="F101" s="25" t="n">
        <v>225862318</v>
      </c>
      <c r="G101" s="25" t="n">
        <v>176293146</v>
      </c>
      <c r="H101" s="25" t="n">
        <v>402155464</v>
      </c>
      <c r="I101" s="26" t="n">
        <v>0.525</v>
      </c>
      <c r="J101" s="27" t="n">
        <v>0.397</v>
      </c>
      <c r="K101" s="28"/>
      <c r="L101" s="27" t="n">
        <v>0.018</v>
      </c>
      <c r="M101" s="28"/>
      <c r="N101" s="26" t="n">
        <v>0.06</v>
      </c>
      <c r="O101" s="26" t="n">
        <v>0.94</v>
      </c>
    </row>
    <row r="102" customFormat="false" ht="17.4" hidden="false" customHeight="false" outlineLevel="0" collapsed="false">
      <c r="A102" s="23" t="s">
        <v>45</v>
      </c>
      <c r="B102" s="24" t="n">
        <v>2021</v>
      </c>
      <c r="C102" s="24"/>
      <c r="D102" s="25" t="n">
        <v>841278450</v>
      </c>
      <c r="E102" s="25" t="n">
        <v>752319325</v>
      </c>
      <c r="F102" s="25" t="n">
        <v>260884592</v>
      </c>
      <c r="G102" s="25" t="n">
        <v>182002655</v>
      </c>
      <c r="H102" s="25" t="n">
        <v>442887247</v>
      </c>
      <c r="I102" s="26" t="n">
        <v>0.589</v>
      </c>
      <c r="J102" s="27" t="n">
        <v>0.399</v>
      </c>
      <c r="K102" s="28"/>
      <c r="L102" s="27" t="n">
        <v>0.017</v>
      </c>
      <c r="M102" s="28"/>
      <c r="N102" s="26" t="n">
        <v>-0.005</v>
      </c>
      <c r="O102" s="26" t="n">
        <v>1.005</v>
      </c>
    </row>
    <row r="103" customFormat="false" ht="17.4" hidden="false" customHeight="false" outlineLevel="0" collapsed="false">
      <c r="A103" s="29" t="s">
        <v>46</v>
      </c>
      <c r="B103" s="30" t="n">
        <v>2017</v>
      </c>
      <c r="C103" s="30"/>
      <c r="D103" s="31" t="n">
        <v>356764119</v>
      </c>
      <c r="E103" s="31" t="n">
        <v>315741257</v>
      </c>
      <c r="F103" s="31" t="n">
        <v>56897541</v>
      </c>
      <c r="G103" s="31" t="n">
        <v>89681621</v>
      </c>
      <c r="H103" s="31" t="n">
        <v>146579162</v>
      </c>
      <c r="I103" s="32" t="n">
        <v>0.464</v>
      </c>
      <c r="J103" s="33" t="n">
        <v>0.376</v>
      </c>
      <c r="K103" s="34"/>
      <c r="L103" s="33" t="n">
        <v>0.002</v>
      </c>
      <c r="M103" s="34"/>
      <c r="N103" s="32" t="n">
        <v>0.158</v>
      </c>
      <c r="O103" s="32" t="n">
        <v>0.842</v>
      </c>
    </row>
    <row r="104" customFormat="false" ht="17.4" hidden="false" customHeight="false" outlineLevel="0" collapsed="false">
      <c r="A104" s="35" t="s">
        <v>46</v>
      </c>
      <c r="B104" s="36" t="n">
        <v>2018</v>
      </c>
      <c r="C104" s="36"/>
      <c r="D104" s="37" t="n">
        <v>354890269</v>
      </c>
      <c r="E104" s="37" t="n">
        <v>312550294</v>
      </c>
      <c r="F104" s="37" t="n">
        <v>59005671</v>
      </c>
      <c r="G104" s="37" t="n">
        <v>99001770</v>
      </c>
      <c r="H104" s="37" t="n">
        <v>158007441</v>
      </c>
      <c r="I104" s="38" t="n">
        <v>0.506</v>
      </c>
      <c r="J104" s="39" t="n">
        <v>0.372</v>
      </c>
      <c r="K104" s="40"/>
      <c r="L104" s="39" t="n">
        <v>0.002</v>
      </c>
      <c r="M104" s="40"/>
      <c r="N104" s="38" t="n">
        <v>0.12</v>
      </c>
      <c r="O104" s="38" t="n">
        <v>0.88</v>
      </c>
    </row>
    <row r="105" customFormat="false" ht="17.4" hidden="false" customHeight="false" outlineLevel="0" collapsed="false">
      <c r="A105" s="35" t="s">
        <v>46</v>
      </c>
      <c r="B105" s="36" t="n">
        <v>2019</v>
      </c>
      <c r="C105" s="36"/>
      <c r="D105" s="37" t="n">
        <v>348683073</v>
      </c>
      <c r="E105" s="37" t="n">
        <v>307516125</v>
      </c>
      <c r="F105" s="37" t="n">
        <v>60191375</v>
      </c>
      <c r="G105" s="37" t="n">
        <v>96954365</v>
      </c>
      <c r="H105" s="37" t="n">
        <v>157145740</v>
      </c>
      <c r="I105" s="38" t="n">
        <v>0.511</v>
      </c>
      <c r="J105" s="39" t="n">
        <v>0.368</v>
      </c>
      <c r="K105" s="40"/>
      <c r="L105" s="39" t="n">
        <v>0.002</v>
      </c>
      <c r="M105" s="40"/>
      <c r="N105" s="38" t="n">
        <v>0.119</v>
      </c>
      <c r="O105" s="38" t="n">
        <v>0.881</v>
      </c>
    </row>
    <row r="106" customFormat="false" ht="17.4" hidden="false" customHeight="false" outlineLevel="0" collapsed="false">
      <c r="A106" s="35" t="s">
        <v>46</v>
      </c>
      <c r="B106" s="36" t="n">
        <v>2020</v>
      </c>
      <c r="C106" s="36"/>
      <c r="D106" s="37" t="n">
        <v>323811523</v>
      </c>
      <c r="E106" s="37" t="n">
        <v>285652344</v>
      </c>
      <c r="F106" s="37" t="n">
        <v>53551549</v>
      </c>
      <c r="G106" s="37" t="n">
        <v>86254069</v>
      </c>
      <c r="H106" s="37" t="n">
        <v>139805618</v>
      </c>
      <c r="I106" s="38" t="n">
        <v>0.489</v>
      </c>
      <c r="J106" s="39" t="n">
        <v>0.361</v>
      </c>
      <c r="K106" s="40"/>
      <c r="L106" s="39" t="n">
        <v>0.002</v>
      </c>
      <c r="M106" s="40"/>
      <c r="N106" s="38" t="n">
        <v>0.148</v>
      </c>
      <c r="O106" s="38" t="n">
        <v>0.852</v>
      </c>
    </row>
    <row r="107" customFormat="false" ht="17.4" hidden="false" customHeight="false" outlineLevel="0" collapsed="false">
      <c r="A107" s="41" t="s">
        <v>46</v>
      </c>
      <c r="B107" s="42" t="n">
        <v>2021</v>
      </c>
      <c r="C107" s="42"/>
      <c r="D107" s="43" t="n">
        <v>318494658</v>
      </c>
      <c r="E107" s="43" t="n">
        <v>288418161</v>
      </c>
      <c r="F107" s="43" t="n">
        <v>60586014</v>
      </c>
      <c r="G107" s="43" t="n">
        <v>91025455</v>
      </c>
      <c r="H107" s="43" t="n">
        <v>151611469</v>
      </c>
      <c r="I107" s="44" t="n">
        <v>0.526</v>
      </c>
      <c r="J107" s="45" t="n">
        <v>0.364</v>
      </c>
      <c r="K107" s="46"/>
      <c r="L107" s="45" t="n">
        <v>0.003</v>
      </c>
      <c r="M107" s="46"/>
      <c r="N107" s="44" t="n">
        <v>0.107</v>
      </c>
      <c r="O107" s="44" t="n">
        <v>0.893</v>
      </c>
    </row>
    <row r="108" customFormat="false" ht="17.4" hidden="false" customHeight="false" outlineLevel="0" collapsed="false">
      <c r="A108" s="23" t="s">
        <v>47</v>
      </c>
      <c r="B108" s="24" t="n">
        <v>2017</v>
      </c>
      <c r="C108" s="24"/>
      <c r="D108" s="25" t="n">
        <v>967413901</v>
      </c>
      <c r="E108" s="25" t="n">
        <v>839071964</v>
      </c>
      <c r="F108" s="25" t="n">
        <v>199800455</v>
      </c>
      <c r="G108" s="25" t="n">
        <v>293079494</v>
      </c>
      <c r="H108" s="25" t="n">
        <v>492879949</v>
      </c>
      <c r="I108" s="26" t="n">
        <v>0.587</v>
      </c>
      <c r="J108" s="27" t="n">
        <v>0.36</v>
      </c>
      <c r="K108" s="28"/>
      <c r="L108" s="27" t="n">
        <v>0.01</v>
      </c>
      <c r="M108" s="28"/>
      <c r="N108" s="26" t="n">
        <v>0.043</v>
      </c>
      <c r="O108" s="26" t="n">
        <v>0.957</v>
      </c>
    </row>
    <row r="109" customFormat="false" ht="17.4" hidden="false" customHeight="false" outlineLevel="0" collapsed="false">
      <c r="A109" s="23" t="s">
        <v>47</v>
      </c>
      <c r="B109" s="24" t="n">
        <v>2018</v>
      </c>
      <c r="C109" s="24"/>
      <c r="D109" s="25" t="n">
        <v>964360809</v>
      </c>
      <c r="E109" s="25" t="n">
        <v>827930672</v>
      </c>
      <c r="F109" s="25" t="n">
        <v>215897667</v>
      </c>
      <c r="G109" s="25" t="n">
        <v>306828591</v>
      </c>
      <c r="H109" s="25" t="n">
        <v>522726258</v>
      </c>
      <c r="I109" s="26" t="n">
        <v>0.631</v>
      </c>
      <c r="J109" s="27" t="n">
        <v>0.371</v>
      </c>
      <c r="K109" s="28"/>
      <c r="L109" s="27" t="n">
        <v>0.014</v>
      </c>
      <c r="M109" s="28"/>
      <c r="N109" s="26" t="n">
        <v>-0.016</v>
      </c>
      <c r="O109" s="26" t="n">
        <v>1.016</v>
      </c>
    </row>
    <row r="110" customFormat="false" ht="17.4" hidden="false" customHeight="false" outlineLevel="0" collapsed="false">
      <c r="A110" s="23" t="s">
        <v>47</v>
      </c>
      <c r="B110" s="24" t="n">
        <v>2019</v>
      </c>
      <c r="C110" s="24"/>
      <c r="D110" s="25" t="n">
        <v>950274520</v>
      </c>
      <c r="E110" s="25" t="n">
        <v>816011518</v>
      </c>
      <c r="F110" s="25" t="n">
        <v>207128416</v>
      </c>
      <c r="G110" s="25" t="n">
        <v>290271626</v>
      </c>
      <c r="H110" s="25" t="n">
        <v>497400042</v>
      </c>
      <c r="I110" s="26" t="n">
        <v>0.61</v>
      </c>
      <c r="J110" s="27" t="n">
        <v>0.375</v>
      </c>
      <c r="K110" s="28"/>
      <c r="L110" s="27" t="n">
        <v>0.012</v>
      </c>
      <c r="M110" s="28"/>
      <c r="N110" s="26" t="n">
        <v>0.003</v>
      </c>
      <c r="O110" s="26" t="n">
        <v>0.997</v>
      </c>
    </row>
    <row r="111" customFormat="false" ht="17.4" hidden="false" customHeight="false" outlineLevel="0" collapsed="false">
      <c r="A111" s="23" t="s">
        <v>47</v>
      </c>
      <c r="B111" s="24" t="n">
        <v>2020</v>
      </c>
      <c r="C111" s="24"/>
      <c r="D111" s="25" t="n">
        <v>936904792</v>
      </c>
      <c r="E111" s="25" t="n">
        <v>809634637</v>
      </c>
      <c r="F111" s="25" t="n">
        <v>192100423</v>
      </c>
      <c r="G111" s="25" t="n">
        <v>255458777</v>
      </c>
      <c r="H111" s="25" t="n">
        <v>447559200</v>
      </c>
      <c r="I111" s="26" t="n">
        <v>0.553</v>
      </c>
      <c r="J111" s="27" t="n">
        <v>0.38</v>
      </c>
      <c r="K111" s="28"/>
      <c r="L111" s="27" t="n">
        <v>0.009</v>
      </c>
      <c r="M111" s="28"/>
      <c r="N111" s="26" t="n">
        <v>0.058</v>
      </c>
      <c r="O111" s="26" t="n">
        <v>0.942</v>
      </c>
    </row>
    <row r="112" customFormat="false" ht="17.4" hidden="false" customHeight="false" outlineLevel="0" collapsed="false">
      <c r="A112" s="23" t="s">
        <v>47</v>
      </c>
      <c r="B112" s="24" t="n">
        <v>2021</v>
      </c>
      <c r="C112" s="24"/>
      <c r="D112" s="25" t="n">
        <v>1001953088</v>
      </c>
      <c r="E112" s="25" t="n">
        <v>861935890</v>
      </c>
      <c r="F112" s="25" t="n">
        <v>199924770</v>
      </c>
      <c r="G112" s="25" t="n">
        <v>287514851</v>
      </c>
      <c r="H112" s="25" t="n">
        <v>487439621</v>
      </c>
      <c r="I112" s="26" t="n">
        <v>0.566</v>
      </c>
      <c r="J112" s="27" t="n">
        <v>0.376</v>
      </c>
      <c r="K112" s="28"/>
      <c r="L112" s="27" t="n">
        <v>0.01</v>
      </c>
      <c r="M112" s="28"/>
      <c r="N112" s="26" t="n">
        <v>0.048</v>
      </c>
      <c r="O112" s="26" t="n">
        <v>0.952</v>
      </c>
    </row>
    <row r="113" customFormat="false" ht="17.4" hidden="false" customHeight="false" outlineLevel="0" collapsed="false">
      <c r="A113" s="29" t="s">
        <v>48</v>
      </c>
      <c r="B113" s="30" t="n">
        <v>2017</v>
      </c>
      <c r="C113" s="30"/>
      <c r="D113" s="31" t="n">
        <v>311113287</v>
      </c>
      <c r="E113" s="31" t="n">
        <v>275211284</v>
      </c>
      <c r="F113" s="31" t="n">
        <v>51317802</v>
      </c>
      <c r="G113" s="31" t="n">
        <v>90185980</v>
      </c>
      <c r="H113" s="31" t="n">
        <v>141503782</v>
      </c>
      <c r="I113" s="32" t="n">
        <v>0.514</v>
      </c>
      <c r="J113" s="33" t="n">
        <v>0.369</v>
      </c>
      <c r="K113" s="34"/>
      <c r="L113" s="33" t="n">
        <v>0.139</v>
      </c>
      <c r="M113" s="34"/>
      <c r="N113" s="32" t="n">
        <v>-0.022</v>
      </c>
      <c r="O113" s="32" t="n">
        <v>1.022</v>
      </c>
    </row>
    <row r="114" customFormat="false" ht="17.4" hidden="false" customHeight="false" outlineLevel="0" collapsed="false">
      <c r="A114" s="35" t="s">
        <v>48</v>
      </c>
      <c r="B114" s="36" t="n">
        <v>2018</v>
      </c>
      <c r="C114" s="36"/>
      <c r="D114" s="37" t="n">
        <v>293857510</v>
      </c>
      <c r="E114" s="37" t="n">
        <v>267456142</v>
      </c>
      <c r="F114" s="37" t="n">
        <v>54519191</v>
      </c>
      <c r="G114" s="37" t="n">
        <v>81198972</v>
      </c>
      <c r="H114" s="37" t="n">
        <v>135718163</v>
      </c>
      <c r="I114" s="38" t="n">
        <v>0.507</v>
      </c>
      <c r="J114" s="39" t="n">
        <v>0.392</v>
      </c>
      <c r="K114" s="40"/>
      <c r="L114" s="39" t="n">
        <v>0.147</v>
      </c>
      <c r="M114" s="40"/>
      <c r="N114" s="38" t="n">
        <v>-0.046</v>
      </c>
      <c r="O114" s="38" t="n">
        <v>1.046</v>
      </c>
    </row>
    <row r="115" customFormat="false" ht="17.4" hidden="false" customHeight="false" outlineLevel="0" collapsed="false">
      <c r="A115" s="35" t="s">
        <v>48</v>
      </c>
      <c r="B115" s="36" t="n">
        <v>2019</v>
      </c>
      <c r="C115" s="36"/>
      <c r="D115" s="37" t="n">
        <v>289883563</v>
      </c>
      <c r="E115" s="37" t="n">
        <v>261409260</v>
      </c>
      <c r="F115" s="37" t="n">
        <v>52395630</v>
      </c>
      <c r="G115" s="37" t="n">
        <v>88085900</v>
      </c>
      <c r="H115" s="37" t="n">
        <v>140481530</v>
      </c>
      <c r="I115" s="38" t="n">
        <v>0.537</v>
      </c>
      <c r="J115" s="39" t="n">
        <v>0.354</v>
      </c>
      <c r="K115" s="40"/>
      <c r="L115" s="39" t="n">
        <v>0.111</v>
      </c>
      <c r="M115" s="40"/>
      <c r="N115" s="38" t="n">
        <v>-0.002</v>
      </c>
      <c r="O115" s="38" t="n">
        <v>1.002</v>
      </c>
    </row>
    <row r="116" customFormat="false" ht="17.4" hidden="false" customHeight="false" outlineLevel="0" collapsed="false">
      <c r="A116" s="35" t="s">
        <v>48</v>
      </c>
      <c r="B116" s="36" t="n">
        <v>2020</v>
      </c>
      <c r="C116" s="36"/>
      <c r="D116" s="37" t="n">
        <v>278065364</v>
      </c>
      <c r="E116" s="37" t="n">
        <v>251241680</v>
      </c>
      <c r="F116" s="37" t="n">
        <v>56023277</v>
      </c>
      <c r="G116" s="37" t="n">
        <v>81744690</v>
      </c>
      <c r="H116" s="37" t="n">
        <v>137767967</v>
      </c>
      <c r="I116" s="38" t="n">
        <v>0.548</v>
      </c>
      <c r="J116" s="39" t="n">
        <v>0.346</v>
      </c>
      <c r="K116" s="40"/>
      <c r="L116" s="39" t="n">
        <v>0.079</v>
      </c>
      <c r="M116" s="40"/>
      <c r="N116" s="38" t="n">
        <v>0.027</v>
      </c>
      <c r="O116" s="38" t="n">
        <v>0.973</v>
      </c>
    </row>
    <row r="117" customFormat="false" ht="17.4" hidden="false" customHeight="false" outlineLevel="0" collapsed="false">
      <c r="A117" s="41" t="s">
        <v>48</v>
      </c>
      <c r="B117" s="42" t="n">
        <v>2021</v>
      </c>
      <c r="C117" s="42"/>
      <c r="D117" s="43" t="n">
        <v>290420417</v>
      </c>
      <c r="E117" s="43" t="n">
        <v>262841404</v>
      </c>
      <c r="F117" s="43" t="n">
        <v>63756708</v>
      </c>
      <c r="G117" s="43" t="n">
        <v>83515821</v>
      </c>
      <c r="H117" s="43" t="n">
        <v>147272529</v>
      </c>
      <c r="I117" s="44" t="n">
        <v>0.56</v>
      </c>
      <c r="J117" s="45" t="n">
        <v>0.366</v>
      </c>
      <c r="K117" s="46"/>
      <c r="L117" s="45" t="n">
        <v>0.22</v>
      </c>
      <c r="M117" s="46"/>
      <c r="N117" s="44" t="n">
        <v>-0.146</v>
      </c>
      <c r="O117" s="44" t="n">
        <v>1.146</v>
      </c>
    </row>
    <row r="118" customFormat="false" ht="17.4" hidden="false" customHeight="false" outlineLevel="0" collapsed="false">
      <c r="A118" s="23" t="s">
        <v>49</v>
      </c>
      <c r="B118" s="24" t="n">
        <v>2017</v>
      </c>
      <c r="C118" s="24"/>
      <c r="D118" s="25" t="n">
        <v>402843416</v>
      </c>
      <c r="E118" s="25" t="n">
        <v>345530243</v>
      </c>
      <c r="F118" s="25" t="n">
        <v>68166078</v>
      </c>
      <c r="G118" s="25" t="n">
        <v>113797569</v>
      </c>
      <c r="H118" s="25" t="n">
        <v>181963647</v>
      </c>
      <c r="I118" s="26" t="n">
        <v>0.527</v>
      </c>
      <c r="J118" s="27" t="n">
        <v>0.334</v>
      </c>
      <c r="K118" s="28"/>
      <c r="L118" s="27" t="n">
        <v>0.017</v>
      </c>
      <c r="M118" s="28"/>
      <c r="N118" s="26" t="n">
        <v>0.122</v>
      </c>
      <c r="O118" s="26" t="n">
        <v>0.878</v>
      </c>
    </row>
    <row r="119" customFormat="false" ht="17.4" hidden="false" customHeight="false" outlineLevel="0" collapsed="false">
      <c r="A119" s="23" t="s">
        <v>49</v>
      </c>
      <c r="B119" s="24" t="n">
        <v>2018</v>
      </c>
      <c r="C119" s="24"/>
      <c r="D119" s="25" t="n">
        <v>395200355</v>
      </c>
      <c r="E119" s="25" t="n">
        <v>342448126</v>
      </c>
      <c r="F119" s="25" t="n">
        <v>74433607</v>
      </c>
      <c r="G119" s="25" t="n">
        <v>121901538</v>
      </c>
      <c r="H119" s="25" t="n">
        <v>196335145</v>
      </c>
      <c r="I119" s="26" t="n">
        <v>0.573</v>
      </c>
      <c r="J119" s="27" t="n">
        <v>0.33</v>
      </c>
      <c r="K119" s="28"/>
      <c r="L119" s="27" t="n">
        <v>0.016</v>
      </c>
      <c r="M119" s="28"/>
      <c r="N119" s="26" t="n">
        <v>0.081</v>
      </c>
      <c r="O119" s="26" t="n">
        <v>0.919</v>
      </c>
    </row>
    <row r="120" customFormat="false" ht="17.4" hidden="false" customHeight="false" outlineLevel="0" collapsed="false">
      <c r="A120" s="23" t="s">
        <v>49</v>
      </c>
      <c r="B120" s="24" t="n">
        <v>2019</v>
      </c>
      <c r="C120" s="24"/>
      <c r="D120" s="25" t="n">
        <v>378028527</v>
      </c>
      <c r="E120" s="25" t="n">
        <v>332234635</v>
      </c>
      <c r="F120" s="25" t="n">
        <v>81325011</v>
      </c>
      <c r="G120" s="25" t="n">
        <v>120475106</v>
      </c>
      <c r="H120" s="25" t="n">
        <v>201800117</v>
      </c>
      <c r="I120" s="26" t="n">
        <v>0.607</v>
      </c>
      <c r="J120" s="27" t="n">
        <v>0.328</v>
      </c>
      <c r="K120" s="28"/>
      <c r="L120" s="27" t="n">
        <v>0.018</v>
      </c>
      <c r="M120" s="28"/>
      <c r="N120" s="26" t="n">
        <v>0.047</v>
      </c>
      <c r="O120" s="26" t="n">
        <v>0.953</v>
      </c>
    </row>
    <row r="121" customFormat="false" ht="17.4" hidden="false" customHeight="false" outlineLevel="0" collapsed="false">
      <c r="A121" s="23" t="s">
        <v>49</v>
      </c>
      <c r="B121" s="24" t="n">
        <v>2020</v>
      </c>
      <c r="C121" s="24"/>
      <c r="D121" s="25" t="n">
        <v>370391675</v>
      </c>
      <c r="E121" s="25" t="n">
        <v>328407097</v>
      </c>
      <c r="F121" s="25" t="n">
        <v>77878956</v>
      </c>
      <c r="G121" s="25" t="n">
        <v>114504360</v>
      </c>
      <c r="H121" s="25" t="n">
        <v>192383316</v>
      </c>
      <c r="I121" s="26" t="n">
        <v>0.586</v>
      </c>
      <c r="J121" s="27" t="n">
        <v>0.343</v>
      </c>
      <c r="K121" s="28"/>
      <c r="L121" s="27" t="n">
        <v>0.016</v>
      </c>
      <c r="M121" s="28"/>
      <c r="N121" s="26" t="n">
        <v>0.055</v>
      </c>
      <c r="O121" s="26" t="n">
        <v>0.945</v>
      </c>
    </row>
    <row r="122" customFormat="false" ht="17.4" hidden="false" customHeight="false" outlineLevel="0" collapsed="false">
      <c r="A122" s="23" t="s">
        <v>49</v>
      </c>
      <c r="B122" s="24" t="n">
        <v>2021</v>
      </c>
      <c r="C122" s="24"/>
      <c r="D122" s="25" t="n">
        <v>362573125</v>
      </c>
      <c r="E122" s="25" t="n">
        <v>324877584</v>
      </c>
      <c r="F122" s="25" t="n">
        <v>78161893</v>
      </c>
      <c r="G122" s="25" t="n">
        <v>119140953</v>
      </c>
      <c r="H122" s="25" t="n">
        <v>197302846</v>
      </c>
      <c r="I122" s="26" t="n">
        <v>0.607</v>
      </c>
      <c r="J122" s="27" t="n">
        <v>0.339</v>
      </c>
      <c r="K122" s="28"/>
      <c r="L122" s="27" t="n">
        <v>0.016</v>
      </c>
      <c r="M122" s="28"/>
      <c r="N122" s="26" t="n">
        <v>0.038</v>
      </c>
      <c r="O122" s="26" t="n">
        <v>0.962</v>
      </c>
    </row>
    <row r="123" customFormat="false" ht="17.4" hidden="false" customHeight="false" outlineLevel="0" collapsed="false">
      <c r="A123" s="29" t="s">
        <v>50</v>
      </c>
      <c r="B123" s="30" t="n">
        <v>2017</v>
      </c>
      <c r="C123" s="30"/>
      <c r="D123" s="31" t="n">
        <v>367997045</v>
      </c>
      <c r="E123" s="31" t="n">
        <v>321913882</v>
      </c>
      <c r="F123" s="31" t="n">
        <v>99165948</v>
      </c>
      <c r="G123" s="31" t="n">
        <v>88170811</v>
      </c>
      <c r="H123" s="31" t="n">
        <v>187336759</v>
      </c>
      <c r="I123" s="32" t="n">
        <v>0.582</v>
      </c>
      <c r="J123" s="33" t="n">
        <v>0.361</v>
      </c>
      <c r="K123" s="34"/>
      <c r="L123" s="33" t="n">
        <v>0.001</v>
      </c>
      <c r="M123" s="34"/>
      <c r="N123" s="32" t="n">
        <v>0.056</v>
      </c>
      <c r="O123" s="32" t="n">
        <v>0.944</v>
      </c>
    </row>
    <row r="124" customFormat="false" ht="17.4" hidden="false" customHeight="false" outlineLevel="0" collapsed="false">
      <c r="A124" s="35" t="s">
        <v>50</v>
      </c>
      <c r="B124" s="36" t="n">
        <v>2018</v>
      </c>
      <c r="C124" s="36"/>
      <c r="D124" s="37" t="n">
        <v>380234995</v>
      </c>
      <c r="E124" s="37" t="n">
        <v>335558034</v>
      </c>
      <c r="F124" s="37" t="n">
        <v>100290591</v>
      </c>
      <c r="G124" s="37" t="n">
        <v>87190492</v>
      </c>
      <c r="H124" s="37" t="n">
        <v>187481083</v>
      </c>
      <c r="I124" s="38" t="n">
        <v>0.559</v>
      </c>
      <c r="J124" s="39" t="n">
        <v>0.404</v>
      </c>
      <c r="K124" s="40"/>
      <c r="L124" s="39" t="n">
        <v>0.002</v>
      </c>
      <c r="M124" s="40"/>
      <c r="N124" s="38" t="n">
        <v>0.035</v>
      </c>
      <c r="O124" s="38" t="n">
        <v>0.965</v>
      </c>
    </row>
    <row r="125" customFormat="false" ht="17.4" hidden="false" customHeight="false" outlineLevel="0" collapsed="false">
      <c r="A125" s="35" t="s">
        <v>50</v>
      </c>
      <c r="B125" s="36" t="n">
        <v>2019</v>
      </c>
      <c r="C125" s="36"/>
      <c r="D125" s="37" t="n">
        <v>410683556</v>
      </c>
      <c r="E125" s="37" t="n">
        <v>362312256</v>
      </c>
      <c r="F125" s="37" t="n">
        <v>113987213</v>
      </c>
      <c r="G125" s="37" t="n">
        <v>90146565</v>
      </c>
      <c r="H125" s="37" t="n">
        <v>204133778</v>
      </c>
      <c r="I125" s="38" t="n">
        <v>0.563</v>
      </c>
      <c r="J125" s="39" t="n">
        <v>0.35</v>
      </c>
      <c r="K125" s="40"/>
      <c r="L125" s="39" t="n">
        <v>0.001</v>
      </c>
      <c r="M125" s="40"/>
      <c r="N125" s="38" t="n">
        <v>0.086</v>
      </c>
      <c r="O125" s="38" t="n">
        <v>0.914</v>
      </c>
    </row>
    <row r="126" customFormat="false" ht="17.4" hidden="false" customHeight="false" outlineLevel="0" collapsed="false">
      <c r="A126" s="35" t="s">
        <v>50</v>
      </c>
      <c r="B126" s="36" t="n">
        <v>2020</v>
      </c>
      <c r="C126" s="36"/>
      <c r="D126" s="37" t="n">
        <v>397474302</v>
      </c>
      <c r="E126" s="37" t="n">
        <v>352332984</v>
      </c>
      <c r="F126" s="37" t="n">
        <v>108848961</v>
      </c>
      <c r="G126" s="37" t="n">
        <v>78320404</v>
      </c>
      <c r="H126" s="37" t="n">
        <v>187169365</v>
      </c>
      <c r="I126" s="38" t="n">
        <v>0.531</v>
      </c>
      <c r="J126" s="39" t="n">
        <v>0.37</v>
      </c>
      <c r="K126" s="40"/>
      <c r="L126" s="39" t="n">
        <v>0.001</v>
      </c>
      <c r="M126" s="40"/>
      <c r="N126" s="38" t="n">
        <v>0.098</v>
      </c>
      <c r="O126" s="38" t="n">
        <v>0.902</v>
      </c>
    </row>
    <row r="127" customFormat="false" ht="17.4" hidden="false" customHeight="false" outlineLevel="0" collapsed="false">
      <c r="A127" s="41" t="s">
        <v>50</v>
      </c>
      <c r="B127" s="42" t="n">
        <v>2021</v>
      </c>
      <c r="C127" s="42"/>
      <c r="D127" s="43" t="n">
        <v>389351109</v>
      </c>
      <c r="E127" s="43" t="n">
        <v>344312218</v>
      </c>
      <c r="F127" s="43" t="n">
        <v>120885762</v>
      </c>
      <c r="G127" s="43" t="n">
        <v>89982967</v>
      </c>
      <c r="H127" s="43" t="n">
        <v>210868729</v>
      </c>
      <c r="I127" s="44" t="n">
        <v>0.612</v>
      </c>
      <c r="J127" s="45" t="n">
        <v>0.369</v>
      </c>
      <c r="K127" s="46"/>
      <c r="L127" s="45" t="n">
        <v>0.001</v>
      </c>
      <c r="M127" s="46"/>
      <c r="N127" s="44" t="n">
        <v>0.018</v>
      </c>
      <c r="O127" s="44" t="n">
        <v>0.982</v>
      </c>
    </row>
    <row r="128" customFormat="false" ht="17.4" hidden="false" customHeight="false" outlineLevel="0" collapsed="false">
      <c r="A128" s="23" t="s">
        <v>51</v>
      </c>
      <c r="B128" s="24" t="n">
        <v>2017</v>
      </c>
      <c r="C128" s="24"/>
      <c r="D128" s="25" t="n">
        <v>250936670</v>
      </c>
      <c r="E128" s="25" t="n">
        <v>224889052</v>
      </c>
      <c r="F128" s="25" t="n">
        <v>35596469</v>
      </c>
      <c r="G128" s="25" t="n">
        <v>61464548</v>
      </c>
      <c r="H128" s="25" t="n">
        <v>97061017</v>
      </c>
      <c r="I128" s="26" t="n">
        <v>0.432</v>
      </c>
      <c r="J128" s="27" t="n">
        <v>0.425</v>
      </c>
      <c r="K128" s="28"/>
      <c r="L128" s="27" t="n">
        <v>0.009</v>
      </c>
      <c r="M128" s="28"/>
      <c r="N128" s="26" t="n">
        <v>0.134</v>
      </c>
      <c r="O128" s="26" t="n">
        <v>0.866</v>
      </c>
    </row>
    <row r="129" customFormat="false" ht="17.4" hidden="false" customHeight="false" outlineLevel="0" collapsed="false">
      <c r="A129" s="23" t="s">
        <v>51</v>
      </c>
      <c r="B129" s="24" t="n">
        <v>2018</v>
      </c>
      <c r="C129" s="24"/>
      <c r="D129" s="25" t="n">
        <v>236626509</v>
      </c>
      <c r="E129" s="25" t="n">
        <v>214298207</v>
      </c>
      <c r="F129" s="25" t="n">
        <v>36316104</v>
      </c>
      <c r="G129" s="25" t="n">
        <v>66668601</v>
      </c>
      <c r="H129" s="25" t="n">
        <v>102984705</v>
      </c>
      <c r="I129" s="26" t="n">
        <v>0.481</v>
      </c>
      <c r="J129" s="27" t="n">
        <v>0.39</v>
      </c>
      <c r="K129" s="28"/>
      <c r="L129" s="27" t="n">
        <v>0.009</v>
      </c>
      <c r="M129" s="28"/>
      <c r="N129" s="26" t="n">
        <v>0.12</v>
      </c>
      <c r="O129" s="26" t="n">
        <v>0.88</v>
      </c>
    </row>
    <row r="130" customFormat="false" ht="17.4" hidden="false" customHeight="false" outlineLevel="0" collapsed="false">
      <c r="A130" s="23" t="s">
        <v>51</v>
      </c>
      <c r="B130" s="24" t="n">
        <v>2019</v>
      </c>
      <c r="C130" s="24"/>
      <c r="D130" s="25" t="n">
        <v>219779430</v>
      </c>
      <c r="E130" s="25" t="n">
        <v>200541321</v>
      </c>
      <c r="F130" s="25" t="n">
        <v>38937571</v>
      </c>
      <c r="G130" s="25" t="n">
        <v>65217787</v>
      </c>
      <c r="H130" s="25" t="n">
        <v>104155358</v>
      </c>
      <c r="I130" s="26" t="n">
        <v>0.519</v>
      </c>
      <c r="J130" s="27" t="n">
        <v>0.328</v>
      </c>
      <c r="K130" s="28"/>
      <c r="L130" s="27" t="n">
        <v>0.011</v>
      </c>
      <c r="M130" s="28"/>
      <c r="N130" s="26" t="n">
        <v>0.142</v>
      </c>
      <c r="O130" s="26" t="n">
        <v>0.858</v>
      </c>
    </row>
    <row r="131" customFormat="false" ht="17.4" hidden="false" customHeight="false" outlineLevel="0" collapsed="false">
      <c r="A131" s="23" t="s">
        <v>51</v>
      </c>
      <c r="B131" s="24" t="n">
        <v>2020</v>
      </c>
      <c r="C131" s="24"/>
      <c r="D131" s="25" t="n">
        <v>204350163</v>
      </c>
      <c r="E131" s="25" t="n">
        <v>191050364</v>
      </c>
      <c r="F131" s="25" t="n">
        <v>35028204</v>
      </c>
      <c r="G131" s="25" t="n">
        <v>54545645</v>
      </c>
      <c r="H131" s="25" t="n">
        <v>89573849</v>
      </c>
      <c r="I131" s="26" t="n">
        <v>0.469</v>
      </c>
      <c r="J131" s="27" t="n">
        <v>0.348</v>
      </c>
      <c r="K131" s="28"/>
      <c r="L131" s="27" t="n">
        <v>0.009</v>
      </c>
      <c r="M131" s="28"/>
      <c r="N131" s="26" t="n">
        <v>0.174</v>
      </c>
      <c r="O131" s="26" t="n">
        <v>0.826</v>
      </c>
    </row>
    <row r="132" customFormat="false" ht="17.4" hidden="false" customHeight="false" outlineLevel="0" collapsed="false">
      <c r="A132" s="23" t="s">
        <v>51</v>
      </c>
      <c r="B132" s="24" t="n">
        <v>2021</v>
      </c>
      <c r="C132" s="24"/>
      <c r="D132" s="25" t="n">
        <v>204862999</v>
      </c>
      <c r="E132" s="25" t="n">
        <v>195092629</v>
      </c>
      <c r="F132" s="25" t="n">
        <v>40164064</v>
      </c>
      <c r="G132" s="25" t="n">
        <v>53237780</v>
      </c>
      <c r="H132" s="25" t="n">
        <v>93401844</v>
      </c>
      <c r="I132" s="26" t="n">
        <v>0.479</v>
      </c>
      <c r="J132" s="27" t="n">
        <v>0.371</v>
      </c>
      <c r="K132" s="28"/>
      <c r="L132" s="27" t="n">
        <v>0.007</v>
      </c>
      <c r="M132" s="28"/>
      <c r="N132" s="26" t="n">
        <v>0.143</v>
      </c>
      <c r="O132" s="26" t="n">
        <v>0.857</v>
      </c>
    </row>
    <row r="133" customFormat="false" ht="17.4" hidden="false" customHeight="false" outlineLevel="0" collapsed="false">
      <c r="A133" s="29" t="s">
        <v>52</v>
      </c>
      <c r="B133" s="30" t="n">
        <v>2017</v>
      </c>
      <c r="C133" s="30"/>
      <c r="D133" s="31" t="n">
        <v>277567091</v>
      </c>
      <c r="E133" s="31" t="n">
        <v>246556746</v>
      </c>
      <c r="F133" s="31" t="n">
        <v>52691401</v>
      </c>
      <c r="G133" s="31" t="n">
        <v>72869011</v>
      </c>
      <c r="H133" s="31" t="n">
        <v>125560412</v>
      </c>
      <c r="I133" s="32" t="n">
        <v>0.509</v>
      </c>
      <c r="J133" s="33" t="n">
        <v>0.346</v>
      </c>
      <c r="K133" s="34"/>
      <c r="L133" s="33" t="n">
        <v>0.002</v>
      </c>
      <c r="M133" s="34"/>
      <c r="N133" s="32" t="n">
        <v>0.143</v>
      </c>
      <c r="O133" s="32" t="n">
        <v>0.857</v>
      </c>
    </row>
    <row r="134" customFormat="false" ht="17.4" hidden="false" customHeight="false" outlineLevel="0" collapsed="false">
      <c r="A134" s="35" t="s">
        <v>52</v>
      </c>
      <c r="B134" s="36" t="n">
        <v>2018</v>
      </c>
      <c r="C134" s="36"/>
      <c r="D134" s="37" t="n">
        <v>285858865</v>
      </c>
      <c r="E134" s="37" t="n">
        <v>257275197</v>
      </c>
      <c r="F134" s="37" t="n">
        <v>52860559</v>
      </c>
      <c r="G134" s="37" t="n">
        <v>76221481</v>
      </c>
      <c r="H134" s="37" t="n">
        <v>129082040</v>
      </c>
      <c r="I134" s="38" t="n">
        <v>0.502</v>
      </c>
      <c r="J134" s="39" t="n">
        <v>0.386</v>
      </c>
      <c r="K134" s="40"/>
      <c r="L134" s="39" t="n">
        <v>0.002</v>
      </c>
      <c r="M134" s="40"/>
      <c r="N134" s="38" t="n">
        <v>0.11</v>
      </c>
      <c r="O134" s="38" t="n">
        <v>0.89</v>
      </c>
    </row>
    <row r="135" customFormat="false" ht="17.4" hidden="false" customHeight="false" outlineLevel="0" collapsed="false">
      <c r="A135" s="35" t="s">
        <v>52</v>
      </c>
      <c r="B135" s="36" t="n">
        <v>2019</v>
      </c>
      <c r="C135" s="36"/>
      <c r="D135" s="37" t="n">
        <v>291652939</v>
      </c>
      <c r="E135" s="37" t="n">
        <v>264851286</v>
      </c>
      <c r="F135" s="37" t="n">
        <v>55550398</v>
      </c>
      <c r="G135" s="37" t="n">
        <v>82785307</v>
      </c>
      <c r="H135" s="37" t="n">
        <v>138335705</v>
      </c>
      <c r="I135" s="38" t="n">
        <v>0.522</v>
      </c>
      <c r="J135" s="39" t="n">
        <v>0.36</v>
      </c>
      <c r="K135" s="40"/>
      <c r="L135" s="39" t="n">
        <v>0.002</v>
      </c>
      <c r="M135" s="40"/>
      <c r="N135" s="38" t="n">
        <v>0.116</v>
      </c>
      <c r="O135" s="38" t="n">
        <v>0.884</v>
      </c>
    </row>
    <row r="136" customFormat="false" ht="17.4" hidden="false" customHeight="false" outlineLevel="0" collapsed="false">
      <c r="A136" s="35" t="s">
        <v>52</v>
      </c>
      <c r="B136" s="36" t="n">
        <v>2020</v>
      </c>
      <c r="C136" s="36"/>
      <c r="D136" s="37" t="n">
        <v>261457994</v>
      </c>
      <c r="E136" s="37" t="n">
        <v>238306365</v>
      </c>
      <c r="F136" s="37" t="n">
        <v>51395966</v>
      </c>
      <c r="G136" s="37" t="n">
        <v>64916657</v>
      </c>
      <c r="H136" s="37" t="n">
        <v>116312623</v>
      </c>
      <c r="I136" s="38" t="n">
        <v>0.488</v>
      </c>
      <c r="J136" s="39" t="n">
        <v>0.373</v>
      </c>
      <c r="K136" s="40"/>
      <c r="L136" s="39" t="n">
        <v>0.002</v>
      </c>
      <c r="M136" s="40"/>
      <c r="N136" s="38" t="n">
        <v>0.137</v>
      </c>
      <c r="O136" s="38" t="n">
        <v>0.863</v>
      </c>
    </row>
    <row r="137" customFormat="false" ht="17.4" hidden="false" customHeight="false" outlineLevel="0" collapsed="false">
      <c r="A137" s="41" t="s">
        <v>52</v>
      </c>
      <c r="B137" s="42" t="n">
        <v>2021</v>
      </c>
      <c r="C137" s="42"/>
      <c r="D137" s="43" t="n">
        <v>249153370</v>
      </c>
      <c r="E137" s="43" t="n">
        <v>229373046</v>
      </c>
      <c r="F137" s="43" t="n">
        <v>48330802</v>
      </c>
      <c r="G137" s="43" t="n">
        <v>67393702</v>
      </c>
      <c r="H137" s="43" t="n">
        <v>115724504</v>
      </c>
      <c r="I137" s="44" t="n">
        <v>0.505</v>
      </c>
      <c r="J137" s="45" t="n">
        <v>0.338</v>
      </c>
      <c r="K137" s="46"/>
      <c r="L137" s="45" t="n">
        <v>0.001</v>
      </c>
      <c r="M137" s="46"/>
      <c r="N137" s="44" t="n">
        <v>0.156</v>
      </c>
      <c r="O137" s="44" t="n">
        <v>0.844</v>
      </c>
    </row>
    <row r="138" customFormat="false" ht="17.4" hidden="false" customHeight="false" outlineLevel="0" collapsed="false">
      <c r="A138" s="23" t="s">
        <v>53</v>
      </c>
      <c r="B138" s="24" t="n">
        <v>2017</v>
      </c>
      <c r="C138" s="24"/>
      <c r="D138" s="25" t="n">
        <v>1534741996</v>
      </c>
      <c r="E138" s="25" t="n">
        <v>1288840142</v>
      </c>
      <c r="F138" s="25" t="n">
        <v>293450254</v>
      </c>
      <c r="G138" s="25" t="n">
        <v>249362441</v>
      </c>
      <c r="H138" s="25" t="n">
        <v>542812695</v>
      </c>
      <c r="I138" s="26" t="n">
        <v>0.421</v>
      </c>
      <c r="J138" s="27" t="n">
        <v>0.327</v>
      </c>
      <c r="K138" s="28"/>
      <c r="L138" s="27" t="n">
        <v>0.004</v>
      </c>
      <c r="M138" s="28"/>
      <c r="N138" s="26" t="n">
        <v>0.248</v>
      </c>
      <c r="O138" s="26" t="n">
        <v>0.752</v>
      </c>
    </row>
    <row r="139" customFormat="false" ht="17.4" hidden="false" customHeight="false" outlineLevel="0" collapsed="false">
      <c r="A139" s="23" t="s">
        <v>53</v>
      </c>
      <c r="B139" s="24" t="n">
        <v>2018</v>
      </c>
      <c r="C139" s="24"/>
      <c r="D139" s="25" t="n">
        <v>1452337549</v>
      </c>
      <c r="E139" s="25" t="n">
        <v>1269321991</v>
      </c>
      <c r="F139" s="25" t="n">
        <v>315666092</v>
      </c>
      <c r="G139" s="25" t="n">
        <v>261243235</v>
      </c>
      <c r="H139" s="25" t="n">
        <v>576909327</v>
      </c>
      <c r="I139" s="26" t="n">
        <v>0.455</v>
      </c>
      <c r="J139" s="27" t="n">
        <v>0.321</v>
      </c>
      <c r="K139" s="28"/>
      <c r="L139" s="27" t="n">
        <v>0.005</v>
      </c>
      <c r="M139" s="28"/>
      <c r="N139" s="26" t="n">
        <v>0.219</v>
      </c>
      <c r="O139" s="26" t="n">
        <v>0.781</v>
      </c>
    </row>
    <row r="140" customFormat="false" ht="17.4" hidden="false" customHeight="false" outlineLevel="0" collapsed="false">
      <c r="A140" s="23" t="s">
        <v>53</v>
      </c>
      <c r="B140" s="24" t="n">
        <v>2019</v>
      </c>
      <c r="C140" s="24"/>
      <c r="D140" s="25" t="n">
        <v>1416401462</v>
      </c>
      <c r="E140" s="25" t="n">
        <v>1242234518</v>
      </c>
      <c r="F140" s="25" t="n">
        <v>332298884</v>
      </c>
      <c r="G140" s="25" t="n">
        <v>296674977</v>
      </c>
      <c r="H140" s="25" t="n">
        <v>628973861</v>
      </c>
      <c r="I140" s="26" t="n">
        <v>0.506</v>
      </c>
      <c r="J140" s="27" t="n">
        <v>0.321</v>
      </c>
      <c r="K140" s="28"/>
      <c r="L140" s="27" t="n">
        <v>0.005</v>
      </c>
      <c r="M140" s="28"/>
      <c r="N140" s="26" t="n">
        <v>0.168</v>
      </c>
      <c r="O140" s="26" t="n">
        <v>0.832</v>
      </c>
    </row>
    <row r="141" customFormat="false" ht="17.4" hidden="false" customHeight="false" outlineLevel="0" collapsed="false">
      <c r="A141" s="23" t="s">
        <v>53</v>
      </c>
      <c r="B141" s="24" t="n">
        <v>2020</v>
      </c>
      <c r="C141" s="24"/>
      <c r="D141" s="25" t="n">
        <v>1308379803</v>
      </c>
      <c r="E141" s="25" t="n">
        <v>1160381949</v>
      </c>
      <c r="F141" s="25" t="n">
        <v>305546434</v>
      </c>
      <c r="G141" s="25" t="n">
        <v>265462989</v>
      </c>
      <c r="H141" s="25" t="n">
        <v>571009423</v>
      </c>
      <c r="I141" s="26" t="n">
        <v>0.492</v>
      </c>
      <c r="J141" s="27" t="n">
        <v>0.34</v>
      </c>
      <c r="K141" s="28"/>
      <c r="L141" s="27" t="n">
        <v>0.004</v>
      </c>
      <c r="M141" s="28"/>
      <c r="N141" s="26" t="n">
        <v>0.164</v>
      </c>
      <c r="O141" s="26" t="n">
        <v>0.836</v>
      </c>
    </row>
    <row r="142" customFormat="false" ht="17.4" hidden="false" customHeight="false" outlineLevel="0" collapsed="false">
      <c r="A142" s="23" t="s">
        <v>53</v>
      </c>
      <c r="B142" s="24" t="n">
        <v>2021</v>
      </c>
      <c r="C142" s="24"/>
      <c r="D142" s="25" t="n">
        <v>1277748136</v>
      </c>
      <c r="E142" s="25" t="n">
        <v>1153106243</v>
      </c>
      <c r="F142" s="25" t="n">
        <v>339402745</v>
      </c>
      <c r="G142" s="25" t="n">
        <v>302116409</v>
      </c>
      <c r="H142" s="25" t="n">
        <v>641519154</v>
      </c>
      <c r="I142" s="26" t="n">
        <v>0.556</v>
      </c>
      <c r="J142" s="27" t="n">
        <v>0.338</v>
      </c>
      <c r="K142" s="28"/>
      <c r="L142" s="27" t="n">
        <v>0.004</v>
      </c>
      <c r="M142" s="28"/>
      <c r="N142" s="26" t="n">
        <v>0.102</v>
      </c>
      <c r="O142" s="26" t="n">
        <v>0.898</v>
      </c>
    </row>
    <row r="143" customFormat="false" ht="17.4" hidden="false" customHeight="false" outlineLevel="0" collapsed="false">
      <c r="A143" s="29" t="s">
        <v>54</v>
      </c>
      <c r="B143" s="30" t="n">
        <v>2017</v>
      </c>
      <c r="C143" s="30"/>
      <c r="D143" s="31" t="n">
        <v>701471457</v>
      </c>
      <c r="E143" s="31" t="n">
        <v>599704916</v>
      </c>
      <c r="F143" s="31" t="n">
        <v>124392074</v>
      </c>
      <c r="G143" s="31" t="n">
        <v>139973866</v>
      </c>
      <c r="H143" s="31" t="n">
        <v>264365940</v>
      </c>
      <c r="I143" s="32" t="n">
        <v>0.441</v>
      </c>
      <c r="J143" s="33" t="n">
        <v>0.369</v>
      </c>
      <c r="K143" s="34"/>
      <c r="L143" s="33" t="n">
        <v>0.003</v>
      </c>
      <c r="M143" s="34"/>
      <c r="N143" s="32" t="n">
        <v>0.187</v>
      </c>
      <c r="O143" s="32" t="n">
        <v>0.813</v>
      </c>
    </row>
    <row r="144" customFormat="false" ht="17.4" hidden="false" customHeight="false" outlineLevel="0" collapsed="false">
      <c r="A144" s="35" t="s">
        <v>54</v>
      </c>
      <c r="B144" s="36" t="n">
        <v>2018</v>
      </c>
      <c r="C144" s="36"/>
      <c r="D144" s="37" t="n">
        <v>702625282</v>
      </c>
      <c r="E144" s="37" t="n">
        <v>595549488</v>
      </c>
      <c r="F144" s="37" t="n">
        <v>128891248</v>
      </c>
      <c r="G144" s="37" t="n">
        <v>155127565</v>
      </c>
      <c r="H144" s="37" t="n">
        <v>284018813</v>
      </c>
      <c r="I144" s="38" t="n">
        <v>0.477</v>
      </c>
      <c r="J144" s="39" t="n">
        <v>0.422</v>
      </c>
      <c r="K144" s="40"/>
      <c r="L144" s="39" t="n">
        <v>0.002</v>
      </c>
      <c r="M144" s="40"/>
      <c r="N144" s="38" t="n">
        <v>0.099</v>
      </c>
      <c r="O144" s="38" t="n">
        <v>0.901</v>
      </c>
    </row>
    <row r="145" customFormat="false" ht="17.4" hidden="false" customHeight="false" outlineLevel="0" collapsed="false">
      <c r="A145" s="35" t="s">
        <v>54</v>
      </c>
      <c r="B145" s="36" t="n">
        <v>2019</v>
      </c>
      <c r="C145" s="36"/>
      <c r="D145" s="37" t="n">
        <v>671011008</v>
      </c>
      <c r="E145" s="37" t="n">
        <v>577815082</v>
      </c>
      <c r="F145" s="37" t="n">
        <v>137022366</v>
      </c>
      <c r="G145" s="37" t="n">
        <v>154608734</v>
      </c>
      <c r="H145" s="37" t="n">
        <v>291631100</v>
      </c>
      <c r="I145" s="38" t="n">
        <v>0.505</v>
      </c>
      <c r="J145" s="39" t="n">
        <v>0.305</v>
      </c>
      <c r="K145" s="40" t="s">
        <v>55</v>
      </c>
      <c r="L145" s="39" t="n">
        <v>0.003</v>
      </c>
      <c r="M145" s="40"/>
      <c r="N145" s="38" t="n">
        <v>0.187</v>
      </c>
      <c r="O145" s="38" t="n">
        <v>0.813</v>
      </c>
    </row>
    <row r="146" customFormat="false" ht="17.4" hidden="false" customHeight="false" outlineLevel="0" collapsed="false">
      <c r="A146" s="35" t="s">
        <v>54</v>
      </c>
      <c r="B146" s="36" t="n">
        <v>2020</v>
      </c>
      <c r="C146" s="36"/>
      <c r="D146" s="37" t="n">
        <v>628263101</v>
      </c>
      <c r="E146" s="37" t="n">
        <v>537774072</v>
      </c>
      <c r="F146" s="37" t="n">
        <v>122471251</v>
      </c>
      <c r="G146" s="37" t="n">
        <v>133726895</v>
      </c>
      <c r="H146" s="37" t="n">
        <v>256198146</v>
      </c>
      <c r="I146" s="38" t="n">
        <v>0.476</v>
      </c>
      <c r="J146" s="39" t="n">
        <v>0.395</v>
      </c>
      <c r="K146" s="40"/>
      <c r="L146" s="39" t="n">
        <v>0.003</v>
      </c>
      <c r="M146" s="40"/>
      <c r="N146" s="38" t="n">
        <v>0.126</v>
      </c>
      <c r="O146" s="38" t="n">
        <v>0.874</v>
      </c>
    </row>
    <row r="147" customFormat="false" ht="17.4" hidden="false" customHeight="false" outlineLevel="0" collapsed="false">
      <c r="A147" s="41" t="s">
        <v>54</v>
      </c>
      <c r="B147" s="42" t="n">
        <v>2021</v>
      </c>
      <c r="C147" s="42"/>
      <c r="D147" s="43" t="n">
        <v>613901713</v>
      </c>
      <c r="E147" s="43" t="n">
        <v>528872897</v>
      </c>
      <c r="F147" s="43" t="n">
        <v>116871862</v>
      </c>
      <c r="G147" s="43" t="n">
        <v>134424386</v>
      </c>
      <c r="H147" s="43" t="n">
        <v>251296248</v>
      </c>
      <c r="I147" s="44" t="n">
        <v>0.475</v>
      </c>
      <c r="J147" s="45" t="n">
        <v>0.399</v>
      </c>
      <c r="K147" s="46"/>
      <c r="L147" s="45" t="n">
        <v>0.007</v>
      </c>
      <c r="M147" s="46"/>
      <c r="N147" s="44" t="n">
        <v>0.119</v>
      </c>
      <c r="O147" s="44" t="n">
        <v>0.881</v>
      </c>
    </row>
    <row r="148" customFormat="false" ht="17.4" hidden="false" customHeight="false" outlineLevel="0" collapsed="false">
      <c r="A148" s="23" t="s">
        <v>56</v>
      </c>
      <c r="B148" s="24" t="n">
        <v>2017</v>
      </c>
      <c r="C148" s="24"/>
      <c r="D148" s="25" t="n">
        <v>759811536</v>
      </c>
      <c r="E148" s="25" t="n">
        <v>656802180</v>
      </c>
      <c r="F148" s="25" t="n">
        <v>197597301</v>
      </c>
      <c r="G148" s="25" t="n">
        <v>234450544</v>
      </c>
      <c r="H148" s="25" t="n">
        <v>432047845</v>
      </c>
      <c r="I148" s="26" t="n">
        <v>0.658</v>
      </c>
      <c r="J148" s="27" t="n">
        <v>0.356</v>
      </c>
      <c r="K148" s="28"/>
      <c r="L148" s="27" t="n">
        <v>0.227</v>
      </c>
      <c r="M148" s="28"/>
      <c r="N148" s="26" t="n">
        <v>-0.241</v>
      </c>
      <c r="O148" s="26" t="n">
        <v>1.241</v>
      </c>
    </row>
    <row r="149" customFormat="false" ht="17.4" hidden="false" customHeight="false" outlineLevel="0" collapsed="false">
      <c r="A149" s="23" t="s">
        <v>56</v>
      </c>
      <c r="B149" s="24" t="n">
        <v>2018</v>
      </c>
      <c r="C149" s="24"/>
      <c r="D149" s="25" t="n">
        <v>758873907</v>
      </c>
      <c r="E149" s="25" t="n">
        <v>660263217</v>
      </c>
      <c r="F149" s="25" t="n">
        <v>206650529</v>
      </c>
      <c r="G149" s="25" t="n">
        <v>233334913</v>
      </c>
      <c r="H149" s="25" t="n">
        <v>439985442</v>
      </c>
      <c r="I149" s="26" t="n">
        <v>0.666</v>
      </c>
      <c r="J149" s="27" t="n">
        <v>0.326</v>
      </c>
      <c r="K149" s="28"/>
      <c r="L149" s="27" t="n">
        <v>0.229</v>
      </c>
      <c r="M149" s="28"/>
      <c r="N149" s="26" t="n">
        <v>-0.221</v>
      </c>
      <c r="O149" s="26" t="n">
        <v>1.221</v>
      </c>
    </row>
    <row r="150" customFormat="false" ht="17.4" hidden="false" customHeight="false" outlineLevel="0" collapsed="false">
      <c r="A150" s="23" t="s">
        <v>56</v>
      </c>
      <c r="B150" s="24" t="n">
        <v>2019</v>
      </c>
      <c r="C150" s="24"/>
      <c r="D150" s="25" t="n">
        <v>722064928</v>
      </c>
      <c r="E150" s="25" t="n">
        <v>636731897</v>
      </c>
      <c r="F150" s="25" t="n">
        <v>223710860</v>
      </c>
      <c r="G150" s="25" t="n">
        <v>238927682</v>
      </c>
      <c r="H150" s="25" t="n">
        <v>462638542</v>
      </c>
      <c r="I150" s="26" t="n">
        <v>0.727</v>
      </c>
      <c r="J150" s="27" t="n">
        <v>0.394</v>
      </c>
      <c r="K150" s="28"/>
      <c r="L150" s="27" t="n">
        <v>0.236</v>
      </c>
      <c r="M150" s="28"/>
      <c r="N150" s="26" t="n">
        <v>-0.357</v>
      </c>
      <c r="O150" s="26" t="n">
        <v>1.357</v>
      </c>
    </row>
    <row r="151" customFormat="false" ht="17.4" hidden="false" customHeight="false" outlineLevel="0" collapsed="false">
      <c r="A151" s="23" t="s">
        <v>56</v>
      </c>
      <c r="B151" s="24" t="n">
        <v>2020</v>
      </c>
      <c r="C151" s="24"/>
      <c r="D151" s="25" t="n">
        <v>683471906</v>
      </c>
      <c r="E151" s="25" t="n">
        <v>616046859</v>
      </c>
      <c r="F151" s="25" t="n">
        <v>206755163</v>
      </c>
      <c r="G151" s="25" t="n">
        <v>205071599</v>
      </c>
      <c r="H151" s="25" t="n">
        <v>411826762</v>
      </c>
      <c r="I151" s="26" t="n">
        <v>0.668</v>
      </c>
      <c r="J151" s="27" t="n">
        <v>0.423</v>
      </c>
      <c r="K151" s="28"/>
      <c r="L151" s="27" t="n">
        <v>0.157</v>
      </c>
      <c r="M151" s="28"/>
      <c r="N151" s="26" t="n">
        <v>-0.248</v>
      </c>
      <c r="O151" s="26" t="n">
        <v>1.248</v>
      </c>
    </row>
    <row r="152" customFormat="false" ht="17.4" hidden="false" customHeight="false" outlineLevel="0" collapsed="false">
      <c r="A152" s="23" t="s">
        <v>56</v>
      </c>
      <c r="B152" s="24" t="n">
        <v>2021</v>
      </c>
      <c r="C152" s="24"/>
      <c r="D152" s="25" t="n">
        <v>702220109</v>
      </c>
      <c r="E152" s="25" t="n">
        <v>643649652</v>
      </c>
      <c r="F152" s="25" t="n">
        <v>241968348</v>
      </c>
      <c r="G152" s="25" t="n">
        <v>219265882</v>
      </c>
      <c r="H152" s="25" t="n">
        <v>461234230</v>
      </c>
      <c r="I152" s="26" t="n">
        <v>0.717</v>
      </c>
      <c r="J152" s="27" t="n">
        <v>0.368</v>
      </c>
      <c r="K152" s="28"/>
      <c r="L152" s="27" t="n">
        <v>0.302</v>
      </c>
      <c r="M152" s="28"/>
      <c r="N152" s="26" t="n">
        <v>-0.387</v>
      </c>
      <c r="O152" s="26" t="n">
        <v>1.387</v>
      </c>
    </row>
    <row r="153" customFormat="false" ht="17.4" hidden="false" customHeight="false" outlineLevel="0" collapsed="false">
      <c r="A153" s="29" t="s">
        <v>57</v>
      </c>
      <c r="B153" s="30" t="n">
        <v>2017</v>
      </c>
      <c r="C153" s="30"/>
      <c r="D153" s="31" t="n">
        <v>241174342</v>
      </c>
      <c r="E153" s="31" t="n">
        <v>209687528</v>
      </c>
      <c r="F153" s="31" t="n">
        <v>66819483</v>
      </c>
      <c r="G153" s="31" t="n">
        <v>31537092</v>
      </c>
      <c r="H153" s="31" t="n">
        <v>98356575</v>
      </c>
      <c r="I153" s="32" t="n">
        <v>0.469</v>
      </c>
      <c r="J153" s="33" t="n">
        <v>0.445</v>
      </c>
      <c r="K153" s="34"/>
      <c r="L153" s="33" t="n">
        <v>0.001</v>
      </c>
      <c r="M153" s="34"/>
      <c r="N153" s="32" t="n">
        <v>0.085</v>
      </c>
      <c r="O153" s="32" t="n">
        <v>0.915</v>
      </c>
    </row>
    <row r="154" customFormat="false" ht="17.4" hidden="false" customHeight="false" outlineLevel="0" collapsed="false">
      <c r="A154" s="35" t="s">
        <v>57</v>
      </c>
      <c r="B154" s="36" t="n">
        <v>2018</v>
      </c>
      <c r="C154" s="36"/>
      <c r="D154" s="37" t="n">
        <v>232982990</v>
      </c>
      <c r="E154" s="37" t="n">
        <v>203825568</v>
      </c>
      <c r="F154" s="37" t="n">
        <v>76126608</v>
      </c>
      <c r="G154" s="37" t="n">
        <v>33510547</v>
      </c>
      <c r="H154" s="37" t="n">
        <v>109637155</v>
      </c>
      <c r="I154" s="38" t="n">
        <v>0.538</v>
      </c>
      <c r="J154" s="39" t="n">
        <v>0.45</v>
      </c>
      <c r="K154" s="40"/>
      <c r="L154" s="39" t="n">
        <v>0.001</v>
      </c>
      <c r="M154" s="40"/>
      <c r="N154" s="38" t="n">
        <v>0.011</v>
      </c>
      <c r="O154" s="38" t="n">
        <v>0.989</v>
      </c>
    </row>
    <row r="155" customFormat="false" ht="17.4" hidden="false" customHeight="false" outlineLevel="0" collapsed="false">
      <c r="A155" s="35" t="s">
        <v>57</v>
      </c>
      <c r="B155" s="36" t="n">
        <v>2019</v>
      </c>
      <c r="C155" s="36"/>
      <c r="D155" s="37" t="n">
        <v>242376266</v>
      </c>
      <c r="E155" s="37" t="n">
        <v>213748880</v>
      </c>
      <c r="F155" s="37" t="n">
        <v>73594981</v>
      </c>
      <c r="G155" s="37" t="n">
        <v>32481099</v>
      </c>
      <c r="H155" s="37" t="n">
        <v>106076080</v>
      </c>
      <c r="I155" s="38" t="n">
        <v>0.496</v>
      </c>
      <c r="J155" s="39" t="n">
        <v>0.465</v>
      </c>
      <c r="K155" s="40"/>
      <c r="L155" s="39" t="n">
        <v>0.027</v>
      </c>
      <c r="M155" s="40"/>
      <c r="N155" s="38" t="n">
        <v>0.012</v>
      </c>
      <c r="O155" s="38" t="n">
        <v>0.988</v>
      </c>
    </row>
    <row r="156" customFormat="false" ht="17.4" hidden="false" customHeight="false" outlineLevel="0" collapsed="false">
      <c r="A156" s="35" t="s">
        <v>57</v>
      </c>
      <c r="B156" s="36" t="n">
        <v>2020</v>
      </c>
      <c r="C156" s="36"/>
      <c r="D156" s="37" t="n">
        <v>228136141</v>
      </c>
      <c r="E156" s="37" t="n">
        <v>201217170</v>
      </c>
      <c r="F156" s="37" t="n">
        <v>57794265</v>
      </c>
      <c r="G156" s="37" t="n">
        <v>21878431</v>
      </c>
      <c r="H156" s="37" t="n">
        <v>79672696</v>
      </c>
      <c r="I156" s="38" t="n">
        <v>0.396</v>
      </c>
      <c r="J156" s="39" t="n">
        <v>0.461</v>
      </c>
      <c r="K156" s="40"/>
      <c r="L156" s="39" t="n">
        <v>0.039</v>
      </c>
      <c r="M156" s="40"/>
      <c r="N156" s="38" t="n">
        <v>0.104</v>
      </c>
      <c r="O156" s="38" t="n">
        <v>0.896</v>
      </c>
    </row>
    <row r="157" customFormat="false" ht="17.4" hidden="false" customHeight="false" outlineLevel="0" collapsed="false">
      <c r="A157" s="41" t="s">
        <v>57</v>
      </c>
      <c r="B157" s="42" t="n">
        <v>2021</v>
      </c>
      <c r="C157" s="42"/>
      <c r="D157" s="43" t="n">
        <v>212531716</v>
      </c>
      <c r="E157" s="43" t="n">
        <v>189557270</v>
      </c>
      <c r="F157" s="43" t="n">
        <v>67308866</v>
      </c>
      <c r="G157" s="43" t="n">
        <v>23711793</v>
      </c>
      <c r="H157" s="43" t="n">
        <v>91020659</v>
      </c>
      <c r="I157" s="44" t="n">
        <v>0.48</v>
      </c>
      <c r="J157" s="45" t="n">
        <v>0.467</v>
      </c>
      <c r="K157" s="46"/>
      <c r="L157" s="45" t="n">
        <v>0.019</v>
      </c>
      <c r="M157" s="46"/>
      <c r="N157" s="44" t="n">
        <v>0.034</v>
      </c>
      <c r="O157" s="44" t="n">
        <v>0.966</v>
      </c>
    </row>
    <row r="158" customFormat="false" ht="17.4" hidden="false" customHeight="false" outlineLevel="0" collapsed="false">
      <c r="A158" s="23" t="s">
        <v>58</v>
      </c>
      <c r="B158" s="24" t="n">
        <v>2017</v>
      </c>
      <c r="C158" s="24"/>
      <c r="D158" s="25" t="n">
        <v>804945038</v>
      </c>
      <c r="E158" s="25" t="n">
        <v>694762446</v>
      </c>
      <c r="F158" s="25" t="n">
        <v>192515612</v>
      </c>
      <c r="G158" s="25" t="n">
        <v>142116744</v>
      </c>
      <c r="H158" s="25" t="n">
        <v>334632356</v>
      </c>
      <c r="I158" s="26" t="n">
        <v>0.482</v>
      </c>
      <c r="J158" s="27" t="n">
        <v>0.379</v>
      </c>
      <c r="K158" s="28"/>
      <c r="L158" s="27" t="n">
        <v>0.002</v>
      </c>
      <c r="M158" s="28"/>
      <c r="N158" s="26" t="n">
        <v>0.137</v>
      </c>
      <c r="O158" s="26" t="n">
        <v>0.863</v>
      </c>
    </row>
    <row r="159" customFormat="false" ht="17.4" hidden="false" customHeight="false" outlineLevel="0" collapsed="false">
      <c r="A159" s="23" t="s">
        <v>58</v>
      </c>
      <c r="B159" s="24" t="n">
        <v>2018</v>
      </c>
      <c r="C159" s="24"/>
      <c r="D159" s="25" t="n">
        <v>836714921</v>
      </c>
      <c r="E159" s="25" t="n">
        <v>727833891</v>
      </c>
      <c r="F159" s="25" t="n">
        <v>205096747</v>
      </c>
      <c r="G159" s="25" t="n">
        <v>169244785</v>
      </c>
      <c r="H159" s="25" t="n">
        <v>374341532</v>
      </c>
      <c r="I159" s="26" t="n">
        <v>0.514</v>
      </c>
      <c r="J159" s="27" t="n">
        <v>0.31</v>
      </c>
      <c r="K159" s="28"/>
      <c r="L159" s="27" t="n">
        <v>0.003</v>
      </c>
      <c r="M159" s="28"/>
      <c r="N159" s="26" t="n">
        <v>0.173</v>
      </c>
      <c r="O159" s="26" t="n">
        <v>0.827</v>
      </c>
    </row>
    <row r="160" customFormat="false" ht="17.4" hidden="false" customHeight="false" outlineLevel="0" collapsed="false">
      <c r="A160" s="23" t="s">
        <v>58</v>
      </c>
      <c r="B160" s="24" t="n">
        <v>2019</v>
      </c>
      <c r="C160" s="24"/>
      <c r="D160" s="25" t="n">
        <v>834780213</v>
      </c>
      <c r="E160" s="25" t="n">
        <v>729534007</v>
      </c>
      <c r="F160" s="25" t="n">
        <v>207282832</v>
      </c>
      <c r="G160" s="25" t="n">
        <v>155639192</v>
      </c>
      <c r="H160" s="25" t="n">
        <v>362922024</v>
      </c>
      <c r="I160" s="26" t="n">
        <v>0.497</v>
      </c>
      <c r="J160" s="27" t="n">
        <v>0.345</v>
      </c>
      <c r="K160" s="28"/>
      <c r="L160" s="27" t="n">
        <v>0.003</v>
      </c>
      <c r="M160" s="28"/>
      <c r="N160" s="26" t="n">
        <v>0.155</v>
      </c>
      <c r="O160" s="26" t="n">
        <v>0.845</v>
      </c>
    </row>
    <row r="161" customFormat="false" ht="17.4" hidden="false" customHeight="false" outlineLevel="0" collapsed="false">
      <c r="A161" s="23" t="s">
        <v>58</v>
      </c>
      <c r="B161" s="24" t="n">
        <v>2020</v>
      </c>
      <c r="C161" s="24"/>
      <c r="D161" s="25" t="n">
        <v>789273893</v>
      </c>
      <c r="E161" s="25" t="n">
        <v>703470751</v>
      </c>
      <c r="F161" s="25" t="n">
        <v>192212007</v>
      </c>
      <c r="G161" s="25" t="n">
        <v>144316649</v>
      </c>
      <c r="H161" s="25" t="n">
        <v>336528656</v>
      </c>
      <c r="I161" s="26" t="n">
        <v>0.478</v>
      </c>
      <c r="J161" s="27" t="n">
        <v>0.345</v>
      </c>
      <c r="K161" s="28"/>
      <c r="L161" s="27" t="n">
        <v>0.004</v>
      </c>
      <c r="M161" s="28"/>
      <c r="N161" s="26" t="n">
        <v>0.173</v>
      </c>
      <c r="O161" s="26" t="n">
        <v>0.827</v>
      </c>
    </row>
    <row r="162" customFormat="false" ht="17.4" hidden="false" customHeight="false" outlineLevel="0" collapsed="false">
      <c r="A162" s="23" t="s">
        <v>58</v>
      </c>
      <c r="B162" s="24" t="n">
        <v>2021</v>
      </c>
      <c r="C162" s="24"/>
      <c r="D162" s="25" t="n">
        <v>768271129</v>
      </c>
      <c r="E162" s="25" t="n">
        <v>693218658</v>
      </c>
      <c r="F162" s="25" t="n">
        <v>212698916</v>
      </c>
      <c r="G162" s="25" t="n">
        <v>166734241</v>
      </c>
      <c r="H162" s="25" t="n">
        <v>379433157</v>
      </c>
      <c r="I162" s="26" t="n">
        <v>0.547</v>
      </c>
      <c r="J162" s="27" t="n">
        <v>0.347</v>
      </c>
      <c r="K162" s="28"/>
      <c r="L162" s="27" t="n">
        <v>0.004</v>
      </c>
      <c r="M162" s="28"/>
      <c r="N162" s="26" t="n">
        <v>0.102</v>
      </c>
      <c r="O162" s="26" t="n">
        <v>0.898</v>
      </c>
    </row>
    <row r="163" customFormat="false" ht="17.4" hidden="false" customHeight="false" outlineLevel="0" collapsed="false">
      <c r="A163" s="29" t="s">
        <v>59</v>
      </c>
      <c r="B163" s="30" t="n">
        <v>2017</v>
      </c>
      <c r="C163" s="30"/>
      <c r="D163" s="31" t="n">
        <v>188390431</v>
      </c>
      <c r="E163" s="31" t="n">
        <v>163978345</v>
      </c>
      <c r="F163" s="31" t="n">
        <v>26163593</v>
      </c>
      <c r="G163" s="31" t="n">
        <v>53718297</v>
      </c>
      <c r="H163" s="31" t="n">
        <v>79881890</v>
      </c>
      <c r="I163" s="32" t="n">
        <v>0.487</v>
      </c>
      <c r="J163" s="33" t="n">
        <v>0.322</v>
      </c>
      <c r="K163" s="34"/>
      <c r="L163" s="33" t="n">
        <v>0.012</v>
      </c>
      <c r="M163" s="34"/>
      <c r="N163" s="32" t="n">
        <v>0.179</v>
      </c>
      <c r="O163" s="32" t="n">
        <v>0.821</v>
      </c>
    </row>
    <row r="164" customFormat="false" ht="17.4" hidden="false" customHeight="false" outlineLevel="0" collapsed="false">
      <c r="A164" s="35" t="s">
        <v>59</v>
      </c>
      <c r="B164" s="36" t="n">
        <v>2018</v>
      </c>
      <c r="C164" s="36"/>
      <c r="D164" s="37" t="n">
        <v>186241707</v>
      </c>
      <c r="E164" s="37" t="n">
        <v>162789357</v>
      </c>
      <c r="F164" s="37" t="n">
        <v>34078674</v>
      </c>
      <c r="G164" s="37" t="n">
        <v>67429313</v>
      </c>
      <c r="H164" s="37" t="n">
        <v>101507987</v>
      </c>
      <c r="I164" s="38" t="n">
        <v>0.624</v>
      </c>
      <c r="J164" s="39" t="n">
        <v>0.309</v>
      </c>
      <c r="K164" s="40"/>
      <c r="L164" s="39" t="n">
        <v>0.01</v>
      </c>
      <c r="M164" s="40"/>
      <c r="N164" s="38" t="n">
        <v>0.057</v>
      </c>
      <c r="O164" s="38" t="n">
        <v>0.943</v>
      </c>
    </row>
    <row r="165" customFormat="false" ht="17.4" hidden="false" customHeight="false" outlineLevel="0" collapsed="false">
      <c r="A165" s="35" t="s">
        <v>59</v>
      </c>
      <c r="B165" s="36" t="n">
        <v>2019</v>
      </c>
      <c r="C165" s="36"/>
      <c r="D165" s="37" t="n">
        <v>182172177</v>
      </c>
      <c r="E165" s="37" t="n">
        <v>157206765</v>
      </c>
      <c r="F165" s="37" t="n">
        <v>29028284</v>
      </c>
      <c r="G165" s="37" t="n">
        <v>61779219</v>
      </c>
      <c r="H165" s="37" t="n">
        <v>90807503</v>
      </c>
      <c r="I165" s="38" t="n">
        <v>0.578</v>
      </c>
      <c r="J165" s="39" t="n">
        <v>0.355</v>
      </c>
      <c r="K165" s="40"/>
      <c r="L165" s="39" t="n">
        <v>0.011</v>
      </c>
      <c r="M165" s="40"/>
      <c r="N165" s="38" t="n">
        <v>0.056</v>
      </c>
      <c r="O165" s="38" t="n">
        <v>0.944</v>
      </c>
    </row>
    <row r="166" customFormat="false" ht="17.4" hidden="false" customHeight="false" outlineLevel="0" collapsed="false">
      <c r="A166" s="35" t="s">
        <v>59</v>
      </c>
      <c r="B166" s="36" t="n">
        <v>2020</v>
      </c>
      <c r="C166" s="36"/>
      <c r="D166" s="37" t="n">
        <v>169695898</v>
      </c>
      <c r="E166" s="37" t="n">
        <v>149232779</v>
      </c>
      <c r="F166" s="37" t="n">
        <v>27239524</v>
      </c>
      <c r="G166" s="37" t="n">
        <v>50641221</v>
      </c>
      <c r="H166" s="37" t="n">
        <v>77880745</v>
      </c>
      <c r="I166" s="38" t="n">
        <v>0.522</v>
      </c>
      <c r="J166" s="39" t="n">
        <v>0.319</v>
      </c>
      <c r="K166" s="40"/>
      <c r="L166" s="39" t="n">
        <v>0.01</v>
      </c>
      <c r="M166" s="40"/>
      <c r="N166" s="38" t="n">
        <v>0.149</v>
      </c>
      <c r="O166" s="38" t="n">
        <v>0.851</v>
      </c>
    </row>
    <row r="167" customFormat="false" ht="17.4" hidden="false" customHeight="false" outlineLevel="0" collapsed="false">
      <c r="A167" s="41" t="s">
        <v>59</v>
      </c>
      <c r="B167" s="42" t="n">
        <v>2021</v>
      </c>
      <c r="C167" s="42"/>
      <c r="D167" s="43" t="n">
        <v>170535751</v>
      </c>
      <c r="E167" s="43" t="n">
        <v>151040587</v>
      </c>
      <c r="F167" s="43" t="n">
        <v>29600182</v>
      </c>
      <c r="G167" s="43" t="n">
        <v>63157523</v>
      </c>
      <c r="H167" s="43" t="n">
        <v>92757705</v>
      </c>
      <c r="I167" s="44" t="n">
        <v>0.614</v>
      </c>
      <c r="J167" s="45" t="n">
        <v>0.344</v>
      </c>
      <c r="K167" s="46"/>
      <c r="L167" s="45" t="n">
        <v>0.009</v>
      </c>
      <c r="M167" s="46"/>
      <c r="N167" s="44" t="n">
        <v>0.033</v>
      </c>
      <c r="O167" s="44" t="n">
        <v>0.967</v>
      </c>
    </row>
    <row r="168" customFormat="false" ht="17.4" hidden="false" customHeight="false" outlineLevel="0" collapsed="false">
      <c r="A168" s="23" t="s">
        <v>60</v>
      </c>
      <c r="B168" s="24" t="n">
        <v>2017</v>
      </c>
      <c r="C168" s="24"/>
      <c r="D168" s="25" t="n">
        <v>831644160</v>
      </c>
      <c r="E168" s="25" t="n">
        <v>737427761</v>
      </c>
      <c r="F168" s="25" t="n">
        <v>106330581</v>
      </c>
      <c r="G168" s="25" t="n">
        <v>192375178</v>
      </c>
      <c r="H168" s="25" t="n">
        <v>298705759</v>
      </c>
      <c r="I168" s="26" t="n">
        <v>0.405</v>
      </c>
      <c r="J168" s="27" t="n">
        <v>0.345</v>
      </c>
      <c r="K168" s="28"/>
      <c r="L168" s="27" t="n">
        <v>0.002</v>
      </c>
      <c r="M168" s="28"/>
      <c r="N168" s="26" t="n">
        <v>0.248</v>
      </c>
      <c r="O168" s="26" t="n">
        <v>0.752</v>
      </c>
    </row>
    <row r="169" customFormat="false" ht="17.4" hidden="false" customHeight="false" outlineLevel="0" collapsed="false">
      <c r="A169" s="23" t="s">
        <v>60</v>
      </c>
      <c r="B169" s="24" t="n">
        <v>2018</v>
      </c>
      <c r="C169" s="24"/>
      <c r="D169" s="25" t="n">
        <v>782361520</v>
      </c>
      <c r="E169" s="25" t="n">
        <v>708243805</v>
      </c>
      <c r="F169" s="25" t="n">
        <v>113267578</v>
      </c>
      <c r="G169" s="25" t="n">
        <v>204886607</v>
      </c>
      <c r="H169" s="25" t="n">
        <v>318154185</v>
      </c>
      <c r="I169" s="26" t="n">
        <v>0.449</v>
      </c>
      <c r="J169" s="27" t="n">
        <v>0.325</v>
      </c>
      <c r="K169" s="28"/>
      <c r="L169" s="27" t="n">
        <v>0.002</v>
      </c>
      <c r="M169" s="28"/>
      <c r="N169" s="26" t="n">
        <v>0.224</v>
      </c>
      <c r="O169" s="26" t="n">
        <v>0.776</v>
      </c>
    </row>
    <row r="170" customFormat="false" ht="17.4" hidden="false" customHeight="false" outlineLevel="0" collapsed="false">
      <c r="A170" s="23" t="s">
        <v>60</v>
      </c>
      <c r="B170" s="24" t="n">
        <v>2019</v>
      </c>
      <c r="C170" s="24"/>
      <c r="D170" s="25" t="n">
        <v>734204340</v>
      </c>
      <c r="E170" s="25" t="n">
        <v>671053511</v>
      </c>
      <c r="F170" s="25" t="n">
        <v>115572390</v>
      </c>
      <c r="G170" s="25" t="n">
        <v>199654269</v>
      </c>
      <c r="H170" s="25" t="n">
        <v>315226659</v>
      </c>
      <c r="I170" s="26" t="n">
        <v>0.47</v>
      </c>
      <c r="J170" s="27" t="n">
        <v>0.331</v>
      </c>
      <c r="K170" s="28"/>
      <c r="L170" s="27" t="n">
        <v>0.002</v>
      </c>
      <c r="M170" s="28"/>
      <c r="N170" s="26" t="n">
        <v>0.197</v>
      </c>
      <c r="O170" s="26" t="n">
        <v>0.803</v>
      </c>
    </row>
    <row r="171" customFormat="false" ht="17.4" hidden="false" customHeight="false" outlineLevel="0" collapsed="false">
      <c r="A171" s="23" t="s">
        <v>60</v>
      </c>
      <c r="B171" s="24" t="n">
        <v>2020</v>
      </c>
      <c r="C171" s="24"/>
      <c r="D171" s="25" t="n">
        <v>665809604</v>
      </c>
      <c r="E171" s="25" t="n">
        <v>618706083</v>
      </c>
      <c r="F171" s="25" t="n">
        <v>114246154</v>
      </c>
      <c r="G171" s="25" t="n">
        <v>196337150</v>
      </c>
      <c r="H171" s="25" t="n">
        <v>310583304</v>
      </c>
      <c r="I171" s="26" t="n">
        <v>0.502</v>
      </c>
      <c r="J171" s="27" t="n">
        <v>0.354</v>
      </c>
      <c r="K171" s="28"/>
      <c r="L171" s="27" t="n">
        <v>0.002</v>
      </c>
      <c r="M171" s="28"/>
      <c r="N171" s="26" t="n">
        <v>0.142</v>
      </c>
      <c r="O171" s="26" t="n">
        <v>0.858</v>
      </c>
    </row>
    <row r="172" customFormat="false" ht="17.4" hidden="false" customHeight="false" outlineLevel="0" collapsed="false">
      <c r="A172" s="23" t="s">
        <v>60</v>
      </c>
      <c r="B172" s="24" t="n">
        <v>2021</v>
      </c>
      <c r="C172" s="24"/>
      <c r="D172" s="25" t="n">
        <v>675768078</v>
      </c>
      <c r="E172" s="25" t="n">
        <v>639466416</v>
      </c>
      <c r="F172" s="25" t="n">
        <v>112341171</v>
      </c>
      <c r="G172" s="25" t="n">
        <v>192306970</v>
      </c>
      <c r="H172" s="25" t="n">
        <v>304648141</v>
      </c>
      <c r="I172" s="26" t="n">
        <v>0.476</v>
      </c>
      <c r="J172" s="27" t="n">
        <v>0.359</v>
      </c>
      <c r="K172" s="28"/>
      <c r="L172" s="27" t="n">
        <v>0.002</v>
      </c>
      <c r="M172" s="28"/>
      <c r="N172" s="26" t="n">
        <v>0.163</v>
      </c>
      <c r="O172" s="26" t="n">
        <v>0.837</v>
      </c>
    </row>
    <row r="173" customFormat="false" ht="17.4" hidden="false" customHeight="false" outlineLevel="0" collapsed="false">
      <c r="A173" s="29" t="s">
        <v>61</v>
      </c>
      <c r="B173" s="30" t="n">
        <v>2017</v>
      </c>
      <c r="C173" s="30"/>
      <c r="D173" s="31" t="n">
        <v>2834115301</v>
      </c>
      <c r="E173" s="31" t="n">
        <v>2079278261</v>
      </c>
      <c r="F173" s="31" t="n">
        <v>424317592</v>
      </c>
      <c r="G173" s="31" t="n">
        <v>467259149</v>
      </c>
      <c r="H173" s="31" t="n">
        <v>891576741</v>
      </c>
      <c r="I173" s="32" t="n">
        <v>0.429</v>
      </c>
      <c r="J173" s="33" t="n">
        <v>0.355</v>
      </c>
      <c r="K173" s="34"/>
      <c r="L173" s="33" t="n">
        <v>0.122</v>
      </c>
      <c r="M173" s="34"/>
      <c r="N173" s="32" t="n">
        <v>0.094</v>
      </c>
      <c r="O173" s="32" t="n">
        <v>0.906</v>
      </c>
    </row>
    <row r="174" customFormat="false" ht="17.4" hidden="false" customHeight="false" outlineLevel="0" collapsed="false">
      <c r="A174" s="35" t="s">
        <v>61</v>
      </c>
      <c r="B174" s="36" t="n">
        <v>2018</v>
      </c>
      <c r="C174" s="36"/>
      <c r="D174" s="37" t="n">
        <v>2909179922</v>
      </c>
      <c r="E174" s="37" t="n">
        <v>2135153894</v>
      </c>
      <c r="F174" s="37" t="n">
        <v>463564137</v>
      </c>
      <c r="G174" s="37" t="n">
        <v>505494387</v>
      </c>
      <c r="H174" s="37" t="n">
        <v>969058524</v>
      </c>
      <c r="I174" s="38" t="n">
        <v>0.454</v>
      </c>
      <c r="J174" s="39" t="n">
        <v>0.376</v>
      </c>
      <c r="K174" s="40"/>
      <c r="L174" s="39" t="n">
        <v>0.126</v>
      </c>
      <c r="M174" s="40"/>
      <c r="N174" s="38" t="n">
        <v>0.044</v>
      </c>
      <c r="O174" s="38" t="n">
        <v>0.956</v>
      </c>
    </row>
    <row r="175" customFormat="false" ht="17.4" hidden="false" customHeight="false" outlineLevel="0" collapsed="false">
      <c r="A175" s="35" t="s">
        <v>61</v>
      </c>
      <c r="B175" s="36" t="n">
        <v>2019</v>
      </c>
      <c r="C175" s="36"/>
      <c r="D175" s="37" t="n">
        <v>2924669236</v>
      </c>
      <c r="E175" s="37" t="n">
        <v>2149028198</v>
      </c>
      <c r="F175" s="37" t="n">
        <v>491561954</v>
      </c>
      <c r="G175" s="37" t="n">
        <v>509343953</v>
      </c>
      <c r="H175" s="37" t="n">
        <v>1000905907</v>
      </c>
      <c r="I175" s="38" t="n">
        <v>0.466</v>
      </c>
      <c r="J175" s="39" t="n">
        <v>0.346</v>
      </c>
      <c r="K175" s="40"/>
      <c r="L175" s="39" t="n">
        <v>0.142</v>
      </c>
      <c r="M175" s="40"/>
      <c r="N175" s="38" t="n">
        <v>0.046</v>
      </c>
      <c r="O175" s="38" t="n">
        <v>0.954</v>
      </c>
    </row>
    <row r="176" customFormat="false" ht="17.4" hidden="false" customHeight="false" outlineLevel="0" collapsed="false">
      <c r="A176" s="35" t="s">
        <v>61</v>
      </c>
      <c r="B176" s="36" t="n">
        <v>2020</v>
      </c>
      <c r="C176" s="36"/>
      <c r="D176" s="37" t="n">
        <v>2597180672</v>
      </c>
      <c r="E176" s="37" t="n">
        <v>1929338068</v>
      </c>
      <c r="F176" s="37" t="n">
        <v>395002849</v>
      </c>
      <c r="G176" s="37" t="n">
        <v>430113011</v>
      </c>
      <c r="H176" s="37" t="n">
        <v>825115860</v>
      </c>
      <c r="I176" s="38" t="n">
        <v>0.428</v>
      </c>
      <c r="J176" s="39" t="n">
        <v>0.367</v>
      </c>
      <c r="K176" s="40"/>
      <c r="L176" s="39" t="n">
        <v>0.156</v>
      </c>
      <c r="M176" s="40"/>
      <c r="N176" s="38" t="n">
        <v>0.049</v>
      </c>
      <c r="O176" s="38" t="n">
        <v>0.951</v>
      </c>
    </row>
    <row r="177" customFormat="false" ht="17.4" hidden="false" customHeight="false" outlineLevel="0" collapsed="false">
      <c r="A177" s="41" t="s">
        <v>61</v>
      </c>
      <c r="B177" s="42" t="n">
        <v>2021</v>
      </c>
      <c r="C177" s="42"/>
      <c r="D177" s="43" t="n">
        <v>2557375547</v>
      </c>
      <c r="E177" s="43" t="n">
        <v>1953125913</v>
      </c>
      <c r="F177" s="43" t="n">
        <v>430736245</v>
      </c>
      <c r="G177" s="43" t="n">
        <v>436640074</v>
      </c>
      <c r="H177" s="43" t="n">
        <v>867376319</v>
      </c>
      <c r="I177" s="44" t="n">
        <v>0.444</v>
      </c>
      <c r="J177" s="45" t="n">
        <v>0.374</v>
      </c>
      <c r="K177" s="46"/>
      <c r="L177" s="45" t="n">
        <v>0.158</v>
      </c>
      <c r="M177" s="46"/>
      <c r="N177" s="44" t="n">
        <v>0.024</v>
      </c>
      <c r="O177" s="44" t="n">
        <v>0.976</v>
      </c>
    </row>
    <row r="178" customFormat="false" ht="17.4" hidden="false" customHeight="false" outlineLevel="0" collapsed="false">
      <c r="A178" s="23" t="s">
        <v>62</v>
      </c>
      <c r="B178" s="24" t="n">
        <v>2017</v>
      </c>
      <c r="C178" s="24"/>
      <c r="D178" s="25" t="n">
        <v>474859427</v>
      </c>
      <c r="E178" s="25" t="n">
        <v>403651143</v>
      </c>
      <c r="F178" s="25" t="n">
        <v>51792561</v>
      </c>
      <c r="G178" s="25" t="n">
        <v>125231156</v>
      </c>
      <c r="H178" s="25" t="n">
        <v>177023717</v>
      </c>
      <c r="I178" s="26" t="n">
        <v>0.439</v>
      </c>
      <c r="J178" s="27" t="n">
        <v>0.323</v>
      </c>
      <c r="K178" s="28"/>
      <c r="L178" s="27" t="n">
        <v>0.037</v>
      </c>
      <c r="M178" s="28"/>
      <c r="N178" s="26" t="n">
        <v>0.201</v>
      </c>
      <c r="O178" s="26" t="n">
        <v>0.799</v>
      </c>
    </row>
    <row r="179" customFormat="false" ht="17.4" hidden="false" customHeight="false" outlineLevel="0" collapsed="false">
      <c r="A179" s="23" t="s">
        <v>62</v>
      </c>
      <c r="B179" s="24" t="n">
        <v>2018</v>
      </c>
      <c r="C179" s="24"/>
      <c r="D179" s="25" t="n">
        <v>467151991</v>
      </c>
      <c r="E179" s="25" t="n">
        <v>400265608</v>
      </c>
      <c r="F179" s="25" t="n">
        <v>62642221</v>
      </c>
      <c r="G179" s="25" t="n">
        <v>149003533</v>
      </c>
      <c r="H179" s="25" t="n">
        <v>211645754</v>
      </c>
      <c r="I179" s="26" t="n">
        <v>0.529</v>
      </c>
      <c r="J179" s="27" t="n">
        <v>0.361</v>
      </c>
      <c r="K179" s="28"/>
      <c r="L179" s="27" t="n">
        <v>0.04</v>
      </c>
      <c r="M179" s="28"/>
      <c r="N179" s="26" t="n">
        <v>0.07</v>
      </c>
      <c r="O179" s="26" t="n">
        <v>0.93</v>
      </c>
    </row>
    <row r="180" customFormat="false" ht="17.4" hidden="false" customHeight="false" outlineLevel="0" collapsed="false">
      <c r="A180" s="23" t="s">
        <v>62</v>
      </c>
      <c r="B180" s="24" t="n">
        <v>2019</v>
      </c>
      <c r="C180" s="24"/>
      <c r="D180" s="25" t="n">
        <v>469354448</v>
      </c>
      <c r="E180" s="25" t="n">
        <v>400441955</v>
      </c>
      <c r="F180" s="25" t="n">
        <v>63978592</v>
      </c>
      <c r="G180" s="25" t="n">
        <v>140595569</v>
      </c>
      <c r="H180" s="25" t="n">
        <v>204574161</v>
      </c>
      <c r="I180" s="26" t="n">
        <v>0.511</v>
      </c>
      <c r="J180" s="27" t="n">
        <v>0.354</v>
      </c>
      <c r="K180" s="28"/>
      <c r="L180" s="27" t="n">
        <v>0.038</v>
      </c>
      <c r="M180" s="28"/>
      <c r="N180" s="26" t="n">
        <v>0.097</v>
      </c>
      <c r="O180" s="26" t="n">
        <v>0.903</v>
      </c>
    </row>
    <row r="181" customFormat="false" ht="17.4" hidden="false" customHeight="false" outlineLevel="0" collapsed="false">
      <c r="A181" s="23" t="s">
        <v>62</v>
      </c>
      <c r="B181" s="24" t="n">
        <v>2020</v>
      </c>
      <c r="C181" s="24"/>
      <c r="D181" s="25" t="n">
        <v>441789279</v>
      </c>
      <c r="E181" s="25" t="n">
        <v>386749876</v>
      </c>
      <c r="F181" s="25" t="n">
        <v>63202795</v>
      </c>
      <c r="G181" s="25" t="n">
        <v>136378171</v>
      </c>
      <c r="H181" s="25" t="n">
        <v>199580966</v>
      </c>
      <c r="I181" s="26" t="n">
        <v>0.516</v>
      </c>
      <c r="J181" s="27" t="n">
        <v>0.374</v>
      </c>
      <c r="K181" s="28"/>
      <c r="L181" s="27" t="n">
        <v>0.05</v>
      </c>
      <c r="M181" s="28"/>
      <c r="N181" s="26" t="n">
        <v>0.06</v>
      </c>
      <c r="O181" s="26" t="n">
        <v>0.94</v>
      </c>
    </row>
    <row r="182" customFormat="false" ht="17.4" hidden="false" customHeight="false" outlineLevel="0" collapsed="false">
      <c r="A182" s="23" t="s">
        <v>62</v>
      </c>
      <c r="B182" s="24" t="n">
        <v>2021</v>
      </c>
      <c r="C182" s="24"/>
      <c r="D182" s="25" t="n">
        <v>466096194</v>
      </c>
      <c r="E182" s="25" t="n">
        <v>408489172</v>
      </c>
      <c r="F182" s="25" t="n">
        <v>71522708</v>
      </c>
      <c r="G182" s="25" t="n">
        <v>130361781</v>
      </c>
      <c r="H182" s="25" t="n">
        <v>201884489</v>
      </c>
      <c r="I182" s="26" t="n">
        <v>0.494</v>
      </c>
      <c r="J182" s="27" t="n">
        <v>0.395</v>
      </c>
      <c r="K182" s="28"/>
      <c r="L182" s="27" t="n">
        <v>0.023</v>
      </c>
      <c r="M182" s="28"/>
      <c r="N182" s="26" t="n">
        <v>0.088</v>
      </c>
      <c r="O182" s="26" t="n">
        <v>0.912</v>
      </c>
    </row>
    <row r="183" customFormat="false" ht="17.4" hidden="false" customHeight="false" outlineLevel="0" collapsed="false">
      <c r="A183" s="29" t="s">
        <v>63</v>
      </c>
      <c r="B183" s="30" t="n">
        <v>2017</v>
      </c>
      <c r="C183" s="30"/>
      <c r="D183" s="31" t="n">
        <v>206142854</v>
      </c>
      <c r="E183" s="31" t="n">
        <v>179664099</v>
      </c>
      <c r="F183" s="31" t="n">
        <v>46809955</v>
      </c>
      <c r="G183" s="31" t="n">
        <v>51922074</v>
      </c>
      <c r="H183" s="31" t="n">
        <v>98732029</v>
      </c>
      <c r="I183" s="32" t="n">
        <v>0.55</v>
      </c>
      <c r="J183" s="33" t="n">
        <v>0.337</v>
      </c>
      <c r="K183" s="34"/>
      <c r="L183" s="33" t="n">
        <v>0.007</v>
      </c>
      <c r="M183" s="34"/>
      <c r="N183" s="32" t="n">
        <v>0.106</v>
      </c>
      <c r="O183" s="32" t="n">
        <v>0.894</v>
      </c>
    </row>
    <row r="184" customFormat="false" ht="17.4" hidden="false" customHeight="false" outlineLevel="0" collapsed="false">
      <c r="A184" s="35" t="s">
        <v>63</v>
      </c>
      <c r="B184" s="36" t="n">
        <v>2018</v>
      </c>
      <c r="C184" s="36"/>
      <c r="D184" s="37" t="n">
        <v>204507865</v>
      </c>
      <c r="E184" s="37" t="n">
        <v>179729432</v>
      </c>
      <c r="F184" s="37" t="n">
        <v>45127248</v>
      </c>
      <c r="G184" s="37" t="n">
        <v>42711255</v>
      </c>
      <c r="H184" s="37" t="n">
        <v>87838503</v>
      </c>
      <c r="I184" s="38" t="n">
        <v>0.489</v>
      </c>
      <c r="J184" s="39" t="n">
        <v>0.342</v>
      </c>
      <c r="K184" s="40"/>
      <c r="L184" s="39" t="n">
        <v>0.007</v>
      </c>
      <c r="M184" s="40"/>
      <c r="N184" s="38" t="n">
        <v>0.162</v>
      </c>
      <c r="O184" s="38" t="n">
        <v>0.838</v>
      </c>
    </row>
    <row r="185" customFormat="false" ht="17.4" hidden="false" customHeight="false" outlineLevel="0" collapsed="false">
      <c r="A185" s="35" t="s">
        <v>63</v>
      </c>
      <c r="B185" s="36" t="n">
        <v>2019</v>
      </c>
      <c r="C185" s="36"/>
      <c r="D185" s="37" t="n">
        <v>201112895</v>
      </c>
      <c r="E185" s="37" t="n">
        <v>177786857</v>
      </c>
      <c r="F185" s="37" t="n">
        <v>52425978</v>
      </c>
      <c r="G185" s="37" t="n">
        <v>51673797</v>
      </c>
      <c r="H185" s="37" t="n">
        <v>104099775</v>
      </c>
      <c r="I185" s="38" t="n">
        <v>0.586</v>
      </c>
      <c r="J185" s="39" t="n">
        <v>0.348</v>
      </c>
      <c r="K185" s="40"/>
      <c r="L185" s="39" t="n">
        <v>0.006</v>
      </c>
      <c r="M185" s="40"/>
      <c r="N185" s="38" t="n">
        <v>0.06</v>
      </c>
      <c r="O185" s="38" t="n">
        <v>0.94</v>
      </c>
    </row>
    <row r="186" customFormat="false" ht="17.4" hidden="false" customHeight="false" outlineLevel="0" collapsed="false">
      <c r="A186" s="35" t="s">
        <v>63</v>
      </c>
      <c r="B186" s="36" t="n">
        <v>2020</v>
      </c>
      <c r="C186" s="36"/>
      <c r="D186" s="37" t="n">
        <v>179746992</v>
      </c>
      <c r="E186" s="37" t="n">
        <v>160433743</v>
      </c>
      <c r="F186" s="37" t="n">
        <v>45691868</v>
      </c>
      <c r="G186" s="37" t="n">
        <v>37440648</v>
      </c>
      <c r="H186" s="37" t="n">
        <v>83132516</v>
      </c>
      <c r="I186" s="38" t="n">
        <v>0.518</v>
      </c>
      <c r="J186" s="39" t="n">
        <v>0.326</v>
      </c>
      <c r="K186" s="40"/>
      <c r="L186" s="39" t="n">
        <v>0.005</v>
      </c>
      <c r="M186" s="40"/>
      <c r="N186" s="38" t="n">
        <v>0.151</v>
      </c>
      <c r="O186" s="38" t="n">
        <v>0.849</v>
      </c>
    </row>
    <row r="187" customFormat="false" ht="17.4" hidden="false" customHeight="false" outlineLevel="0" collapsed="false">
      <c r="A187" s="41" t="s">
        <v>63</v>
      </c>
      <c r="B187" s="42" t="n">
        <v>2021</v>
      </c>
      <c r="C187" s="42"/>
      <c r="D187" s="43" t="n">
        <v>169468619</v>
      </c>
      <c r="E187" s="43" t="n">
        <v>153282211</v>
      </c>
      <c r="F187" s="43" t="n">
        <v>47165173</v>
      </c>
      <c r="G187" s="43" t="n">
        <v>67750139</v>
      </c>
      <c r="H187" s="43" t="n">
        <v>114915312</v>
      </c>
      <c r="I187" s="44" t="n">
        <v>0.75</v>
      </c>
      <c r="J187" s="45" t="n">
        <v>0.367</v>
      </c>
      <c r="K187" s="46"/>
      <c r="L187" s="45" t="n">
        <v>0.006</v>
      </c>
      <c r="M187" s="46"/>
      <c r="N187" s="44" t="n">
        <v>-0.123</v>
      </c>
      <c r="O187" s="44" t="n">
        <v>1.123</v>
      </c>
    </row>
    <row r="188" customFormat="false" ht="17.4" hidden="false" customHeight="false" outlineLevel="0" collapsed="false">
      <c r="A188" s="23" t="s">
        <v>64</v>
      </c>
      <c r="B188" s="24" t="n">
        <v>2017</v>
      </c>
      <c r="C188" s="24"/>
      <c r="D188" s="25" t="n">
        <v>972658910</v>
      </c>
      <c r="E188" s="25" t="n">
        <v>878879450</v>
      </c>
      <c r="F188" s="25" t="n">
        <v>167248796</v>
      </c>
      <c r="G188" s="25" t="n">
        <v>295305758</v>
      </c>
      <c r="H188" s="25" t="n">
        <v>462554554</v>
      </c>
      <c r="I188" s="26" t="n">
        <v>0.526</v>
      </c>
      <c r="J188" s="27" t="n">
        <v>0.355</v>
      </c>
      <c r="K188" s="28"/>
      <c r="L188" s="27" t="n">
        <v>0.004</v>
      </c>
      <c r="M188" s="28"/>
      <c r="N188" s="26" t="n">
        <v>0.115</v>
      </c>
      <c r="O188" s="26" t="n">
        <v>0.885</v>
      </c>
    </row>
    <row r="189" customFormat="false" ht="17.4" hidden="false" customHeight="false" outlineLevel="0" collapsed="false">
      <c r="A189" s="23" t="s">
        <v>64</v>
      </c>
      <c r="B189" s="24" t="n">
        <v>2018</v>
      </c>
      <c r="C189" s="24"/>
      <c r="D189" s="25" t="n">
        <v>968384413</v>
      </c>
      <c r="E189" s="25" t="n">
        <v>897647591</v>
      </c>
      <c r="F189" s="25" t="n">
        <v>169812383</v>
      </c>
      <c r="G189" s="25" t="n">
        <v>255060898</v>
      </c>
      <c r="H189" s="25" t="n">
        <v>424873281</v>
      </c>
      <c r="I189" s="26" t="n">
        <v>0.473</v>
      </c>
      <c r="J189" s="27" t="n">
        <v>0.342</v>
      </c>
      <c r="K189" s="28"/>
      <c r="L189" s="27" t="n">
        <v>0.005</v>
      </c>
      <c r="M189" s="28"/>
      <c r="N189" s="26" t="n">
        <v>0.18</v>
      </c>
      <c r="O189" s="26" t="n">
        <v>0.82</v>
      </c>
    </row>
    <row r="190" customFormat="false" ht="17.4" hidden="false" customHeight="false" outlineLevel="0" collapsed="false">
      <c r="A190" s="23" t="s">
        <v>64</v>
      </c>
      <c r="B190" s="24" t="n">
        <v>2019</v>
      </c>
      <c r="C190" s="24"/>
      <c r="D190" s="25" t="n">
        <v>981178681</v>
      </c>
      <c r="E190" s="25" t="n">
        <v>901864101</v>
      </c>
      <c r="F190" s="25" t="n">
        <v>164002536</v>
      </c>
      <c r="G190" s="25" t="n">
        <v>219258817</v>
      </c>
      <c r="H190" s="25" t="n">
        <v>383261353</v>
      </c>
      <c r="I190" s="26" t="n">
        <v>0.425</v>
      </c>
      <c r="J190" s="27" t="n">
        <v>0.335</v>
      </c>
      <c r="K190" s="28"/>
      <c r="L190" s="27" t="n">
        <v>0.007</v>
      </c>
      <c r="M190" s="28"/>
      <c r="N190" s="26" t="n">
        <v>0.233</v>
      </c>
      <c r="O190" s="26" t="n">
        <v>0.767</v>
      </c>
    </row>
    <row r="191" customFormat="false" ht="17.4" hidden="false" customHeight="false" outlineLevel="0" collapsed="false">
      <c r="A191" s="23" t="s">
        <v>64</v>
      </c>
      <c r="B191" s="24" t="n">
        <v>2020</v>
      </c>
      <c r="C191" s="24"/>
      <c r="D191" s="25" t="n">
        <v>946185906</v>
      </c>
      <c r="E191" s="25" t="n">
        <v>876620335</v>
      </c>
      <c r="F191" s="25" t="n">
        <v>155472181</v>
      </c>
      <c r="G191" s="25" t="n">
        <v>204973934</v>
      </c>
      <c r="H191" s="25" t="n">
        <v>360446115</v>
      </c>
      <c r="I191" s="26" t="n">
        <v>0.411</v>
      </c>
      <c r="J191" s="27" t="n">
        <v>0.32</v>
      </c>
      <c r="K191" s="28"/>
      <c r="L191" s="27" t="n">
        <v>0.006</v>
      </c>
      <c r="M191" s="28"/>
      <c r="N191" s="26" t="n">
        <v>0.263</v>
      </c>
      <c r="O191" s="26" t="n">
        <v>0.737</v>
      </c>
    </row>
    <row r="192" customFormat="false" ht="17.4" hidden="false" customHeight="false" outlineLevel="0" collapsed="false">
      <c r="A192" s="23" t="s">
        <v>64</v>
      </c>
      <c r="B192" s="24" t="n">
        <v>2021</v>
      </c>
      <c r="C192" s="24"/>
      <c r="D192" s="25" t="n">
        <v>900403876</v>
      </c>
      <c r="E192" s="25" t="n">
        <v>848441614</v>
      </c>
      <c r="F192" s="25" t="n">
        <v>168825944</v>
      </c>
      <c r="G192" s="25" t="n">
        <v>238672212</v>
      </c>
      <c r="H192" s="25" t="n">
        <v>407498156</v>
      </c>
      <c r="I192" s="26" t="n">
        <v>0.48</v>
      </c>
      <c r="J192" s="27" t="n">
        <v>0.317</v>
      </c>
      <c r="K192" s="28"/>
      <c r="L192" s="27" t="n">
        <v>0.006</v>
      </c>
      <c r="M192" s="28"/>
      <c r="N192" s="26" t="n">
        <v>0.197</v>
      </c>
      <c r="O192" s="26" t="n">
        <v>0.803</v>
      </c>
    </row>
    <row r="193" customFormat="false" ht="17.4" hidden="false" customHeight="false" outlineLevel="0" collapsed="false">
      <c r="A193" s="29" t="s">
        <v>65</v>
      </c>
      <c r="B193" s="30" t="n">
        <v>2017</v>
      </c>
      <c r="C193" s="30"/>
      <c r="D193" s="31" t="n">
        <v>205190542</v>
      </c>
      <c r="E193" s="31" t="n">
        <v>198712059</v>
      </c>
      <c r="F193" s="31" t="n">
        <v>44797171</v>
      </c>
      <c r="G193" s="31" t="n">
        <v>47507101</v>
      </c>
      <c r="H193" s="31" t="n">
        <v>92304272</v>
      </c>
      <c r="I193" s="32" t="n">
        <v>0.465</v>
      </c>
      <c r="J193" s="33" t="n">
        <v>0.35</v>
      </c>
      <c r="K193" s="34"/>
      <c r="L193" s="33" t="n">
        <v>0.002</v>
      </c>
      <c r="M193" s="34"/>
      <c r="N193" s="32" t="n">
        <v>0.183</v>
      </c>
      <c r="O193" s="32" t="n">
        <v>0.817</v>
      </c>
    </row>
    <row r="194" customFormat="false" ht="17.4" hidden="false" customHeight="false" outlineLevel="0" collapsed="false">
      <c r="A194" s="35" t="s">
        <v>65</v>
      </c>
      <c r="B194" s="36" t="n">
        <v>2018</v>
      </c>
      <c r="C194" s="36"/>
      <c r="D194" s="37" t="n">
        <v>199358263</v>
      </c>
      <c r="E194" s="37" t="n">
        <v>192935779</v>
      </c>
      <c r="F194" s="37" t="n">
        <v>42308038</v>
      </c>
      <c r="G194" s="37" t="n">
        <v>51230588</v>
      </c>
      <c r="H194" s="37" t="n">
        <v>93538626</v>
      </c>
      <c r="I194" s="38" t="n">
        <v>0.485</v>
      </c>
      <c r="J194" s="39" t="n">
        <v>0.387</v>
      </c>
      <c r="K194" s="40"/>
      <c r="L194" s="39" t="n">
        <v>0.001</v>
      </c>
      <c r="M194" s="40"/>
      <c r="N194" s="38" t="n">
        <v>0.127</v>
      </c>
      <c r="O194" s="38" t="n">
        <v>0.873</v>
      </c>
    </row>
    <row r="195" customFormat="false" ht="17.4" hidden="false" customHeight="false" outlineLevel="0" collapsed="false">
      <c r="A195" s="35" t="s">
        <v>65</v>
      </c>
      <c r="B195" s="36" t="n">
        <v>2019</v>
      </c>
      <c r="C195" s="36"/>
      <c r="D195" s="37" t="n">
        <v>191048277</v>
      </c>
      <c r="E195" s="37" t="n">
        <v>186802812</v>
      </c>
      <c r="F195" s="37" t="n">
        <v>38377994</v>
      </c>
      <c r="G195" s="37" t="n">
        <v>43323602</v>
      </c>
      <c r="H195" s="37" t="n">
        <v>81701596</v>
      </c>
      <c r="I195" s="38" t="n">
        <v>0.437</v>
      </c>
      <c r="J195" s="39" t="n">
        <v>0.278</v>
      </c>
      <c r="K195" s="40"/>
      <c r="L195" s="39" t="n">
        <v>0.001</v>
      </c>
      <c r="M195" s="40"/>
      <c r="N195" s="38" t="n">
        <v>0.284</v>
      </c>
      <c r="O195" s="38" t="n">
        <v>0.716</v>
      </c>
    </row>
    <row r="196" customFormat="false" ht="17.4" hidden="false" customHeight="false" outlineLevel="0" collapsed="false">
      <c r="A196" s="35" t="s">
        <v>65</v>
      </c>
      <c r="B196" s="36" t="n">
        <v>2020</v>
      </c>
      <c r="C196" s="36"/>
      <c r="D196" s="37" t="n">
        <v>168116739</v>
      </c>
      <c r="E196" s="37" t="n">
        <v>166336593</v>
      </c>
      <c r="F196" s="37" t="n">
        <v>38581491</v>
      </c>
      <c r="G196" s="37" t="n">
        <v>41138662</v>
      </c>
      <c r="H196" s="37" t="n">
        <v>79720153</v>
      </c>
      <c r="I196" s="38" t="n">
        <v>0.479</v>
      </c>
      <c r="J196" s="39" t="n">
        <v>0.278</v>
      </c>
      <c r="K196" s="40"/>
      <c r="L196" s="39" t="n">
        <v>0</v>
      </c>
      <c r="M196" s="40"/>
      <c r="N196" s="38" t="n">
        <v>0.243</v>
      </c>
      <c r="O196" s="38" t="n">
        <v>0.757</v>
      </c>
    </row>
    <row r="197" customFormat="false" ht="17.4" hidden="false" customHeight="false" outlineLevel="0" collapsed="false">
      <c r="A197" s="41" t="s">
        <v>65</v>
      </c>
      <c r="B197" s="42" t="n">
        <v>2021</v>
      </c>
      <c r="C197" s="42"/>
      <c r="D197" s="43" t="n">
        <v>164677698</v>
      </c>
      <c r="E197" s="43" t="n">
        <v>155929499</v>
      </c>
      <c r="F197" s="43" t="n">
        <v>37916122</v>
      </c>
      <c r="G197" s="43" t="n">
        <v>39826080</v>
      </c>
      <c r="H197" s="43" t="n">
        <v>77742202</v>
      </c>
      <c r="I197" s="44" t="n">
        <v>0.499</v>
      </c>
      <c r="J197" s="45" t="n">
        <v>0.335</v>
      </c>
      <c r="K197" s="46"/>
      <c r="L197" s="45" t="n">
        <v>0</v>
      </c>
      <c r="M197" s="46"/>
      <c r="N197" s="44" t="n">
        <v>0.166</v>
      </c>
      <c r="O197" s="44" t="n">
        <v>0.834</v>
      </c>
    </row>
    <row r="198" customFormat="false" ht="17.4" hidden="false" customHeight="false" outlineLevel="0" collapsed="false">
      <c r="A198" s="47" t="s">
        <v>66</v>
      </c>
      <c r="B198" s="48" t="n">
        <v>2017</v>
      </c>
      <c r="C198" s="48"/>
      <c r="D198" s="49" t="n">
        <v>28911055925</v>
      </c>
      <c r="E198" s="49" t="n">
        <v>24872792495</v>
      </c>
      <c r="F198" s="49" t="n">
        <v>5371498415</v>
      </c>
      <c r="G198" s="49" t="n">
        <v>6975819821</v>
      </c>
      <c r="H198" s="49" t="n">
        <v>12347318236</v>
      </c>
      <c r="I198" s="50" t="n">
        <v>0.496</v>
      </c>
      <c r="J198" s="51" t="n">
        <v>0.36</v>
      </c>
      <c r="K198" s="52"/>
      <c r="L198" s="51" t="n">
        <v>0.032</v>
      </c>
      <c r="M198" s="52"/>
      <c r="N198" s="50" t="n">
        <v>0.112</v>
      </c>
      <c r="O198" s="50" t="n">
        <v>0.888</v>
      </c>
    </row>
    <row r="199" customFormat="false" ht="17.4" hidden="false" customHeight="false" outlineLevel="0" collapsed="false">
      <c r="A199" s="47" t="s">
        <v>66</v>
      </c>
      <c r="B199" s="48" t="n">
        <v>2018</v>
      </c>
      <c r="C199" s="48"/>
      <c r="D199" s="49" t="n">
        <v>28837001413</v>
      </c>
      <c r="E199" s="49" t="n">
        <v>24975968066</v>
      </c>
      <c r="F199" s="49" t="n">
        <v>5706980409</v>
      </c>
      <c r="G199" s="49" t="n">
        <v>7251484513</v>
      </c>
      <c r="H199" s="49" t="n">
        <v>12958464922</v>
      </c>
      <c r="I199" s="50" t="n">
        <v>0.519</v>
      </c>
      <c r="J199" s="51" t="n">
        <v>0.364</v>
      </c>
      <c r="K199" s="52"/>
      <c r="L199" s="51" t="n">
        <v>0.033</v>
      </c>
      <c r="M199" s="52"/>
      <c r="N199" s="50" t="n">
        <v>0.084</v>
      </c>
      <c r="O199" s="50" t="n">
        <v>0.916</v>
      </c>
    </row>
    <row r="200" customFormat="false" ht="17.4" hidden="false" customHeight="false" outlineLevel="0" collapsed="false">
      <c r="A200" s="47" t="s">
        <v>66</v>
      </c>
      <c r="B200" s="48" t="n">
        <v>2019</v>
      </c>
      <c r="C200" s="48"/>
      <c r="D200" s="49" t="n">
        <v>28328402566</v>
      </c>
      <c r="E200" s="49" t="n">
        <v>24693880099</v>
      </c>
      <c r="F200" s="49" t="n">
        <v>5866176647</v>
      </c>
      <c r="G200" s="49" t="n">
        <v>7329962795</v>
      </c>
      <c r="H200" s="49" t="n">
        <v>13196139442</v>
      </c>
      <c r="I200" s="50" t="n">
        <v>0.534</v>
      </c>
      <c r="J200" s="51" t="n">
        <v>0.349</v>
      </c>
      <c r="K200" s="52"/>
      <c r="L200" s="51" t="n">
        <v>0.041</v>
      </c>
      <c r="M200" s="52"/>
      <c r="N200" s="50" t="n">
        <v>0.076</v>
      </c>
      <c r="O200" s="50" t="n">
        <v>0.924</v>
      </c>
    </row>
    <row r="201" customFormat="false" ht="17.4" hidden="false" customHeight="false" outlineLevel="0" collapsed="false">
      <c r="A201" s="47" t="s">
        <v>66</v>
      </c>
      <c r="B201" s="48" t="n">
        <v>2020</v>
      </c>
      <c r="C201" s="48"/>
      <c r="D201" s="49" t="n">
        <v>26479245930</v>
      </c>
      <c r="E201" s="49" t="n">
        <v>23329651140</v>
      </c>
      <c r="F201" s="49" t="n">
        <v>5261814256</v>
      </c>
      <c r="G201" s="49" t="n">
        <v>6264041815</v>
      </c>
      <c r="H201" s="49" t="n">
        <v>11525856071</v>
      </c>
      <c r="I201" s="50" t="n">
        <v>0.494</v>
      </c>
      <c r="J201" s="51" t="n">
        <v>0.364</v>
      </c>
      <c r="K201" s="52"/>
      <c r="L201" s="51" t="n">
        <v>0.033</v>
      </c>
      <c r="M201" s="52"/>
      <c r="N201" s="50" t="n">
        <v>0.109</v>
      </c>
      <c r="O201" s="50" t="n">
        <v>0.891</v>
      </c>
    </row>
    <row r="202" customFormat="false" ht="17.4" hidden="false" customHeight="false" outlineLevel="0" collapsed="false">
      <c r="A202" s="53" t="s">
        <v>66</v>
      </c>
      <c r="B202" s="54" t="n">
        <v>2021</v>
      </c>
      <c r="C202" s="54"/>
      <c r="D202" s="55" t="n">
        <v>26255954124</v>
      </c>
      <c r="E202" s="55" t="n">
        <v>23373098962</v>
      </c>
      <c r="F202" s="55" t="n">
        <v>5746877428</v>
      </c>
      <c r="G202" s="55" t="n">
        <v>6696259155</v>
      </c>
      <c r="H202" s="55" t="n">
        <v>12443136583</v>
      </c>
      <c r="I202" s="56" t="n">
        <v>0.532</v>
      </c>
      <c r="J202" s="57" t="n">
        <v>0.363</v>
      </c>
      <c r="K202" s="58"/>
      <c r="L202" s="57" t="n">
        <v>0.041</v>
      </c>
      <c r="M202" s="58"/>
      <c r="N202" s="56" t="n">
        <v>0.064</v>
      </c>
      <c r="O202" s="56" t="n">
        <v>0.936</v>
      </c>
    </row>
  </sheetData>
  <mergeCells count="1">
    <mergeCell ref="A1:O1"/>
  </mergeCells>
  <conditionalFormatting sqref="A8:A202">
    <cfRule type="expression" priority="2" aboveAverage="0" equalAverage="0" bottom="0" percent="0" rank="0" text="" dxfId="0">
      <formula>$A8=$A7</formula>
    </cfRule>
  </conditionalFormatting>
  <printOptions headings="false" gridLines="false" gridLinesSet="true" horizontalCentered="true" verticalCentered="false"/>
  <pageMargins left="0.25" right="0.25" top="0.35" bottom="0.3" header="0.511811023622047" footer="0.15"/>
  <pageSetup paperSize="1" scale="100" fitToWidth="1" fitToHeight="0" pageOrder="downThenOver" orientation="landscape" blackAndWhite="false" draft="false" cellComments="none" horizontalDpi="300" verticalDpi="300" copies="1"/>
  <headerFooter differentFirst="false" differentOddEven="false">
    <oddHeader/>
    <oddFooter>&amp;L© Copyright 2023 National Council on Compensation Insurance, Inc. All Rights Reserved.</oddFooter>
  </headerFooter>
  <rowBreaks count="6" manualBreakCount="6">
    <brk id="37" man="true" max="16383" min="0"/>
    <brk id="67" man="true" max="16383" min="0"/>
    <brk id="97" man="true" max="16383" min="0"/>
    <brk id="127" man="true" max="16383" min="0"/>
    <brk id="157" man="true" max="16383" min="0"/>
    <brk id="18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Q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Q1"/>
    </sheetView>
  </sheetViews>
  <sheetFormatPr defaultColWidth="9.1015625" defaultRowHeight="13.8" zeroHeight="false" outlineLevelRow="0" outlineLevelCol="0"/>
  <cols>
    <col collapsed="false" customWidth="true" hidden="false" outlineLevel="0" max="1" min="1" style="14" width="29.87"/>
    <col collapsed="false" customWidth="true" hidden="false" outlineLevel="0" max="2" min="2" style="14" width="16.88"/>
    <col collapsed="false" customWidth="true" hidden="false" outlineLevel="0" max="3" min="3" style="14" width="1.87"/>
    <col collapsed="false" customWidth="true" hidden="false" outlineLevel="0" max="4" min="4" style="14" width="24.55"/>
    <col collapsed="false" customWidth="true" hidden="false" outlineLevel="0" max="5" min="5" style="14" width="1.87"/>
    <col collapsed="false" customWidth="true" hidden="false" outlineLevel="0" max="6" min="6" style="14" width="19.87"/>
    <col collapsed="false" customWidth="true" hidden="false" outlineLevel="0" max="7" min="7" style="14" width="1.87"/>
    <col collapsed="false" customWidth="true" hidden="false" outlineLevel="0" max="8" min="8" style="14" width="19.87"/>
    <col collapsed="false" customWidth="true" hidden="false" outlineLevel="0" max="9" min="9" style="14" width="1.87"/>
    <col collapsed="false" customWidth="true" hidden="false" outlineLevel="0" max="10" min="10" style="14" width="19.87"/>
    <col collapsed="false" customWidth="true" hidden="false" outlineLevel="0" max="11" min="11" style="14" width="1.87"/>
    <col collapsed="false" customWidth="true" hidden="false" outlineLevel="0" max="12" min="12" style="14" width="19.87"/>
    <col collapsed="false" customWidth="true" hidden="false" outlineLevel="0" max="13" min="13" style="14" width="1.87"/>
    <col collapsed="false" customWidth="true" hidden="false" outlineLevel="0" max="14" min="14" style="14" width="24.87"/>
    <col collapsed="false" customWidth="true" hidden="false" outlineLevel="0" max="15" min="15" style="14" width="1.87"/>
    <col collapsed="false" customWidth="true" hidden="false" outlineLevel="0" max="16" min="16" style="14" width="14.55"/>
    <col collapsed="false" customWidth="true" hidden="false" outlineLevel="0" max="17" min="17" style="14" width="1.87"/>
    <col collapsed="false" customWidth="false" hidden="false" outlineLevel="0" max="257" min="18" style="14" width="9.1"/>
  </cols>
  <sheetData>
    <row r="1" customFormat="false" ht="30" hidden="false" customHeight="true" outlineLevel="0" collapsed="false">
      <c r="A1" s="11" t="s">
        <v>67</v>
      </c>
      <c r="B1" s="11"/>
      <c r="C1" s="11"/>
      <c r="D1" s="11"/>
      <c r="E1" s="11"/>
      <c r="F1" s="11"/>
      <c r="G1" s="11"/>
      <c r="H1" s="11"/>
      <c r="I1" s="11"/>
      <c r="J1" s="11"/>
      <c r="K1" s="11"/>
      <c r="L1" s="11"/>
      <c r="M1" s="11"/>
      <c r="N1" s="11"/>
      <c r="O1" s="11"/>
      <c r="P1" s="11"/>
      <c r="Q1" s="11"/>
    </row>
    <row r="2" customFormat="false" ht="13.8" hidden="false" customHeight="false" outlineLevel="0" collapsed="false">
      <c r="A2" s="12" t="s">
        <v>12</v>
      </c>
      <c r="B2" s="13"/>
      <c r="C2" s="13"/>
      <c r="D2" s="13"/>
      <c r="E2" s="13"/>
      <c r="F2" s="13"/>
      <c r="G2" s="13"/>
      <c r="H2" s="13"/>
      <c r="I2" s="13"/>
      <c r="J2" s="13"/>
      <c r="K2" s="13"/>
      <c r="L2" s="13"/>
      <c r="M2" s="13"/>
      <c r="N2" s="13"/>
      <c r="O2" s="13"/>
      <c r="P2" s="13"/>
      <c r="Q2" s="13"/>
    </row>
    <row r="3" customFormat="false" ht="13.8" hidden="false" customHeight="false" outlineLevel="0" collapsed="false">
      <c r="A3" s="12"/>
      <c r="B3" s="13"/>
      <c r="C3" s="13"/>
      <c r="D3" s="13"/>
      <c r="E3" s="13"/>
      <c r="F3" s="13"/>
      <c r="G3" s="13"/>
      <c r="H3" s="13"/>
      <c r="I3" s="13"/>
      <c r="J3" s="13"/>
      <c r="K3" s="13"/>
      <c r="L3" s="13"/>
      <c r="M3" s="13"/>
      <c r="N3" s="13"/>
      <c r="O3" s="13"/>
      <c r="P3" s="13"/>
      <c r="Q3" s="13"/>
    </row>
    <row r="4" customFormat="false" ht="13.35" hidden="false" customHeight="true" outlineLevel="0" collapsed="false">
      <c r="A4" s="12"/>
      <c r="B4" s="13"/>
      <c r="C4" s="13"/>
      <c r="D4" s="13"/>
      <c r="E4" s="13"/>
      <c r="F4" s="13"/>
      <c r="G4" s="13"/>
      <c r="H4" s="13"/>
      <c r="I4" s="13"/>
      <c r="J4" s="13"/>
      <c r="K4" s="13"/>
      <c r="L4" s="13"/>
      <c r="M4" s="13"/>
      <c r="N4" s="13"/>
      <c r="O4" s="13"/>
      <c r="P4" s="13"/>
      <c r="Q4" s="13"/>
    </row>
    <row r="5" customFormat="false" ht="14.4" hidden="false" customHeight="true" outlineLevel="0" collapsed="false">
      <c r="A5" s="10" t="s">
        <v>13</v>
      </c>
      <c r="B5" s="13"/>
      <c r="C5" s="13"/>
      <c r="D5" s="13"/>
      <c r="E5" s="13"/>
      <c r="F5" s="13"/>
      <c r="G5" s="13"/>
      <c r="H5" s="13"/>
      <c r="I5" s="13"/>
      <c r="J5" s="13"/>
      <c r="K5" s="13"/>
      <c r="L5" s="13"/>
      <c r="M5" s="13"/>
      <c r="N5" s="13"/>
      <c r="O5" s="13"/>
      <c r="P5" s="13"/>
      <c r="Q5" s="13"/>
    </row>
    <row r="6" customFormat="false" ht="15" hidden="false" customHeight="true" outlineLevel="0" collapsed="false">
      <c r="A6" s="1" t="s">
        <v>14</v>
      </c>
      <c r="B6" s="13"/>
      <c r="C6" s="13"/>
      <c r="D6" s="13"/>
      <c r="E6" s="13"/>
      <c r="F6" s="13"/>
      <c r="G6" s="13"/>
      <c r="H6" s="13"/>
      <c r="I6" s="13"/>
      <c r="J6" s="13"/>
      <c r="K6" s="13"/>
      <c r="L6" s="13"/>
      <c r="M6" s="13"/>
      <c r="N6" s="13"/>
      <c r="O6" s="13"/>
      <c r="P6" s="13"/>
      <c r="Q6" s="13"/>
    </row>
    <row r="7" customFormat="false" ht="81" hidden="false" customHeight="true" outlineLevel="0" collapsed="false">
      <c r="A7" s="59" t="s">
        <v>15</v>
      </c>
      <c r="B7" s="17" t="s">
        <v>16</v>
      </c>
      <c r="C7" s="17"/>
      <c r="D7" s="60" t="s">
        <v>68</v>
      </c>
      <c r="E7" s="61"/>
      <c r="F7" s="60" t="s">
        <v>69</v>
      </c>
      <c r="G7" s="61"/>
      <c r="H7" s="60" t="s">
        <v>70</v>
      </c>
      <c r="I7" s="61"/>
      <c r="J7" s="60" t="s">
        <v>71</v>
      </c>
      <c r="K7" s="61"/>
      <c r="L7" s="60" t="s">
        <v>72</v>
      </c>
      <c r="M7" s="61"/>
      <c r="N7" s="60" t="s">
        <v>73</v>
      </c>
      <c r="O7" s="61"/>
      <c r="P7" s="60" t="s">
        <v>74</v>
      </c>
      <c r="Q7" s="60"/>
    </row>
    <row r="8" customFormat="false" ht="17.4" hidden="false" customHeight="false" outlineLevel="0" collapsed="false">
      <c r="A8" s="62" t="s">
        <v>27</v>
      </c>
      <c r="B8" s="63" t="n">
        <v>2017</v>
      </c>
      <c r="C8" s="63"/>
      <c r="D8" s="64" t="n">
        <v>0.071</v>
      </c>
      <c r="E8" s="65"/>
      <c r="F8" s="64" t="n">
        <v>0.053</v>
      </c>
      <c r="G8" s="65"/>
      <c r="H8" s="64" t="n">
        <v>0.086</v>
      </c>
      <c r="I8" s="65"/>
      <c r="J8" s="64" t="n">
        <v>0.057</v>
      </c>
      <c r="K8" s="65"/>
      <c r="L8" s="64" t="n">
        <v>0.118</v>
      </c>
      <c r="M8" s="65"/>
      <c r="N8" s="64" t="n">
        <v>0.385</v>
      </c>
      <c r="O8" s="65"/>
      <c r="P8" s="64" t="n">
        <v>0.003</v>
      </c>
      <c r="Q8" s="66"/>
    </row>
    <row r="9" customFormat="false" ht="17.4" hidden="false" customHeight="false" outlineLevel="0" collapsed="false">
      <c r="A9" s="62" t="s">
        <v>27</v>
      </c>
      <c r="B9" s="63" t="n">
        <v>2018</v>
      </c>
      <c r="C9" s="63"/>
      <c r="D9" s="64" t="n">
        <v>0.059</v>
      </c>
      <c r="E9" s="65"/>
      <c r="F9" s="64" t="n">
        <v>0.056</v>
      </c>
      <c r="G9" s="65"/>
      <c r="H9" s="64" t="n">
        <v>0.084</v>
      </c>
      <c r="I9" s="65"/>
      <c r="J9" s="64" t="n">
        <v>0.056</v>
      </c>
      <c r="K9" s="65"/>
      <c r="L9" s="64" t="n">
        <v>0.119</v>
      </c>
      <c r="M9" s="65"/>
      <c r="N9" s="64" t="n">
        <v>0.374</v>
      </c>
      <c r="O9" s="65"/>
      <c r="P9" s="64" t="n">
        <v>0.004</v>
      </c>
      <c r="Q9" s="66"/>
    </row>
    <row r="10" customFormat="false" ht="17.4" hidden="false" customHeight="false" outlineLevel="0" collapsed="false">
      <c r="A10" s="62" t="s">
        <v>27</v>
      </c>
      <c r="B10" s="63" t="n">
        <v>2019</v>
      </c>
      <c r="C10" s="63"/>
      <c r="D10" s="64" t="n">
        <v>0.034</v>
      </c>
      <c r="E10" s="65"/>
      <c r="F10" s="64" t="n">
        <v>0.055</v>
      </c>
      <c r="G10" s="65"/>
      <c r="H10" s="64" t="n">
        <v>0.095</v>
      </c>
      <c r="I10" s="65"/>
      <c r="J10" s="64" t="n">
        <v>0.056</v>
      </c>
      <c r="K10" s="65"/>
      <c r="L10" s="64" t="n">
        <v>0.12</v>
      </c>
      <c r="M10" s="65"/>
      <c r="N10" s="64" t="n">
        <v>0.36</v>
      </c>
      <c r="O10" s="65"/>
      <c r="P10" s="64" t="n">
        <v>0.004</v>
      </c>
      <c r="Q10" s="66"/>
    </row>
    <row r="11" customFormat="false" ht="17.4" hidden="false" customHeight="false" outlineLevel="0" collapsed="false">
      <c r="A11" s="62" t="s">
        <v>27</v>
      </c>
      <c r="B11" s="63" t="n">
        <v>2020</v>
      </c>
      <c r="C11" s="63"/>
      <c r="D11" s="64" t="n">
        <v>0.047</v>
      </c>
      <c r="E11" s="65"/>
      <c r="F11" s="64" t="n">
        <v>0.051</v>
      </c>
      <c r="G11" s="65"/>
      <c r="H11" s="64" t="n">
        <v>0.091</v>
      </c>
      <c r="I11" s="65"/>
      <c r="J11" s="64" t="n">
        <v>0.046</v>
      </c>
      <c r="K11" s="65"/>
      <c r="L11" s="64" t="n">
        <v>0.123</v>
      </c>
      <c r="M11" s="65"/>
      <c r="N11" s="64" t="n">
        <v>0.358</v>
      </c>
      <c r="O11" s="65"/>
      <c r="P11" s="64" t="n">
        <v>0.002</v>
      </c>
      <c r="Q11" s="66"/>
    </row>
    <row r="12" customFormat="false" ht="17.4" hidden="false" customHeight="false" outlineLevel="0" collapsed="false">
      <c r="A12" s="62" t="s">
        <v>27</v>
      </c>
      <c r="B12" s="63" t="n">
        <v>2021</v>
      </c>
      <c r="C12" s="63"/>
      <c r="D12" s="64" t="n">
        <v>0.042</v>
      </c>
      <c r="E12" s="65"/>
      <c r="F12" s="64" t="n">
        <v>0.04</v>
      </c>
      <c r="G12" s="65"/>
      <c r="H12" s="64" t="n">
        <v>0.09</v>
      </c>
      <c r="I12" s="65"/>
      <c r="J12" s="64" t="n">
        <v>0.042</v>
      </c>
      <c r="K12" s="65"/>
      <c r="L12" s="64" t="n">
        <v>0.12</v>
      </c>
      <c r="M12" s="65"/>
      <c r="N12" s="64" t="n">
        <v>0.334</v>
      </c>
      <c r="O12" s="65"/>
      <c r="P12" s="64" t="n">
        <v>0.003</v>
      </c>
      <c r="Q12" s="66"/>
    </row>
    <row r="13" customFormat="false" ht="17.4" hidden="false" customHeight="false" outlineLevel="0" collapsed="false">
      <c r="A13" s="67" t="s">
        <v>28</v>
      </c>
      <c r="B13" s="68" t="n">
        <v>2017</v>
      </c>
      <c r="C13" s="68"/>
      <c r="D13" s="69" t="n">
        <v>0.056</v>
      </c>
      <c r="E13" s="70"/>
      <c r="F13" s="69" t="n">
        <v>0.044</v>
      </c>
      <c r="G13" s="70"/>
      <c r="H13" s="69" t="n">
        <v>0.08</v>
      </c>
      <c r="I13" s="70"/>
      <c r="J13" s="69" t="n">
        <v>0.048</v>
      </c>
      <c r="K13" s="70"/>
      <c r="L13" s="69" t="n">
        <v>0.118</v>
      </c>
      <c r="M13" s="70"/>
      <c r="N13" s="69" t="n">
        <v>0.346</v>
      </c>
      <c r="O13" s="70"/>
      <c r="P13" s="69" t="n">
        <v>0.006</v>
      </c>
      <c r="Q13" s="71"/>
    </row>
    <row r="14" customFormat="false" ht="17.4" hidden="false" customHeight="false" outlineLevel="0" collapsed="false">
      <c r="A14" s="72" t="s">
        <v>28</v>
      </c>
      <c r="B14" s="73" t="n">
        <v>2018</v>
      </c>
      <c r="C14" s="73"/>
      <c r="D14" s="74" t="n">
        <v>0.043</v>
      </c>
      <c r="E14" s="75"/>
      <c r="F14" s="74" t="n">
        <v>0.044</v>
      </c>
      <c r="G14" s="75"/>
      <c r="H14" s="74" t="n">
        <v>0.077</v>
      </c>
      <c r="I14" s="75"/>
      <c r="J14" s="74" t="n">
        <v>0.04</v>
      </c>
      <c r="K14" s="75"/>
      <c r="L14" s="74" t="n">
        <v>0.119</v>
      </c>
      <c r="M14" s="75"/>
      <c r="N14" s="74" t="n">
        <v>0.323</v>
      </c>
      <c r="O14" s="75"/>
      <c r="P14" s="74" t="n">
        <v>0.006</v>
      </c>
      <c r="Q14" s="76"/>
    </row>
    <row r="15" customFormat="false" ht="17.4" hidden="false" customHeight="false" outlineLevel="0" collapsed="false">
      <c r="A15" s="72" t="s">
        <v>28</v>
      </c>
      <c r="B15" s="73" t="n">
        <v>2019</v>
      </c>
      <c r="C15" s="73"/>
      <c r="D15" s="74" t="n">
        <v>0.014</v>
      </c>
      <c r="E15" s="75"/>
      <c r="F15" s="74" t="n">
        <v>0.041</v>
      </c>
      <c r="G15" s="75"/>
      <c r="H15" s="74" t="n">
        <v>0.08</v>
      </c>
      <c r="I15" s="75"/>
      <c r="J15" s="74" t="n">
        <v>0.036</v>
      </c>
      <c r="K15" s="75"/>
      <c r="L15" s="74" t="n">
        <v>0.12</v>
      </c>
      <c r="M15" s="75"/>
      <c r="N15" s="74" t="n">
        <v>0.291</v>
      </c>
      <c r="O15" s="75"/>
      <c r="P15" s="74" t="n">
        <v>0.011</v>
      </c>
      <c r="Q15" s="76"/>
    </row>
    <row r="16" customFormat="false" ht="17.4" hidden="false" customHeight="false" outlineLevel="0" collapsed="false">
      <c r="A16" s="72" t="s">
        <v>28</v>
      </c>
      <c r="B16" s="73" t="n">
        <v>2020</v>
      </c>
      <c r="C16" s="73"/>
      <c r="D16" s="74" t="n">
        <v>0.065</v>
      </c>
      <c r="E16" s="75"/>
      <c r="F16" s="74" t="n">
        <v>0.067</v>
      </c>
      <c r="G16" s="75"/>
      <c r="H16" s="74" t="n">
        <v>0.079</v>
      </c>
      <c r="I16" s="75"/>
      <c r="J16" s="74" t="n">
        <v>0.029</v>
      </c>
      <c r="K16" s="75"/>
      <c r="L16" s="74" t="n">
        <v>0.123</v>
      </c>
      <c r="M16" s="75"/>
      <c r="N16" s="74" t="n">
        <v>0.363</v>
      </c>
      <c r="O16" s="75"/>
      <c r="P16" s="74" t="n">
        <v>0.004</v>
      </c>
      <c r="Q16" s="76"/>
    </row>
    <row r="17" customFormat="false" ht="17.4" hidden="false" customHeight="false" outlineLevel="0" collapsed="false">
      <c r="A17" s="77" t="s">
        <v>28</v>
      </c>
      <c r="B17" s="78" t="n">
        <v>2021</v>
      </c>
      <c r="C17" s="78"/>
      <c r="D17" s="79" t="n">
        <v>0.041</v>
      </c>
      <c r="E17" s="80"/>
      <c r="F17" s="79" t="n">
        <v>0.047</v>
      </c>
      <c r="G17" s="80"/>
      <c r="H17" s="79" t="n">
        <v>0.074</v>
      </c>
      <c r="I17" s="80"/>
      <c r="J17" s="79" t="n">
        <v>0.032</v>
      </c>
      <c r="K17" s="80"/>
      <c r="L17" s="79" t="n">
        <v>0.12</v>
      </c>
      <c r="M17" s="80"/>
      <c r="N17" s="79" t="n">
        <v>0.314</v>
      </c>
      <c r="O17" s="80"/>
      <c r="P17" s="79" t="n">
        <v>0.005</v>
      </c>
      <c r="Q17" s="81"/>
    </row>
    <row r="18" customFormat="false" ht="17.4" hidden="false" customHeight="false" outlineLevel="0" collapsed="false">
      <c r="A18" s="62" t="s">
        <v>29</v>
      </c>
      <c r="B18" s="63" t="n">
        <v>2017</v>
      </c>
      <c r="C18" s="63"/>
      <c r="D18" s="64" t="n">
        <v>0.062</v>
      </c>
      <c r="E18" s="65"/>
      <c r="F18" s="64" t="n">
        <v>0.058</v>
      </c>
      <c r="G18" s="65"/>
      <c r="H18" s="64" t="n">
        <v>0.099</v>
      </c>
      <c r="I18" s="65"/>
      <c r="J18" s="64" t="n">
        <v>0.024</v>
      </c>
      <c r="K18" s="65"/>
      <c r="L18" s="64" t="n">
        <v>0.118</v>
      </c>
      <c r="M18" s="65"/>
      <c r="N18" s="64" t="n">
        <v>0.361</v>
      </c>
      <c r="O18" s="65"/>
      <c r="P18" s="64" t="n">
        <v>0.005</v>
      </c>
      <c r="Q18" s="66"/>
    </row>
    <row r="19" customFormat="false" ht="17.4" hidden="false" customHeight="false" outlineLevel="0" collapsed="false">
      <c r="A19" s="62" t="s">
        <v>29</v>
      </c>
      <c r="B19" s="63" t="n">
        <v>2018</v>
      </c>
      <c r="C19" s="63"/>
      <c r="D19" s="64" t="n">
        <v>0.077</v>
      </c>
      <c r="E19" s="65"/>
      <c r="F19" s="64" t="n">
        <v>0.066</v>
      </c>
      <c r="G19" s="65"/>
      <c r="H19" s="64" t="n">
        <v>0.095</v>
      </c>
      <c r="I19" s="65"/>
      <c r="J19" s="64" t="n">
        <v>0.023</v>
      </c>
      <c r="K19" s="65"/>
      <c r="L19" s="64" t="n">
        <v>0.119</v>
      </c>
      <c r="M19" s="65"/>
      <c r="N19" s="64" t="n">
        <v>0.38</v>
      </c>
      <c r="O19" s="65"/>
      <c r="P19" s="64" t="n">
        <v>0.005</v>
      </c>
      <c r="Q19" s="66"/>
    </row>
    <row r="20" customFormat="false" ht="17.4" hidden="false" customHeight="false" outlineLevel="0" collapsed="false">
      <c r="A20" s="62" t="s">
        <v>29</v>
      </c>
      <c r="B20" s="63" t="n">
        <v>2019</v>
      </c>
      <c r="C20" s="63"/>
      <c r="D20" s="64" t="n">
        <v>0.062</v>
      </c>
      <c r="E20" s="65"/>
      <c r="F20" s="64" t="n">
        <v>0.066</v>
      </c>
      <c r="G20" s="65"/>
      <c r="H20" s="64" t="n">
        <v>0.088</v>
      </c>
      <c r="I20" s="65"/>
      <c r="J20" s="64" t="n">
        <v>0.022</v>
      </c>
      <c r="K20" s="65"/>
      <c r="L20" s="64" t="n">
        <v>0.12</v>
      </c>
      <c r="M20" s="65"/>
      <c r="N20" s="64" t="n">
        <v>0.358</v>
      </c>
      <c r="O20" s="65"/>
      <c r="P20" s="64" t="n">
        <v>0.004</v>
      </c>
      <c r="Q20" s="66"/>
    </row>
    <row r="21" customFormat="false" ht="17.4" hidden="false" customHeight="false" outlineLevel="0" collapsed="false">
      <c r="A21" s="62" t="s">
        <v>29</v>
      </c>
      <c r="B21" s="63" t="n">
        <v>2020</v>
      </c>
      <c r="C21" s="63"/>
      <c r="D21" s="64" t="n">
        <v>0.062</v>
      </c>
      <c r="E21" s="65"/>
      <c r="F21" s="64" t="n">
        <v>0.054</v>
      </c>
      <c r="G21" s="65"/>
      <c r="H21" s="64" t="n">
        <v>0.091</v>
      </c>
      <c r="I21" s="65"/>
      <c r="J21" s="64" t="n">
        <v>0.022</v>
      </c>
      <c r="K21" s="65"/>
      <c r="L21" s="64" t="n">
        <v>0.123</v>
      </c>
      <c r="M21" s="65"/>
      <c r="N21" s="64" t="n">
        <v>0.352</v>
      </c>
      <c r="O21" s="65"/>
      <c r="P21" s="64" t="n">
        <v>0.003</v>
      </c>
      <c r="Q21" s="66"/>
    </row>
    <row r="22" customFormat="false" ht="17.4" hidden="false" customHeight="false" outlineLevel="0" collapsed="false">
      <c r="A22" s="62" t="s">
        <v>29</v>
      </c>
      <c r="B22" s="63" t="n">
        <v>2021</v>
      </c>
      <c r="C22" s="63"/>
      <c r="D22" s="64" t="n">
        <v>0.095</v>
      </c>
      <c r="E22" s="65"/>
      <c r="F22" s="64" t="n">
        <v>0.055</v>
      </c>
      <c r="G22" s="65"/>
      <c r="H22" s="64" t="n">
        <v>0.09</v>
      </c>
      <c r="I22" s="65"/>
      <c r="J22" s="64" t="n">
        <v>0.022</v>
      </c>
      <c r="K22" s="65"/>
      <c r="L22" s="64" t="n">
        <v>0.12</v>
      </c>
      <c r="M22" s="65"/>
      <c r="N22" s="64" t="n">
        <v>0.382</v>
      </c>
      <c r="O22" s="65"/>
      <c r="P22" s="64" t="n">
        <v>0.002</v>
      </c>
      <c r="Q22" s="66"/>
    </row>
    <row r="23" customFormat="false" ht="17.4" hidden="false" customHeight="false" outlineLevel="0" collapsed="false">
      <c r="A23" s="67" t="s">
        <v>30</v>
      </c>
      <c r="B23" s="68" t="n">
        <v>2017</v>
      </c>
      <c r="C23" s="68"/>
      <c r="D23" s="69" t="n">
        <v>0.05</v>
      </c>
      <c r="E23" s="70"/>
      <c r="F23" s="69" t="n">
        <v>0.053</v>
      </c>
      <c r="G23" s="70"/>
      <c r="H23" s="69" t="n">
        <v>0.081</v>
      </c>
      <c r="I23" s="70"/>
      <c r="J23" s="69" t="n">
        <v>0.066</v>
      </c>
      <c r="K23" s="70"/>
      <c r="L23" s="69" t="n">
        <v>0.118</v>
      </c>
      <c r="M23" s="70"/>
      <c r="N23" s="69" t="n">
        <v>0.368</v>
      </c>
      <c r="O23" s="70"/>
      <c r="P23" s="69" t="n">
        <v>0.002</v>
      </c>
      <c r="Q23" s="71"/>
    </row>
    <row r="24" customFormat="false" ht="17.4" hidden="false" customHeight="false" outlineLevel="0" collapsed="false">
      <c r="A24" s="72" t="s">
        <v>30</v>
      </c>
      <c r="B24" s="73" t="n">
        <v>2018</v>
      </c>
      <c r="C24" s="73"/>
      <c r="D24" s="74" t="n">
        <v>0.046</v>
      </c>
      <c r="E24" s="75"/>
      <c r="F24" s="74" t="n">
        <v>0.045</v>
      </c>
      <c r="G24" s="75"/>
      <c r="H24" s="74" t="n">
        <v>0.084</v>
      </c>
      <c r="I24" s="75"/>
      <c r="J24" s="74" t="n">
        <v>0.071</v>
      </c>
      <c r="K24" s="75"/>
      <c r="L24" s="74" t="n">
        <v>0.119</v>
      </c>
      <c r="M24" s="75"/>
      <c r="N24" s="74" t="n">
        <v>0.365</v>
      </c>
      <c r="O24" s="75"/>
      <c r="P24" s="74" t="n">
        <v>0.002</v>
      </c>
      <c r="Q24" s="76"/>
    </row>
    <row r="25" customFormat="false" ht="17.4" hidden="false" customHeight="false" outlineLevel="0" collapsed="false">
      <c r="A25" s="72" t="s">
        <v>30</v>
      </c>
      <c r="B25" s="73" t="n">
        <v>2019</v>
      </c>
      <c r="C25" s="73"/>
      <c r="D25" s="74" t="n">
        <v>0.028</v>
      </c>
      <c r="E25" s="75"/>
      <c r="F25" s="74" t="n">
        <v>0.064</v>
      </c>
      <c r="G25" s="75"/>
      <c r="H25" s="74" t="n">
        <v>0.08</v>
      </c>
      <c r="I25" s="75"/>
      <c r="J25" s="74" t="n">
        <v>0.072</v>
      </c>
      <c r="K25" s="75"/>
      <c r="L25" s="74" t="n">
        <v>0.12</v>
      </c>
      <c r="M25" s="75"/>
      <c r="N25" s="74" t="n">
        <v>0.364</v>
      </c>
      <c r="O25" s="75"/>
      <c r="P25" s="74" t="n">
        <v>0.002</v>
      </c>
      <c r="Q25" s="76"/>
    </row>
    <row r="26" customFormat="false" ht="17.4" hidden="false" customHeight="false" outlineLevel="0" collapsed="false">
      <c r="A26" s="72" t="s">
        <v>30</v>
      </c>
      <c r="B26" s="73" t="n">
        <v>2020</v>
      </c>
      <c r="C26" s="73"/>
      <c r="D26" s="74" t="n">
        <v>0.044</v>
      </c>
      <c r="E26" s="75"/>
      <c r="F26" s="74" t="n">
        <v>0.045</v>
      </c>
      <c r="G26" s="75"/>
      <c r="H26" s="74" t="n">
        <v>0.078</v>
      </c>
      <c r="I26" s="75"/>
      <c r="J26" s="74" t="n">
        <v>0.063</v>
      </c>
      <c r="K26" s="75"/>
      <c r="L26" s="74" t="n">
        <v>0.123</v>
      </c>
      <c r="M26" s="75"/>
      <c r="N26" s="74" t="n">
        <v>0.353</v>
      </c>
      <c r="O26" s="75"/>
      <c r="P26" s="74" t="n">
        <v>0.002</v>
      </c>
      <c r="Q26" s="76"/>
    </row>
    <row r="27" customFormat="false" ht="17.4" hidden="false" customHeight="false" outlineLevel="0" collapsed="false">
      <c r="A27" s="77" t="s">
        <v>30</v>
      </c>
      <c r="B27" s="78" t="n">
        <v>2021</v>
      </c>
      <c r="C27" s="78"/>
      <c r="D27" s="79" t="n">
        <v>0.051</v>
      </c>
      <c r="E27" s="80"/>
      <c r="F27" s="79" t="n">
        <v>0.064</v>
      </c>
      <c r="G27" s="80"/>
      <c r="H27" s="79" t="n">
        <v>0.072</v>
      </c>
      <c r="I27" s="80"/>
      <c r="J27" s="79" t="n">
        <v>0.069</v>
      </c>
      <c r="K27" s="80"/>
      <c r="L27" s="79" t="n">
        <v>0.12</v>
      </c>
      <c r="M27" s="80"/>
      <c r="N27" s="79" t="n">
        <v>0.376</v>
      </c>
      <c r="O27" s="80"/>
      <c r="P27" s="79" t="n">
        <v>0.003</v>
      </c>
      <c r="Q27" s="81"/>
    </row>
    <row r="28" customFormat="false" ht="17.4" hidden="false" customHeight="false" outlineLevel="0" collapsed="false">
      <c r="A28" s="62" t="s">
        <v>31</v>
      </c>
      <c r="B28" s="63" t="n">
        <v>2017</v>
      </c>
      <c r="C28" s="63"/>
      <c r="D28" s="64" t="n">
        <v>0.054</v>
      </c>
      <c r="E28" s="65"/>
      <c r="F28" s="64" t="n">
        <v>0.074</v>
      </c>
      <c r="G28" s="65"/>
      <c r="H28" s="64" t="n">
        <v>0.108</v>
      </c>
      <c r="I28" s="65"/>
      <c r="J28" s="64" t="n">
        <v>0.019</v>
      </c>
      <c r="K28" s="65"/>
      <c r="L28" s="64" t="n">
        <v>0.11</v>
      </c>
      <c r="M28" s="65"/>
      <c r="N28" s="64" t="n">
        <v>0.365</v>
      </c>
      <c r="O28" s="65"/>
      <c r="P28" s="64" t="n">
        <v>0.051</v>
      </c>
      <c r="Q28" s="66"/>
    </row>
    <row r="29" customFormat="false" ht="17.4" hidden="false" customHeight="false" outlineLevel="0" collapsed="false">
      <c r="A29" s="62" t="s">
        <v>31</v>
      </c>
      <c r="B29" s="63" t="n">
        <v>2018</v>
      </c>
      <c r="C29" s="63"/>
      <c r="D29" s="64" t="n">
        <v>0.049</v>
      </c>
      <c r="E29" s="65"/>
      <c r="F29" s="64" t="n">
        <v>0.075</v>
      </c>
      <c r="G29" s="65"/>
      <c r="H29" s="64" t="n">
        <v>0.107</v>
      </c>
      <c r="I29" s="65"/>
      <c r="J29" s="64" t="n">
        <v>0.021</v>
      </c>
      <c r="K29" s="65"/>
      <c r="L29" s="64" t="n">
        <v>0.109</v>
      </c>
      <c r="M29" s="65"/>
      <c r="N29" s="64" t="n">
        <v>0.361</v>
      </c>
      <c r="O29" s="65"/>
      <c r="P29" s="64" t="n">
        <v>0.068</v>
      </c>
      <c r="Q29" s="66"/>
    </row>
    <row r="30" customFormat="false" ht="17.4" hidden="false" customHeight="false" outlineLevel="0" collapsed="false">
      <c r="A30" s="62" t="s">
        <v>31</v>
      </c>
      <c r="B30" s="63" t="n">
        <v>2019</v>
      </c>
      <c r="C30" s="63"/>
      <c r="D30" s="64" t="n">
        <v>0.033</v>
      </c>
      <c r="E30" s="65"/>
      <c r="F30" s="64" t="n">
        <v>0.081</v>
      </c>
      <c r="G30" s="65"/>
      <c r="H30" s="64" t="n">
        <v>0.105</v>
      </c>
      <c r="I30" s="65"/>
      <c r="J30" s="64" t="n">
        <v>0.025</v>
      </c>
      <c r="K30" s="65"/>
      <c r="L30" s="64" t="n">
        <v>0.119</v>
      </c>
      <c r="M30" s="65"/>
      <c r="N30" s="64" t="n">
        <v>0.363</v>
      </c>
      <c r="O30" s="65"/>
      <c r="P30" s="64" t="n">
        <v>0.06</v>
      </c>
      <c r="Q30" s="66"/>
    </row>
    <row r="31" customFormat="false" ht="17.4" hidden="false" customHeight="false" outlineLevel="0" collapsed="false">
      <c r="A31" s="62" t="s">
        <v>31</v>
      </c>
      <c r="B31" s="63" t="n">
        <v>2020</v>
      </c>
      <c r="C31" s="63"/>
      <c r="D31" s="64" t="n">
        <v>0.04</v>
      </c>
      <c r="E31" s="65"/>
      <c r="F31" s="64" t="n">
        <v>0.088</v>
      </c>
      <c r="G31" s="65"/>
      <c r="H31" s="64" t="n">
        <v>0.11</v>
      </c>
      <c r="I31" s="65"/>
      <c r="J31" s="64" t="n">
        <v>0.025</v>
      </c>
      <c r="K31" s="65"/>
      <c r="L31" s="64" t="n">
        <v>0.132</v>
      </c>
      <c r="M31" s="65"/>
      <c r="N31" s="64" t="n">
        <v>0.395</v>
      </c>
      <c r="O31" s="65"/>
      <c r="P31" s="64" t="n">
        <v>0.015</v>
      </c>
      <c r="Q31" s="66"/>
    </row>
    <row r="32" customFormat="false" ht="17.4" hidden="false" customHeight="false" outlineLevel="0" collapsed="false">
      <c r="A32" s="62" t="s">
        <v>31</v>
      </c>
      <c r="B32" s="63" t="n">
        <v>2021</v>
      </c>
      <c r="C32" s="63"/>
      <c r="D32" s="64" t="n">
        <v>0.042</v>
      </c>
      <c r="E32" s="65"/>
      <c r="F32" s="64" t="n">
        <v>0.083</v>
      </c>
      <c r="G32" s="65"/>
      <c r="H32" s="64" t="n">
        <v>0.112</v>
      </c>
      <c r="I32" s="65"/>
      <c r="J32" s="64" t="n">
        <v>0.025</v>
      </c>
      <c r="K32" s="65"/>
      <c r="L32" s="64" t="n">
        <v>0.128</v>
      </c>
      <c r="M32" s="65"/>
      <c r="N32" s="64" t="n">
        <v>0.39</v>
      </c>
      <c r="O32" s="65"/>
      <c r="P32" s="64" t="n">
        <v>0.094</v>
      </c>
      <c r="Q32" s="66"/>
    </row>
    <row r="33" customFormat="false" ht="17.4" hidden="false" customHeight="false" outlineLevel="0" collapsed="false">
      <c r="A33" s="67" t="s">
        <v>32</v>
      </c>
      <c r="B33" s="68" t="n">
        <v>2017</v>
      </c>
      <c r="C33" s="68"/>
      <c r="D33" s="69" t="n">
        <v>0.06</v>
      </c>
      <c r="E33" s="70"/>
      <c r="F33" s="69" t="n">
        <v>0.059</v>
      </c>
      <c r="G33" s="70"/>
      <c r="H33" s="69" t="n">
        <v>0.09</v>
      </c>
      <c r="I33" s="70"/>
      <c r="J33" s="69" t="n">
        <v>0.022</v>
      </c>
      <c r="K33" s="70"/>
      <c r="L33" s="69" t="n">
        <v>0.118</v>
      </c>
      <c r="M33" s="70"/>
      <c r="N33" s="69" t="n">
        <v>0.349</v>
      </c>
      <c r="O33" s="70"/>
      <c r="P33" s="69" t="n">
        <v>0.007</v>
      </c>
      <c r="Q33" s="71"/>
    </row>
    <row r="34" customFormat="false" ht="17.4" hidden="false" customHeight="false" outlineLevel="0" collapsed="false">
      <c r="A34" s="72" t="s">
        <v>32</v>
      </c>
      <c r="B34" s="73" t="n">
        <v>2018</v>
      </c>
      <c r="C34" s="73"/>
      <c r="D34" s="74" t="n">
        <v>0.062</v>
      </c>
      <c r="E34" s="75"/>
      <c r="F34" s="74" t="n">
        <v>0.058</v>
      </c>
      <c r="G34" s="75"/>
      <c r="H34" s="74" t="n">
        <v>0.094</v>
      </c>
      <c r="I34" s="75"/>
      <c r="J34" s="74" t="n">
        <v>0.024</v>
      </c>
      <c r="K34" s="75"/>
      <c r="L34" s="74" t="n">
        <v>0.119</v>
      </c>
      <c r="M34" s="75"/>
      <c r="N34" s="74" t="n">
        <v>0.357</v>
      </c>
      <c r="O34" s="75"/>
      <c r="P34" s="74" t="n">
        <v>0.008</v>
      </c>
      <c r="Q34" s="76"/>
    </row>
    <row r="35" customFormat="false" ht="17.4" hidden="false" customHeight="false" outlineLevel="0" collapsed="false">
      <c r="A35" s="72" t="s">
        <v>32</v>
      </c>
      <c r="B35" s="73" t="n">
        <v>2019</v>
      </c>
      <c r="C35" s="73"/>
      <c r="D35" s="74" t="n">
        <v>0.041</v>
      </c>
      <c r="E35" s="75"/>
      <c r="F35" s="74" t="n">
        <v>0.065</v>
      </c>
      <c r="G35" s="75"/>
      <c r="H35" s="74" t="n">
        <v>0.09</v>
      </c>
      <c r="I35" s="75"/>
      <c r="J35" s="74" t="n">
        <v>0.024</v>
      </c>
      <c r="K35" s="75"/>
      <c r="L35" s="74" t="n">
        <v>0.12</v>
      </c>
      <c r="M35" s="75"/>
      <c r="N35" s="74" t="n">
        <v>0.34</v>
      </c>
      <c r="O35" s="75"/>
      <c r="P35" s="74" t="n">
        <v>0.008</v>
      </c>
      <c r="Q35" s="76"/>
    </row>
    <row r="36" customFormat="false" ht="17.4" hidden="false" customHeight="false" outlineLevel="0" collapsed="false">
      <c r="A36" s="72" t="s">
        <v>32</v>
      </c>
      <c r="B36" s="73" t="n">
        <v>2020</v>
      </c>
      <c r="C36" s="73"/>
      <c r="D36" s="74" t="n">
        <v>0.05</v>
      </c>
      <c r="E36" s="75"/>
      <c r="F36" s="74" t="n">
        <v>0.066</v>
      </c>
      <c r="G36" s="75"/>
      <c r="H36" s="74" t="n">
        <v>0.086</v>
      </c>
      <c r="I36" s="75"/>
      <c r="J36" s="74" t="n">
        <v>0.021</v>
      </c>
      <c r="K36" s="75"/>
      <c r="L36" s="74" t="n">
        <v>0.123</v>
      </c>
      <c r="M36" s="75"/>
      <c r="N36" s="74" t="n">
        <v>0.346</v>
      </c>
      <c r="O36" s="75"/>
      <c r="P36" s="74" t="n">
        <v>0.008</v>
      </c>
      <c r="Q36" s="76"/>
    </row>
    <row r="37" customFormat="false" ht="17.4" hidden="false" customHeight="false" outlineLevel="0" collapsed="false">
      <c r="A37" s="77" t="s">
        <v>32</v>
      </c>
      <c r="B37" s="78" t="n">
        <v>2021</v>
      </c>
      <c r="C37" s="78"/>
      <c r="D37" s="79" t="n">
        <v>0.06</v>
      </c>
      <c r="E37" s="80"/>
      <c r="F37" s="79" t="n">
        <v>0.065</v>
      </c>
      <c r="G37" s="80"/>
      <c r="H37" s="79" t="n">
        <v>0.087</v>
      </c>
      <c r="I37" s="80"/>
      <c r="J37" s="79" t="n">
        <v>0.021</v>
      </c>
      <c r="K37" s="80"/>
      <c r="L37" s="79" t="n">
        <v>0.12</v>
      </c>
      <c r="M37" s="80"/>
      <c r="N37" s="79" t="n">
        <v>0.353</v>
      </c>
      <c r="O37" s="80"/>
      <c r="P37" s="79" t="n">
        <v>0.007</v>
      </c>
      <c r="Q37" s="81"/>
    </row>
    <row r="38" customFormat="false" ht="17.4" hidden="false" customHeight="false" outlineLevel="0" collapsed="false">
      <c r="A38" s="62" t="s">
        <v>33</v>
      </c>
      <c r="B38" s="63" t="n">
        <v>2017</v>
      </c>
      <c r="C38" s="63"/>
      <c r="D38" s="64" t="n">
        <v>0.072</v>
      </c>
      <c r="E38" s="65"/>
      <c r="F38" s="64" t="n">
        <v>0.068</v>
      </c>
      <c r="G38" s="65"/>
      <c r="H38" s="64" t="n">
        <v>0.081</v>
      </c>
      <c r="I38" s="65"/>
      <c r="J38" s="64" t="n">
        <v>0.09</v>
      </c>
      <c r="K38" s="65"/>
      <c r="L38" s="64" t="n">
        <v>0.118</v>
      </c>
      <c r="M38" s="65"/>
      <c r="N38" s="64" t="n">
        <v>0.429</v>
      </c>
      <c r="O38" s="65"/>
      <c r="P38" s="64" t="n">
        <v>0.008</v>
      </c>
      <c r="Q38" s="66"/>
    </row>
    <row r="39" customFormat="false" ht="17.4" hidden="false" customHeight="false" outlineLevel="0" collapsed="false">
      <c r="A39" s="62" t="s">
        <v>33</v>
      </c>
      <c r="B39" s="63" t="n">
        <v>2018</v>
      </c>
      <c r="C39" s="63"/>
      <c r="D39" s="64" t="n">
        <v>0.034</v>
      </c>
      <c r="E39" s="65"/>
      <c r="F39" s="64" t="n">
        <v>0.035</v>
      </c>
      <c r="G39" s="65"/>
      <c r="H39" s="64" t="n">
        <v>0.082</v>
      </c>
      <c r="I39" s="65"/>
      <c r="J39" s="64" t="n">
        <v>0.039</v>
      </c>
      <c r="K39" s="65"/>
      <c r="L39" s="64" t="n">
        <v>0.119</v>
      </c>
      <c r="M39" s="65"/>
      <c r="N39" s="64" t="n">
        <v>0.309</v>
      </c>
      <c r="O39" s="65"/>
      <c r="P39" s="64" t="n">
        <v>0.005</v>
      </c>
      <c r="Q39" s="66"/>
    </row>
    <row r="40" customFormat="false" ht="17.4" hidden="false" customHeight="false" outlineLevel="0" collapsed="false">
      <c r="A40" s="62" t="s">
        <v>33</v>
      </c>
      <c r="B40" s="63" t="n">
        <v>2019</v>
      </c>
      <c r="C40" s="63"/>
      <c r="D40" s="64" t="n">
        <v>0.026</v>
      </c>
      <c r="E40" s="65"/>
      <c r="F40" s="64" t="n">
        <v>0.054</v>
      </c>
      <c r="G40" s="65"/>
      <c r="H40" s="64" t="n">
        <v>0.078</v>
      </c>
      <c r="I40" s="65"/>
      <c r="J40" s="64" t="n">
        <v>0.073</v>
      </c>
      <c r="K40" s="65"/>
      <c r="L40" s="64" t="n">
        <v>0.12</v>
      </c>
      <c r="M40" s="65"/>
      <c r="N40" s="64" t="n">
        <v>0.351</v>
      </c>
      <c r="O40" s="65"/>
      <c r="P40" s="64" t="n">
        <v>0.007</v>
      </c>
      <c r="Q40" s="66"/>
    </row>
    <row r="41" customFormat="false" ht="17.4" hidden="false" customHeight="false" outlineLevel="0" collapsed="false">
      <c r="A41" s="62" t="s">
        <v>33</v>
      </c>
      <c r="B41" s="63" t="n">
        <v>2020</v>
      </c>
      <c r="C41" s="63"/>
      <c r="D41" s="64" t="n">
        <v>0.033</v>
      </c>
      <c r="E41" s="65"/>
      <c r="F41" s="64" t="n">
        <v>0.035</v>
      </c>
      <c r="G41" s="65"/>
      <c r="H41" s="64" t="n">
        <v>0.078</v>
      </c>
      <c r="I41" s="65"/>
      <c r="J41" s="64" t="n">
        <v>0.077</v>
      </c>
      <c r="K41" s="65"/>
      <c r="L41" s="64" t="n">
        <v>0.123</v>
      </c>
      <c r="M41" s="65"/>
      <c r="N41" s="64" t="n">
        <v>0.346</v>
      </c>
      <c r="O41" s="65"/>
      <c r="P41" s="64" t="n">
        <v>0.005</v>
      </c>
      <c r="Q41" s="66"/>
    </row>
    <row r="42" customFormat="false" ht="17.4" hidden="false" customHeight="false" outlineLevel="0" collapsed="false">
      <c r="A42" s="62" t="s">
        <v>33</v>
      </c>
      <c r="B42" s="63" t="n">
        <v>2021</v>
      </c>
      <c r="C42" s="63"/>
      <c r="D42" s="64" t="n">
        <v>0.026</v>
      </c>
      <c r="E42" s="65"/>
      <c r="F42" s="64" t="n">
        <v>0.023</v>
      </c>
      <c r="G42" s="65"/>
      <c r="H42" s="64" t="n">
        <v>0.085</v>
      </c>
      <c r="I42" s="65"/>
      <c r="J42" s="64" t="n">
        <v>0.06</v>
      </c>
      <c r="K42" s="65"/>
      <c r="L42" s="64" t="n">
        <v>0.12</v>
      </c>
      <c r="M42" s="65"/>
      <c r="N42" s="64" t="n">
        <v>0.314</v>
      </c>
      <c r="O42" s="65"/>
      <c r="P42" s="64" t="n">
        <v>0.008</v>
      </c>
      <c r="Q42" s="66"/>
    </row>
    <row r="43" customFormat="false" ht="17.4" hidden="false" customHeight="false" outlineLevel="0" collapsed="false">
      <c r="A43" s="67" t="s">
        <v>34</v>
      </c>
      <c r="B43" s="68" t="n">
        <v>2017</v>
      </c>
      <c r="C43" s="68"/>
      <c r="D43" s="69" t="n">
        <v>0.071</v>
      </c>
      <c r="E43" s="70"/>
      <c r="F43" s="69" t="n">
        <v>0.059</v>
      </c>
      <c r="G43" s="70"/>
      <c r="H43" s="69" t="n">
        <v>0.1</v>
      </c>
      <c r="I43" s="70"/>
      <c r="J43" s="69" t="n">
        <v>0.033</v>
      </c>
      <c r="K43" s="70"/>
      <c r="L43" s="69" t="n">
        <v>0.118</v>
      </c>
      <c r="M43" s="70"/>
      <c r="N43" s="69" t="n">
        <v>0.381</v>
      </c>
      <c r="O43" s="70"/>
      <c r="P43" s="69" t="n">
        <v>0.029</v>
      </c>
      <c r="Q43" s="71"/>
    </row>
    <row r="44" customFormat="false" ht="17.4" hidden="false" customHeight="false" outlineLevel="0" collapsed="false">
      <c r="A44" s="72" t="s">
        <v>34</v>
      </c>
      <c r="B44" s="73" t="n">
        <v>2018</v>
      </c>
      <c r="C44" s="73"/>
      <c r="D44" s="74" t="n">
        <v>0.073</v>
      </c>
      <c r="E44" s="75"/>
      <c r="F44" s="74" t="n">
        <v>0.07</v>
      </c>
      <c r="G44" s="75"/>
      <c r="H44" s="74" t="n">
        <v>0.099</v>
      </c>
      <c r="I44" s="75"/>
      <c r="J44" s="74" t="n">
        <v>0.033</v>
      </c>
      <c r="K44" s="75"/>
      <c r="L44" s="74" t="n">
        <v>0.119</v>
      </c>
      <c r="M44" s="75"/>
      <c r="N44" s="74" t="n">
        <v>0.394</v>
      </c>
      <c r="O44" s="75"/>
      <c r="P44" s="74" t="n">
        <v>0.033</v>
      </c>
      <c r="Q44" s="76"/>
    </row>
    <row r="45" customFormat="false" ht="17.4" hidden="false" customHeight="false" outlineLevel="0" collapsed="false">
      <c r="A45" s="72" t="s">
        <v>34</v>
      </c>
      <c r="B45" s="73" t="n">
        <v>2019</v>
      </c>
      <c r="C45" s="73"/>
      <c r="D45" s="74" t="n">
        <v>0.056</v>
      </c>
      <c r="E45" s="75"/>
      <c r="F45" s="74" t="n">
        <v>0.067</v>
      </c>
      <c r="G45" s="75"/>
      <c r="H45" s="74" t="n">
        <v>0.095</v>
      </c>
      <c r="I45" s="75"/>
      <c r="J45" s="74" t="n">
        <v>0.027</v>
      </c>
      <c r="K45" s="75"/>
      <c r="L45" s="74" t="n">
        <v>0.12</v>
      </c>
      <c r="M45" s="75"/>
      <c r="N45" s="74" t="n">
        <v>0.365</v>
      </c>
      <c r="O45" s="75"/>
      <c r="P45" s="74" t="n">
        <v>0.036</v>
      </c>
      <c r="Q45" s="76"/>
    </row>
    <row r="46" customFormat="false" ht="17.4" hidden="false" customHeight="false" outlineLevel="0" collapsed="false">
      <c r="A46" s="72" t="s">
        <v>34</v>
      </c>
      <c r="B46" s="73" t="n">
        <v>2020</v>
      </c>
      <c r="C46" s="73"/>
      <c r="D46" s="74" t="n">
        <v>0.076</v>
      </c>
      <c r="E46" s="75"/>
      <c r="F46" s="74" t="n">
        <v>0.061</v>
      </c>
      <c r="G46" s="75"/>
      <c r="H46" s="74" t="n">
        <v>0.098</v>
      </c>
      <c r="I46" s="75"/>
      <c r="J46" s="74" t="n">
        <v>0.024</v>
      </c>
      <c r="K46" s="75"/>
      <c r="L46" s="74" t="n">
        <v>0.123</v>
      </c>
      <c r="M46" s="75"/>
      <c r="N46" s="74" t="n">
        <v>0.382</v>
      </c>
      <c r="O46" s="75"/>
      <c r="P46" s="74" t="n">
        <v>0.037</v>
      </c>
      <c r="Q46" s="76"/>
    </row>
    <row r="47" customFormat="false" ht="17.4" hidden="false" customHeight="false" outlineLevel="0" collapsed="false">
      <c r="A47" s="77" t="s">
        <v>34</v>
      </c>
      <c r="B47" s="78" t="n">
        <v>2021</v>
      </c>
      <c r="C47" s="78"/>
      <c r="D47" s="79" t="n">
        <v>0.069</v>
      </c>
      <c r="E47" s="80"/>
      <c r="F47" s="79" t="n">
        <v>0.055</v>
      </c>
      <c r="G47" s="80"/>
      <c r="H47" s="79" t="n">
        <v>0.104</v>
      </c>
      <c r="I47" s="80"/>
      <c r="J47" s="79" t="n">
        <v>0.025</v>
      </c>
      <c r="K47" s="80"/>
      <c r="L47" s="79" t="n">
        <v>0.12</v>
      </c>
      <c r="M47" s="80"/>
      <c r="N47" s="79" t="n">
        <v>0.373</v>
      </c>
      <c r="O47" s="80"/>
      <c r="P47" s="79" t="n">
        <v>0.037</v>
      </c>
      <c r="Q47" s="81"/>
    </row>
    <row r="48" customFormat="false" ht="17.4" hidden="false" customHeight="false" outlineLevel="0" collapsed="false">
      <c r="A48" s="62" t="s">
        <v>35</v>
      </c>
      <c r="B48" s="63" t="n">
        <v>2017</v>
      </c>
      <c r="C48" s="63"/>
      <c r="D48" s="64" t="n">
        <v>0.069</v>
      </c>
      <c r="E48" s="65"/>
      <c r="F48" s="64" t="n">
        <v>0.055</v>
      </c>
      <c r="G48" s="65"/>
      <c r="H48" s="64" t="n">
        <v>0.09</v>
      </c>
      <c r="I48" s="65"/>
      <c r="J48" s="64" t="n">
        <v>0.081</v>
      </c>
      <c r="K48" s="65"/>
      <c r="L48" s="64" t="n">
        <v>0.118</v>
      </c>
      <c r="M48" s="65"/>
      <c r="N48" s="64" t="n">
        <v>0.413</v>
      </c>
      <c r="O48" s="65"/>
      <c r="P48" s="64" t="n">
        <v>0.003</v>
      </c>
      <c r="Q48" s="66"/>
    </row>
    <row r="49" customFormat="false" ht="17.4" hidden="false" customHeight="false" outlineLevel="0" collapsed="false">
      <c r="A49" s="62" t="s">
        <v>35</v>
      </c>
      <c r="B49" s="63" t="n">
        <v>2018</v>
      </c>
      <c r="C49" s="63"/>
      <c r="D49" s="64" t="n">
        <v>0.065</v>
      </c>
      <c r="E49" s="65"/>
      <c r="F49" s="64" t="n">
        <v>0.062</v>
      </c>
      <c r="G49" s="65"/>
      <c r="H49" s="64" t="n">
        <v>0.084</v>
      </c>
      <c r="I49" s="65"/>
      <c r="J49" s="64" t="n">
        <v>0.078</v>
      </c>
      <c r="K49" s="65"/>
      <c r="L49" s="64" t="n">
        <v>0.119</v>
      </c>
      <c r="M49" s="65"/>
      <c r="N49" s="64" t="n">
        <v>0.408</v>
      </c>
      <c r="O49" s="65"/>
      <c r="P49" s="64" t="n">
        <v>0.003</v>
      </c>
      <c r="Q49" s="66"/>
    </row>
    <row r="50" customFormat="false" ht="17.4" hidden="false" customHeight="false" outlineLevel="0" collapsed="false">
      <c r="A50" s="62" t="s">
        <v>35</v>
      </c>
      <c r="B50" s="63" t="n">
        <v>2019</v>
      </c>
      <c r="C50" s="63"/>
      <c r="D50" s="64" t="n">
        <v>0.051</v>
      </c>
      <c r="E50" s="65"/>
      <c r="F50" s="64" t="n">
        <v>0.061</v>
      </c>
      <c r="G50" s="65"/>
      <c r="H50" s="64" t="n">
        <v>0.083</v>
      </c>
      <c r="I50" s="65"/>
      <c r="J50" s="64" t="n">
        <v>0.009</v>
      </c>
      <c r="K50" s="65"/>
      <c r="L50" s="64" t="n">
        <v>0.12</v>
      </c>
      <c r="M50" s="65"/>
      <c r="N50" s="64" t="n">
        <v>0.324</v>
      </c>
      <c r="O50" s="65"/>
      <c r="P50" s="64" t="n">
        <v>0.005</v>
      </c>
      <c r="Q50" s="66"/>
    </row>
    <row r="51" customFormat="false" ht="17.4" hidden="false" customHeight="false" outlineLevel="0" collapsed="false">
      <c r="A51" s="62" t="s">
        <v>35</v>
      </c>
      <c r="B51" s="63" t="n">
        <v>2020</v>
      </c>
      <c r="C51" s="63"/>
      <c r="D51" s="64" t="n">
        <v>0.058</v>
      </c>
      <c r="E51" s="65"/>
      <c r="F51" s="64" t="n">
        <v>0.054</v>
      </c>
      <c r="G51" s="65"/>
      <c r="H51" s="64" t="n">
        <v>0.087</v>
      </c>
      <c r="I51" s="65"/>
      <c r="J51" s="64" t="n">
        <v>0.043</v>
      </c>
      <c r="K51" s="65"/>
      <c r="L51" s="64" t="n">
        <v>0.123</v>
      </c>
      <c r="M51" s="65"/>
      <c r="N51" s="64" t="n">
        <v>0.365</v>
      </c>
      <c r="O51" s="65"/>
      <c r="P51" s="64" t="n">
        <v>0.004</v>
      </c>
      <c r="Q51" s="66"/>
    </row>
    <row r="52" customFormat="false" ht="17.4" hidden="false" customHeight="false" outlineLevel="0" collapsed="false">
      <c r="A52" s="62" t="s">
        <v>35</v>
      </c>
      <c r="B52" s="63" t="n">
        <v>2021</v>
      </c>
      <c r="C52" s="63"/>
      <c r="D52" s="64" t="n">
        <v>0.053</v>
      </c>
      <c r="E52" s="65"/>
      <c r="F52" s="64" t="n">
        <v>0.05</v>
      </c>
      <c r="G52" s="65"/>
      <c r="H52" s="64" t="n">
        <v>0.09</v>
      </c>
      <c r="I52" s="65"/>
      <c r="J52" s="64" t="n">
        <v>0.045</v>
      </c>
      <c r="K52" s="65"/>
      <c r="L52" s="64" t="n">
        <v>0.12</v>
      </c>
      <c r="M52" s="65"/>
      <c r="N52" s="64" t="n">
        <v>0.358</v>
      </c>
      <c r="O52" s="65"/>
      <c r="P52" s="64" t="n">
        <v>0.004</v>
      </c>
      <c r="Q52" s="66"/>
    </row>
    <row r="53" customFormat="false" ht="17.4" hidden="false" customHeight="false" outlineLevel="0" collapsed="false">
      <c r="A53" s="67" t="s">
        <v>36</v>
      </c>
      <c r="B53" s="68" t="n">
        <v>2017</v>
      </c>
      <c r="C53" s="68"/>
      <c r="D53" s="69" t="n">
        <v>0.058</v>
      </c>
      <c r="E53" s="70"/>
      <c r="F53" s="69" t="n">
        <v>0.058</v>
      </c>
      <c r="G53" s="70"/>
      <c r="H53" s="69" t="n">
        <v>0.082</v>
      </c>
      <c r="I53" s="70"/>
      <c r="J53" s="69" t="n">
        <v>0.058</v>
      </c>
      <c r="K53" s="70"/>
      <c r="L53" s="69" t="n">
        <v>0.135</v>
      </c>
      <c r="M53" s="70"/>
      <c r="N53" s="69" t="n">
        <v>0.391</v>
      </c>
      <c r="O53" s="70"/>
      <c r="P53" s="69" t="n">
        <v>0.016</v>
      </c>
      <c r="Q53" s="71"/>
    </row>
    <row r="54" customFormat="false" ht="17.4" hidden="false" customHeight="false" outlineLevel="0" collapsed="false">
      <c r="A54" s="72" t="s">
        <v>36</v>
      </c>
      <c r="B54" s="73" t="n">
        <v>2018</v>
      </c>
      <c r="C54" s="73"/>
      <c r="D54" s="74" t="n">
        <v>0.06</v>
      </c>
      <c r="E54" s="75"/>
      <c r="F54" s="74" t="n">
        <v>0.082</v>
      </c>
      <c r="G54" s="75"/>
      <c r="H54" s="74" t="n">
        <v>0.074</v>
      </c>
      <c r="I54" s="75"/>
      <c r="J54" s="74" t="n">
        <v>0.067</v>
      </c>
      <c r="K54" s="75"/>
      <c r="L54" s="74" t="n">
        <v>0.145</v>
      </c>
      <c r="M54" s="75"/>
      <c r="N54" s="74" t="n">
        <v>0.428</v>
      </c>
      <c r="O54" s="75"/>
      <c r="P54" s="74" t="n">
        <v>0.015</v>
      </c>
      <c r="Q54" s="76"/>
    </row>
    <row r="55" customFormat="false" ht="17.4" hidden="false" customHeight="false" outlineLevel="0" collapsed="false">
      <c r="A55" s="72" t="s">
        <v>36</v>
      </c>
      <c r="B55" s="73" t="n">
        <v>2019</v>
      </c>
      <c r="C55" s="73"/>
      <c r="D55" s="74" t="n">
        <v>0.06</v>
      </c>
      <c r="E55" s="75"/>
      <c r="F55" s="74" t="n">
        <v>0.076</v>
      </c>
      <c r="G55" s="75"/>
      <c r="H55" s="74" t="n">
        <v>0.074</v>
      </c>
      <c r="I55" s="75"/>
      <c r="J55" s="74" t="n">
        <v>0.055</v>
      </c>
      <c r="K55" s="75"/>
      <c r="L55" s="74" t="n">
        <v>0.155</v>
      </c>
      <c r="M55" s="75"/>
      <c r="N55" s="74" t="n">
        <v>0.42</v>
      </c>
      <c r="O55" s="75"/>
      <c r="P55" s="74" t="n">
        <v>0.015</v>
      </c>
      <c r="Q55" s="76"/>
    </row>
    <row r="56" customFormat="false" ht="17.4" hidden="false" customHeight="false" outlineLevel="0" collapsed="false">
      <c r="A56" s="72" t="s">
        <v>36</v>
      </c>
      <c r="B56" s="73" t="n">
        <v>2020</v>
      </c>
      <c r="C56" s="73"/>
      <c r="D56" s="74" t="n">
        <v>0.073</v>
      </c>
      <c r="E56" s="75"/>
      <c r="F56" s="74" t="n">
        <v>0.079</v>
      </c>
      <c r="G56" s="75"/>
      <c r="H56" s="74" t="n">
        <v>0.078</v>
      </c>
      <c r="I56" s="75"/>
      <c r="J56" s="74" t="n">
        <v>0.055</v>
      </c>
      <c r="K56" s="75"/>
      <c r="L56" s="74" t="n">
        <v>0.155</v>
      </c>
      <c r="M56" s="75"/>
      <c r="N56" s="74" t="n">
        <v>0.44</v>
      </c>
      <c r="O56" s="75"/>
      <c r="P56" s="74" t="n">
        <v>0.013</v>
      </c>
      <c r="Q56" s="76"/>
    </row>
    <row r="57" customFormat="false" ht="17.4" hidden="false" customHeight="false" outlineLevel="0" collapsed="false">
      <c r="A57" s="77" t="s">
        <v>36</v>
      </c>
      <c r="B57" s="78" t="n">
        <v>2021</v>
      </c>
      <c r="C57" s="78"/>
      <c r="D57" s="79" t="n">
        <v>0.081</v>
      </c>
      <c r="E57" s="80"/>
      <c r="F57" s="79" t="n">
        <v>0.068</v>
      </c>
      <c r="G57" s="80"/>
      <c r="H57" s="79" t="n">
        <v>0.078</v>
      </c>
      <c r="I57" s="80"/>
      <c r="J57" s="79" t="n">
        <v>0.057</v>
      </c>
      <c r="K57" s="80"/>
      <c r="L57" s="79" t="n">
        <v>0.146</v>
      </c>
      <c r="M57" s="80"/>
      <c r="N57" s="79" t="n">
        <v>0.43</v>
      </c>
      <c r="O57" s="80"/>
      <c r="P57" s="79" t="n">
        <v>0.008</v>
      </c>
      <c r="Q57" s="81"/>
    </row>
    <row r="58" customFormat="false" ht="17.4" hidden="false" customHeight="false" outlineLevel="0" collapsed="false">
      <c r="A58" s="62" t="s">
        <v>37</v>
      </c>
      <c r="B58" s="63" t="n">
        <v>2017</v>
      </c>
      <c r="C58" s="63"/>
      <c r="D58" s="64" t="n">
        <v>0.054</v>
      </c>
      <c r="E58" s="65"/>
      <c r="F58" s="64" t="n">
        <v>0.057</v>
      </c>
      <c r="G58" s="65"/>
      <c r="H58" s="64" t="n">
        <v>0.069</v>
      </c>
      <c r="I58" s="65"/>
      <c r="J58" s="64" t="n">
        <v>0.035</v>
      </c>
      <c r="K58" s="65"/>
      <c r="L58" s="64" t="n">
        <v>0.085</v>
      </c>
      <c r="M58" s="65"/>
      <c r="N58" s="64" t="n">
        <v>0.3</v>
      </c>
      <c r="O58" s="65"/>
      <c r="P58" s="64" t="n">
        <v>0.038</v>
      </c>
      <c r="Q58" s="66"/>
    </row>
    <row r="59" customFormat="false" ht="17.4" hidden="false" customHeight="false" outlineLevel="0" collapsed="false">
      <c r="A59" s="62" t="s">
        <v>37</v>
      </c>
      <c r="B59" s="63" t="n">
        <v>2018</v>
      </c>
      <c r="C59" s="63"/>
      <c r="D59" s="64" t="n">
        <v>0.035</v>
      </c>
      <c r="E59" s="65"/>
      <c r="F59" s="64" t="n">
        <v>0.06</v>
      </c>
      <c r="G59" s="65"/>
      <c r="H59" s="64" t="n">
        <v>0.069</v>
      </c>
      <c r="I59" s="65"/>
      <c r="J59" s="64" t="n">
        <v>0.036</v>
      </c>
      <c r="K59" s="65"/>
      <c r="L59" s="64" t="n">
        <v>0.088</v>
      </c>
      <c r="M59" s="65"/>
      <c r="N59" s="64" t="n">
        <v>0.288</v>
      </c>
      <c r="O59" s="65"/>
      <c r="P59" s="64" t="n">
        <v>0.019</v>
      </c>
      <c r="Q59" s="66"/>
    </row>
    <row r="60" customFormat="false" ht="17.4" hidden="false" customHeight="false" outlineLevel="0" collapsed="false">
      <c r="A60" s="62" t="s">
        <v>37</v>
      </c>
      <c r="B60" s="63" t="n">
        <v>2019</v>
      </c>
      <c r="C60" s="63"/>
      <c r="D60" s="64" t="n">
        <v>0.042</v>
      </c>
      <c r="E60" s="65"/>
      <c r="F60" s="64" t="n">
        <v>0.069</v>
      </c>
      <c r="G60" s="65"/>
      <c r="H60" s="64" t="n">
        <v>0.071</v>
      </c>
      <c r="I60" s="65"/>
      <c r="J60" s="64" t="n">
        <v>0.035</v>
      </c>
      <c r="K60" s="65"/>
      <c r="L60" s="64" t="n">
        <v>0.094</v>
      </c>
      <c r="M60" s="65"/>
      <c r="N60" s="64" t="n">
        <v>0.311</v>
      </c>
      <c r="O60" s="65"/>
      <c r="P60" s="64" t="n">
        <v>0.014</v>
      </c>
      <c r="Q60" s="66"/>
    </row>
    <row r="61" customFormat="false" ht="17.4" hidden="false" customHeight="false" outlineLevel="0" collapsed="false">
      <c r="A61" s="62" t="s">
        <v>37</v>
      </c>
      <c r="B61" s="63" t="n">
        <v>2020</v>
      </c>
      <c r="C61" s="63"/>
      <c r="D61" s="64" t="n">
        <v>0.041</v>
      </c>
      <c r="E61" s="65"/>
      <c r="F61" s="64" t="n">
        <v>0.075</v>
      </c>
      <c r="G61" s="65"/>
      <c r="H61" s="64" t="n">
        <v>0.071</v>
      </c>
      <c r="I61" s="65"/>
      <c r="J61" s="64" t="n">
        <v>0.035</v>
      </c>
      <c r="K61" s="65"/>
      <c r="L61" s="64" t="n">
        <v>0.1</v>
      </c>
      <c r="M61" s="65"/>
      <c r="N61" s="64" t="n">
        <v>0.322</v>
      </c>
      <c r="O61" s="65"/>
      <c r="P61" s="64" t="n">
        <v>0.014</v>
      </c>
      <c r="Q61" s="66"/>
    </row>
    <row r="62" customFormat="false" ht="17.4" hidden="false" customHeight="false" outlineLevel="0" collapsed="false">
      <c r="A62" s="62" t="s">
        <v>37</v>
      </c>
      <c r="B62" s="63" t="n">
        <v>2021</v>
      </c>
      <c r="C62" s="63"/>
      <c r="D62" s="64" t="n">
        <v>0.04</v>
      </c>
      <c r="E62" s="65"/>
      <c r="F62" s="64" t="n">
        <v>0.075</v>
      </c>
      <c r="G62" s="65"/>
      <c r="H62" s="64" t="n">
        <v>0.101</v>
      </c>
      <c r="I62" s="65"/>
      <c r="J62" s="64" t="n">
        <v>0.033</v>
      </c>
      <c r="K62" s="65"/>
      <c r="L62" s="64" t="n">
        <v>0.099</v>
      </c>
      <c r="M62" s="65"/>
      <c r="N62" s="64" t="n">
        <v>0.348</v>
      </c>
      <c r="O62" s="65"/>
      <c r="P62" s="64" t="n">
        <v>0.003</v>
      </c>
      <c r="Q62" s="66"/>
    </row>
    <row r="63" customFormat="false" ht="17.4" hidden="false" customHeight="false" outlineLevel="0" collapsed="false">
      <c r="A63" s="67" t="s">
        <v>38</v>
      </c>
      <c r="B63" s="68" t="n">
        <v>2017</v>
      </c>
      <c r="C63" s="68"/>
      <c r="D63" s="69" t="n">
        <v>0.056</v>
      </c>
      <c r="E63" s="70"/>
      <c r="F63" s="69" t="n">
        <v>0.046</v>
      </c>
      <c r="G63" s="70"/>
      <c r="H63" s="69" t="n">
        <v>0.085</v>
      </c>
      <c r="I63" s="70"/>
      <c r="J63" s="69" t="n">
        <v>0.021</v>
      </c>
      <c r="K63" s="70"/>
      <c r="L63" s="69" t="n">
        <v>0.118</v>
      </c>
      <c r="M63" s="70"/>
      <c r="N63" s="69" t="n">
        <v>0.326</v>
      </c>
      <c r="O63" s="70"/>
      <c r="P63" s="69" t="n">
        <v>0.004</v>
      </c>
      <c r="Q63" s="71"/>
    </row>
    <row r="64" customFormat="false" ht="17.4" hidden="false" customHeight="false" outlineLevel="0" collapsed="false">
      <c r="A64" s="72" t="s">
        <v>38</v>
      </c>
      <c r="B64" s="73" t="n">
        <v>2018</v>
      </c>
      <c r="C64" s="73"/>
      <c r="D64" s="74" t="n">
        <v>0.054</v>
      </c>
      <c r="E64" s="75"/>
      <c r="F64" s="74" t="n">
        <v>0.057</v>
      </c>
      <c r="G64" s="75"/>
      <c r="H64" s="74" t="n">
        <v>0.084</v>
      </c>
      <c r="I64" s="75"/>
      <c r="J64" s="74" t="n">
        <v>0.019</v>
      </c>
      <c r="K64" s="75"/>
      <c r="L64" s="74" t="n">
        <v>0.119</v>
      </c>
      <c r="M64" s="75"/>
      <c r="N64" s="74" t="n">
        <v>0.333</v>
      </c>
      <c r="O64" s="75"/>
      <c r="P64" s="74" t="n">
        <v>0.004</v>
      </c>
      <c r="Q64" s="76"/>
    </row>
    <row r="65" customFormat="false" ht="17.4" hidden="false" customHeight="false" outlineLevel="0" collapsed="false">
      <c r="A65" s="72" t="s">
        <v>38</v>
      </c>
      <c r="B65" s="73" t="n">
        <v>2019</v>
      </c>
      <c r="C65" s="73"/>
      <c r="D65" s="74" t="n">
        <v>0.047</v>
      </c>
      <c r="E65" s="75"/>
      <c r="F65" s="74" t="n">
        <v>0.061</v>
      </c>
      <c r="G65" s="75"/>
      <c r="H65" s="74" t="n">
        <v>0.084</v>
      </c>
      <c r="I65" s="75"/>
      <c r="J65" s="74" t="n">
        <v>0.021</v>
      </c>
      <c r="K65" s="75"/>
      <c r="L65" s="74" t="n">
        <v>0.12</v>
      </c>
      <c r="M65" s="75"/>
      <c r="N65" s="74" t="n">
        <v>0.333</v>
      </c>
      <c r="O65" s="75"/>
      <c r="P65" s="74" t="n">
        <v>0.005</v>
      </c>
      <c r="Q65" s="76"/>
    </row>
    <row r="66" customFormat="false" ht="17.4" hidden="false" customHeight="false" outlineLevel="0" collapsed="false">
      <c r="A66" s="72" t="s">
        <v>38</v>
      </c>
      <c r="B66" s="73" t="n">
        <v>2020</v>
      </c>
      <c r="C66" s="73"/>
      <c r="D66" s="74" t="n">
        <v>0.056</v>
      </c>
      <c r="E66" s="75"/>
      <c r="F66" s="74" t="n">
        <v>0.062</v>
      </c>
      <c r="G66" s="75"/>
      <c r="H66" s="74" t="n">
        <v>0.083</v>
      </c>
      <c r="I66" s="75"/>
      <c r="J66" s="74" t="n">
        <v>0.017</v>
      </c>
      <c r="K66" s="75"/>
      <c r="L66" s="74" t="n">
        <v>0.123</v>
      </c>
      <c r="M66" s="75"/>
      <c r="N66" s="74" t="n">
        <v>0.341</v>
      </c>
      <c r="O66" s="75"/>
      <c r="P66" s="74" t="n">
        <v>0.004</v>
      </c>
      <c r="Q66" s="76"/>
    </row>
    <row r="67" customFormat="false" ht="17.4" hidden="false" customHeight="false" outlineLevel="0" collapsed="false">
      <c r="A67" s="77" t="s">
        <v>38</v>
      </c>
      <c r="B67" s="78" t="n">
        <v>2021</v>
      </c>
      <c r="C67" s="78"/>
      <c r="D67" s="79" t="n">
        <v>0.053</v>
      </c>
      <c r="E67" s="80"/>
      <c r="F67" s="79" t="n">
        <v>0.056</v>
      </c>
      <c r="G67" s="80"/>
      <c r="H67" s="79" t="n">
        <v>0.09</v>
      </c>
      <c r="I67" s="80"/>
      <c r="J67" s="79" t="n">
        <v>0.023</v>
      </c>
      <c r="K67" s="80"/>
      <c r="L67" s="79" t="n">
        <v>0.12</v>
      </c>
      <c r="M67" s="80"/>
      <c r="N67" s="79" t="n">
        <v>0.342</v>
      </c>
      <c r="O67" s="80"/>
      <c r="P67" s="79" t="n">
        <v>0.004</v>
      </c>
      <c r="Q67" s="81"/>
    </row>
    <row r="68" customFormat="false" ht="17.4" hidden="false" customHeight="false" outlineLevel="0" collapsed="false">
      <c r="A68" s="62" t="s">
        <v>39</v>
      </c>
      <c r="B68" s="63" t="n">
        <v>2017</v>
      </c>
      <c r="C68" s="63"/>
      <c r="D68" s="64" t="n">
        <v>0.041</v>
      </c>
      <c r="E68" s="65"/>
      <c r="F68" s="64" t="n">
        <v>0.046</v>
      </c>
      <c r="G68" s="65"/>
      <c r="H68" s="64" t="n">
        <v>0.083</v>
      </c>
      <c r="I68" s="65"/>
      <c r="J68" s="64" t="n">
        <v>0.019</v>
      </c>
      <c r="K68" s="65"/>
      <c r="L68" s="64" t="n">
        <v>0.118</v>
      </c>
      <c r="M68" s="65"/>
      <c r="N68" s="64" t="n">
        <v>0.307</v>
      </c>
      <c r="O68" s="65"/>
      <c r="P68" s="64" t="n">
        <v>0.002</v>
      </c>
      <c r="Q68" s="66"/>
    </row>
    <row r="69" customFormat="false" ht="17.4" hidden="false" customHeight="false" outlineLevel="0" collapsed="false">
      <c r="A69" s="62" t="s">
        <v>39</v>
      </c>
      <c r="B69" s="63" t="n">
        <v>2018</v>
      </c>
      <c r="C69" s="63"/>
      <c r="D69" s="64" t="n">
        <v>0.046</v>
      </c>
      <c r="E69" s="65"/>
      <c r="F69" s="64" t="n">
        <v>0.066</v>
      </c>
      <c r="G69" s="65"/>
      <c r="H69" s="64" t="n">
        <v>0.084</v>
      </c>
      <c r="I69" s="65"/>
      <c r="J69" s="64" t="n">
        <v>0.02</v>
      </c>
      <c r="K69" s="65"/>
      <c r="L69" s="64" t="n">
        <v>0.119</v>
      </c>
      <c r="M69" s="65"/>
      <c r="N69" s="64" t="n">
        <v>0.335</v>
      </c>
      <c r="O69" s="65"/>
      <c r="P69" s="64" t="n">
        <v>0.002</v>
      </c>
      <c r="Q69" s="66"/>
    </row>
    <row r="70" customFormat="false" ht="17.4" hidden="false" customHeight="false" outlineLevel="0" collapsed="false">
      <c r="A70" s="62" t="s">
        <v>39</v>
      </c>
      <c r="B70" s="63" t="n">
        <v>2019</v>
      </c>
      <c r="C70" s="63"/>
      <c r="D70" s="64" t="n">
        <v>0.028</v>
      </c>
      <c r="E70" s="65"/>
      <c r="F70" s="64" t="n">
        <v>0.061</v>
      </c>
      <c r="G70" s="65"/>
      <c r="H70" s="64" t="n">
        <v>0.081</v>
      </c>
      <c r="I70" s="65"/>
      <c r="J70" s="64" t="n">
        <v>0.019</v>
      </c>
      <c r="K70" s="65"/>
      <c r="L70" s="64" t="n">
        <v>0.12</v>
      </c>
      <c r="M70" s="65"/>
      <c r="N70" s="64" t="n">
        <v>0.309</v>
      </c>
      <c r="O70" s="65"/>
      <c r="P70" s="64" t="n">
        <v>0.003</v>
      </c>
      <c r="Q70" s="66"/>
    </row>
    <row r="71" customFormat="false" ht="17.4" hidden="false" customHeight="false" outlineLevel="0" collapsed="false">
      <c r="A71" s="62" t="s">
        <v>39</v>
      </c>
      <c r="B71" s="63" t="n">
        <v>2020</v>
      </c>
      <c r="C71" s="63"/>
      <c r="D71" s="64" t="n">
        <v>0.043</v>
      </c>
      <c r="E71" s="65"/>
      <c r="F71" s="64" t="n">
        <v>0.061</v>
      </c>
      <c r="G71" s="65"/>
      <c r="H71" s="64" t="n">
        <v>0.083</v>
      </c>
      <c r="I71" s="65"/>
      <c r="J71" s="64" t="n">
        <v>0.015</v>
      </c>
      <c r="K71" s="65"/>
      <c r="L71" s="64" t="n">
        <v>0.123</v>
      </c>
      <c r="M71" s="65"/>
      <c r="N71" s="64" t="n">
        <v>0.325</v>
      </c>
      <c r="O71" s="65"/>
      <c r="P71" s="64" t="n">
        <v>0.002</v>
      </c>
      <c r="Q71" s="66"/>
    </row>
    <row r="72" customFormat="false" ht="17.4" hidden="false" customHeight="false" outlineLevel="0" collapsed="false">
      <c r="A72" s="62" t="s">
        <v>39</v>
      </c>
      <c r="B72" s="63" t="n">
        <v>2021</v>
      </c>
      <c r="C72" s="63"/>
      <c r="D72" s="64" t="n">
        <v>0.043</v>
      </c>
      <c r="E72" s="65"/>
      <c r="F72" s="64" t="n">
        <v>0.055</v>
      </c>
      <c r="G72" s="65"/>
      <c r="H72" s="64" t="n">
        <v>0.085</v>
      </c>
      <c r="I72" s="65"/>
      <c r="J72" s="64" t="n">
        <v>0.017</v>
      </c>
      <c r="K72" s="65"/>
      <c r="L72" s="64" t="n">
        <v>0.12</v>
      </c>
      <c r="M72" s="65"/>
      <c r="N72" s="64" t="n">
        <v>0.32</v>
      </c>
      <c r="O72" s="65"/>
      <c r="P72" s="64" t="n">
        <v>0.002</v>
      </c>
      <c r="Q72" s="66"/>
    </row>
    <row r="73" customFormat="false" ht="17.4" hidden="false" customHeight="false" outlineLevel="0" collapsed="false">
      <c r="A73" s="67" t="s">
        <v>40</v>
      </c>
      <c r="B73" s="68" t="n">
        <v>2017</v>
      </c>
      <c r="C73" s="68"/>
      <c r="D73" s="69" t="n">
        <v>0.054</v>
      </c>
      <c r="E73" s="70"/>
      <c r="F73" s="69" t="n">
        <v>0.062</v>
      </c>
      <c r="G73" s="70"/>
      <c r="H73" s="69" t="n">
        <v>0.079</v>
      </c>
      <c r="I73" s="70"/>
      <c r="J73" s="69" t="n">
        <v>0.022</v>
      </c>
      <c r="K73" s="70"/>
      <c r="L73" s="69" t="n">
        <v>0.118</v>
      </c>
      <c r="M73" s="70"/>
      <c r="N73" s="69" t="n">
        <v>0.335</v>
      </c>
      <c r="O73" s="70"/>
      <c r="P73" s="69" t="n">
        <v>0.027</v>
      </c>
      <c r="Q73" s="71"/>
    </row>
    <row r="74" customFormat="false" ht="17.4" hidden="false" customHeight="false" outlineLevel="0" collapsed="false">
      <c r="A74" s="72" t="s">
        <v>40</v>
      </c>
      <c r="B74" s="73" t="n">
        <v>2018</v>
      </c>
      <c r="C74" s="73"/>
      <c r="D74" s="74" t="n">
        <v>0.045</v>
      </c>
      <c r="E74" s="75"/>
      <c r="F74" s="74" t="n">
        <v>0.064</v>
      </c>
      <c r="G74" s="75"/>
      <c r="H74" s="74" t="n">
        <v>0.079</v>
      </c>
      <c r="I74" s="75"/>
      <c r="J74" s="74" t="n">
        <v>0.024</v>
      </c>
      <c r="K74" s="75"/>
      <c r="L74" s="74" t="n">
        <v>0.119</v>
      </c>
      <c r="M74" s="75"/>
      <c r="N74" s="74" t="n">
        <v>0.331</v>
      </c>
      <c r="O74" s="75"/>
      <c r="P74" s="74" t="n">
        <v>0.034</v>
      </c>
      <c r="Q74" s="76"/>
    </row>
    <row r="75" customFormat="false" ht="17.4" hidden="false" customHeight="false" outlineLevel="0" collapsed="false">
      <c r="A75" s="72" t="s">
        <v>40</v>
      </c>
      <c r="B75" s="73" t="n">
        <v>2019</v>
      </c>
      <c r="C75" s="73"/>
      <c r="D75" s="74" t="n">
        <v>0.042</v>
      </c>
      <c r="E75" s="75"/>
      <c r="F75" s="74" t="n">
        <v>0.076</v>
      </c>
      <c r="G75" s="75"/>
      <c r="H75" s="74" t="n">
        <v>0.078</v>
      </c>
      <c r="I75" s="75"/>
      <c r="J75" s="74" t="n">
        <v>0.024</v>
      </c>
      <c r="K75" s="75"/>
      <c r="L75" s="74" t="n">
        <v>0.12</v>
      </c>
      <c r="M75" s="75"/>
      <c r="N75" s="74" t="n">
        <v>0.34</v>
      </c>
      <c r="O75" s="75"/>
      <c r="P75" s="74" t="n">
        <v>0.031</v>
      </c>
      <c r="Q75" s="76"/>
    </row>
    <row r="76" customFormat="false" ht="17.4" hidden="false" customHeight="false" outlineLevel="0" collapsed="false">
      <c r="A76" s="72" t="s">
        <v>40</v>
      </c>
      <c r="B76" s="73" t="n">
        <v>2020</v>
      </c>
      <c r="C76" s="73"/>
      <c r="D76" s="74" t="n">
        <v>0.047</v>
      </c>
      <c r="E76" s="75"/>
      <c r="F76" s="74" t="n">
        <v>0.068</v>
      </c>
      <c r="G76" s="75"/>
      <c r="H76" s="74" t="n">
        <v>0.08</v>
      </c>
      <c r="I76" s="75"/>
      <c r="J76" s="74" t="n">
        <v>0.023</v>
      </c>
      <c r="K76" s="75"/>
      <c r="L76" s="74" t="n">
        <v>0.123</v>
      </c>
      <c r="M76" s="75"/>
      <c r="N76" s="74" t="n">
        <v>0.341</v>
      </c>
      <c r="O76" s="75"/>
      <c r="P76" s="74" t="n">
        <v>0.03</v>
      </c>
      <c r="Q76" s="76"/>
    </row>
    <row r="77" customFormat="false" ht="17.4" hidden="false" customHeight="false" outlineLevel="0" collapsed="false">
      <c r="A77" s="77" t="s">
        <v>40</v>
      </c>
      <c r="B77" s="78" t="n">
        <v>2021</v>
      </c>
      <c r="C77" s="78"/>
      <c r="D77" s="79" t="n">
        <v>0.054</v>
      </c>
      <c r="E77" s="80"/>
      <c r="F77" s="79" t="n">
        <v>0.075</v>
      </c>
      <c r="G77" s="80"/>
      <c r="H77" s="79" t="n">
        <v>0.078</v>
      </c>
      <c r="I77" s="80"/>
      <c r="J77" s="79" t="n">
        <v>0.028</v>
      </c>
      <c r="K77" s="80"/>
      <c r="L77" s="79" t="n">
        <v>0.12</v>
      </c>
      <c r="M77" s="80"/>
      <c r="N77" s="79" t="n">
        <v>0.355</v>
      </c>
      <c r="O77" s="80"/>
      <c r="P77" s="79" t="n">
        <v>0.024</v>
      </c>
      <c r="Q77" s="81"/>
    </row>
    <row r="78" customFormat="false" ht="17.4" hidden="false" customHeight="false" outlineLevel="0" collapsed="false">
      <c r="A78" s="62" t="s">
        <v>41</v>
      </c>
      <c r="B78" s="63" t="n">
        <v>2017</v>
      </c>
      <c r="C78" s="63"/>
      <c r="D78" s="64" t="n">
        <v>0.06</v>
      </c>
      <c r="E78" s="65"/>
      <c r="F78" s="64" t="n">
        <v>0.05</v>
      </c>
      <c r="G78" s="65"/>
      <c r="H78" s="64" t="n">
        <v>0.079</v>
      </c>
      <c r="I78" s="65"/>
      <c r="J78" s="64" t="n">
        <v>0.043</v>
      </c>
      <c r="K78" s="65"/>
      <c r="L78" s="64" t="n">
        <v>0.118</v>
      </c>
      <c r="M78" s="65"/>
      <c r="N78" s="64" t="n">
        <v>0.35</v>
      </c>
      <c r="O78" s="65"/>
      <c r="P78" s="64" t="n">
        <v>0.01</v>
      </c>
      <c r="Q78" s="66"/>
    </row>
    <row r="79" customFormat="false" ht="17.4" hidden="false" customHeight="false" outlineLevel="0" collapsed="false">
      <c r="A79" s="62" t="s">
        <v>41</v>
      </c>
      <c r="B79" s="63" t="n">
        <v>2018</v>
      </c>
      <c r="C79" s="63"/>
      <c r="D79" s="64" t="n">
        <v>0.049</v>
      </c>
      <c r="E79" s="65"/>
      <c r="F79" s="64" t="n">
        <v>0.067</v>
      </c>
      <c r="G79" s="65"/>
      <c r="H79" s="64" t="n">
        <v>0.083</v>
      </c>
      <c r="I79" s="65"/>
      <c r="J79" s="64" t="n">
        <v>0.045</v>
      </c>
      <c r="K79" s="65"/>
      <c r="L79" s="64" t="n">
        <v>0.119</v>
      </c>
      <c r="M79" s="65"/>
      <c r="N79" s="64" t="n">
        <v>0.363</v>
      </c>
      <c r="O79" s="65"/>
      <c r="P79" s="64" t="n">
        <v>0.01</v>
      </c>
      <c r="Q79" s="66"/>
    </row>
    <row r="80" customFormat="false" ht="17.4" hidden="false" customHeight="false" outlineLevel="0" collapsed="false">
      <c r="A80" s="62" t="s">
        <v>41</v>
      </c>
      <c r="B80" s="63" t="n">
        <v>2019</v>
      </c>
      <c r="C80" s="63"/>
      <c r="D80" s="64" t="n">
        <v>0.051</v>
      </c>
      <c r="E80" s="65"/>
      <c r="F80" s="64" t="n">
        <v>0.076</v>
      </c>
      <c r="G80" s="65"/>
      <c r="H80" s="64" t="n">
        <v>0.079</v>
      </c>
      <c r="I80" s="65"/>
      <c r="J80" s="64" t="n">
        <v>0.039</v>
      </c>
      <c r="K80" s="65"/>
      <c r="L80" s="64" t="n">
        <v>0.12</v>
      </c>
      <c r="M80" s="65"/>
      <c r="N80" s="64" t="n">
        <v>0.365</v>
      </c>
      <c r="O80" s="65"/>
      <c r="P80" s="64" t="n">
        <v>0.008</v>
      </c>
      <c r="Q80" s="66"/>
    </row>
    <row r="81" customFormat="false" ht="17.4" hidden="false" customHeight="false" outlineLevel="0" collapsed="false">
      <c r="A81" s="62" t="s">
        <v>41</v>
      </c>
      <c r="B81" s="63" t="n">
        <v>2020</v>
      </c>
      <c r="C81" s="63"/>
      <c r="D81" s="64" t="n">
        <v>0.051</v>
      </c>
      <c r="E81" s="65"/>
      <c r="F81" s="64" t="n">
        <v>0.063</v>
      </c>
      <c r="G81" s="65"/>
      <c r="H81" s="64" t="n">
        <v>0.077</v>
      </c>
      <c r="I81" s="65"/>
      <c r="J81" s="64" t="n">
        <v>0.036</v>
      </c>
      <c r="K81" s="65"/>
      <c r="L81" s="64" t="n">
        <v>0.123</v>
      </c>
      <c r="M81" s="65"/>
      <c r="N81" s="64" t="n">
        <v>0.35</v>
      </c>
      <c r="O81" s="65"/>
      <c r="P81" s="64" t="n">
        <v>0.008</v>
      </c>
      <c r="Q81" s="66"/>
    </row>
    <row r="82" customFormat="false" ht="17.4" hidden="false" customHeight="false" outlineLevel="0" collapsed="false">
      <c r="A82" s="62" t="s">
        <v>41</v>
      </c>
      <c r="B82" s="63" t="n">
        <v>2021</v>
      </c>
      <c r="C82" s="63"/>
      <c r="D82" s="64" t="n">
        <v>0.061</v>
      </c>
      <c r="E82" s="65"/>
      <c r="F82" s="64" t="n">
        <v>0.068</v>
      </c>
      <c r="G82" s="65"/>
      <c r="H82" s="64" t="n">
        <v>0.078</v>
      </c>
      <c r="I82" s="65"/>
      <c r="J82" s="64" t="n">
        <v>0.037</v>
      </c>
      <c r="K82" s="65"/>
      <c r="L82" s="64" t="n">
        <v>0.12</v>
      </c>
      <c r="M82" s="65"/>
      <c r="N82" s="64" t="n">
        <v>0.364</v>
      </c>
      <c r="O82" s="65"/>
      <c r="P82" s="64" t="n">
        <v>0.008</v>
      </c>
      <c r="Q82" s="66"/>
    </row>
    <row r="83" customFormat="false" ht="17.4" hidden="false" customHeight="false" outlineLevel="0" collapsed="false">
      <c r="A83" s="67" t="s">
        <v>42</v>
      </c>
      <c r="B83" s="68" t="n">
        <v>2017</v>
      </c>
      <c r="C83" s="68"/>
      <c r="D83" s="69" t="n">
        <v>0.085</v>
      </c>
      <c r="E83" s="70"/>
      <c r="F83" s="69" t="n">
        <v>0.093</v>
      </c>
      <c r="G83" s="70"/>
      <c r="H83" s="69" t="n">
        <v>0.091</v>
      </c>
      <c r="I83" s="70"/>
      <c r="J83" s="69" t="n">
        <v>-0.012</v>
      </c>
      <c r="K83" s="70"/>
      <c r="L83" s="69" t="n">
        <v>0.116</v>
      </c>
      <c r="M83" s="70"/>
      <c r="N83" s="69" t="n">
        <v>0.373</v>
      </c>
      <c r="O83" s="70"/>
      <c r="P83" s="69" t="n">
        <v>0.001</v>
      </c>
      <c r="Q83" s="71"/>
    </row>
    <row r="84" customFormat="false" ht="17.4" hidden="false" customHeight="false" outlineLevel="0" collapsed="false">
      <c r="A84" s="72" t="s">
        <v>42</v>
      </c>
      <c r="B84" s="73" t="n">
        <v>2018</v>
      </c>
      <c r="C84" s="73"/>
      <c r="D84" s="74" t="n">
        <v>0.072</v>
      </c>
      <c r="E84" s="75"/>
      <c r="F84" s="74" t="n">
        <v>0.097</v>
      </c>
      <c r="G84" s="75"/>
      <c r="H84" s="74" t="n">
        <v>0.094</v>
      </c>
      <c r="I84" s="75"/>
      <c r="J84" s="74" t="n">
        <v>0</v>
      </c>
      <c r="K84" s="75"/>
      <c r="L84" s="74" t="n">
        <v>0.112</v>
      </c>
      <c r="M84" s="75"/>
      <c r="N84" s="74" t="n">
        <v>0.375</v>
      </c>
      <c r="O84" s="75"/>
      <c r="P84" s="74" t="n">
        <v>0.001</v>
      </c>
      <c r="Q84" s="76"/>
    </row>
    <row r="85" customFormat="false" ht="17.4" hidden="false" customHeight="false" outlineLevel="0" collapsed="false">
      <c r="A85" s="72" t="s">
        <v>42</v>
      </c>
      <c r="B85" s="73" t="n">
        <v>2019</v>
      </c>
      <c r="C85" s="73"/>
      <c r="D85" s="74" t="n">
        <v>0.051</v>
      </c>
      <c r="E85" s="75"/>
      <c r="F85" s="74" t="n">
        <v>0.093</v>
      </c>
      <c r="G85" s="75"/>
      <c r="H85" s="74" t="n">
        <v>0.09</v>
      </c>
      <c r="I85" s="75"/>
      <c r="J85" s="74" t="n">
        <v>-0.003</v>
      </c>
      <c r="K85" s="75"/>
      <c r="L85" s="74" t="n">
        <v>0.109</v>
      </c>
      <c r="M85" s="75"/>
      <c r="N85" s="74" t="n">
        <v>0.34</v>
      </c>
      <c r="O85" s="75"/>
      <c r="P85" s="74" t="n">
        <v>0.001</v>
      </c>
      <c r="Q85" s="76"/>
    </row>
    <row r="86" customFormat="false" ht="17.4" hidden="false" customHeight="false" outlineLevel="0" collapsed="false">
      <c r="A86" s="72" t="s">
        <v>42</v>
      </c>
      <c r="B86" s="73" t="n">
        <v>2020</v>
      </c>
      <c r="C86" s="73"/>
      <c r="D86" s="74" t="n">
        <v>0.081</v>
      </c>
      <c r="E86" s="75"/>
      <c r="F86" s="74" t="n">
        <v>0.081</v>
      </c>
      <c r="G86" s="75"/>
      <c r="H86" s="74" t="n">
        <v>0.093</v>
      </c>
      <c r="I86" s="75"/>
      <c r="J86" s="74" t="n">
        <v>-0.004</v>
      </c>
      <c r="K86" s="75"/>
      <c r="L86" s="74" t="n">
        <v>0.124</v>
      </c>
      <c r="M86" s="75"/>
      <c r="N86" s="74" t="n">
        <v>0.375</v>
      </c>
      <c r="O86" s="75"/>
      <c r="P86" s="74" t="n">
        <v>0.017</v>
      </c>
      <c r="Q86" s="76"/>
    </row>
    <row r="87" customFormat="false" ht="17.4" hidden="false" customHeight="false" outlineLevel="0" collapsed="false">
      <c r="A87" s="77" t="s">
        <v>42</v>
      </c>
      <c r="B87" s="78" t="n">
        <v>2021</v>
      </c>
      <c r="C87" s="78"/>
      <c r="D87" s="79" t="n">
        <v>0.029</v>
      </c>
      <c r="E87" s="80"/>
      <c r="F87" s="79" t="n">
        <v>0.081</v>
      </c>
      <c r="G87" s="80"/>
      <c r="H87" s="79" t="n">
        <v>0.094</v>
      </c>
      <c r="I87" s="80"/>
      <c r="J87" s="79" t="n">
        <v>0.001</v>
      </c>
      <c r="K87" s="80"/>
      <c r="L87" s="79" t="n">
        <v>0.121</v>
      </c>
      <c r="M87" s="80"/>
      <c r="N87" s="79" t="n">
        <v>0.326</v>
      </c>
      <c r="O87" s="80"/>
      <c r="P87" s="79" t="n">
        <v>0.019</v>
      </c>
      <c r="Q87" s="81"/>
    </row>
    <row r="88" customFormat="false" ht="17.4" hidden="false" customHeight="false" outlineLevel="0" collapsed="false">
      <c r="A88" s="62" t="s">
        <v>43</v>
      </c>
      <c r="B88" s="63" t="n">
        <v>2017</v>
      </c>
      <c r="C88" s="63"/>
      <c r="D88" s="64" t="n">
        <v>0.083</v>
      </c>
      <c r="E88" s="65"/>
      <c r="F88" s="64" t="n">
        <v>0.047</v>
      </c>
      <c r="G88" s="65"/>
      <c r="H88" s="64" t="n">
        <v>0.09</v>
      </c>
      <c r="I88" s="65"/>
      <c r="J88" s="64" t="n">
        <v>0.096</v>
      </c>
      <c r="K88" s="65"/>
      <c r="L88" s="64" t="n">
        <v>0.112</v>
      </c>
      <c r="M88" s="65"/>
      <c r="N88" s="64" t="n">
        <v>0.428</v>
      </c>
      <c r="O88" s="65"/>
      <c r="P88" s="64" t="n">
        <v>0.105</v>
      </c>
      <c r="Q88" s="66"/>
    </row>
    <row r="89" customFormat="false" ht="17.4" hidden="false" customHeight="false" outlineLevel="0" collapsed="false">
      <c r="A89" s="62" t="s">
        <v>43</v>
      </c>
      <c r="B89" s="63" t="n">
        <v>2018</v>
      </c>
      <c r="C89" s="63"/>
      <c r="D89" s="64" t="n">
        <v>0.08</v>
      </c>
      <c r="E89" s="65"/>
      <c r="F89" s="64" t="n">
        <v>0.051</v>
      </c>
      <c r="G89" s="65"/>
      <c r="H89" s="64" t="n">
        <v>0.089</v>
      </c>
      <c r="I89" s="65"/>
      <c r="J89" s="64" t="n">
        <v>0.076</v>
      </c>
      <c r="K89" s="65"/>
      <c r="L89" s="64" t="n">
        <v>0.113</v>
      </c>
      <c r="M89" s="65"/>
      <c r="N89" s="64" t="n">
        <v>0.409</v>
      </c>
      <c r="O89" s="65"/>
      <c r="P89" s="64" t="n">
        <v>0.068</v>
      </c>
      <c r="Q89" s="66"/>
    </row>
    <row r="90" customFormat="false" ht="17.4" hidden="false" customHeight="false" outlineLevel="0" collapsed="false">
      <c r="A90" s="62" t="s">
        <v>43</v>
      </c>
      <c r="B90" s="63" t="n">
        <v>2019</v>
      </c>
      <c r="C90" s="63"/>
      <c r="D90" s="64" t="n">
        <v>0.073</v>
      </c>
      <c r="E90" s="65"/>
      <c r="F90" s="64" t="n">
        <v>0.053</v>
      </c>
      <c r="G90" s="65"/>
      <c r="H90" s="64" t="n">
        <v>0.087</v>
      </c>
      <c r="I90" s="65"/>
      <c r="J90" s="64" t="n">
        <v>0.072</v>
      </c>
      <c r="K90" s="65"/>
      <c r="L90" s="64" t="n">
        <v>0.128</v>
      </c>
      <c r="M90" s="65"/>
      <c r="N90" s="64" t="n">
        <v>0.413</v>
      </c>
      <c r="O90" s="65"/>
      <c r="P90" s="64" t="n">
        <v>0.276</v>
      </c>
      <c r="Q90" s="66"/>
    </row>
    <row r="91" customFormat="false" ht="17.4" hidden="false" customHeight="false" outlineLevel="0" collapsed="false">
      <c r="A91" s="62" t="s">
        <v>43</v>
      </c>
      <c r="B91" s="63" t="n">
        <v>2020</v>
      </c>
      <c r="C91" s="63"/>
      <c r="D91" s="64" t="n">
        <v>0.065</v>
      </c>
      <c r="E91" s="65"/>
      <c r="F91" s="64" t="n">
        <v>0.063</v>
      </c>
      <c r="G91" s="65"/>
      <c r="H91" s="64" t="n">
        <v>0.088</v>
      </c>
      <c r="I91" s="65"/>
      <c r="J91" s="64" t="n">
        <v>0.069</v>
      </c>
      <c r="K91" s="65"/>
      <c r="L91" s="64" t="n">
        <v>0.118</v>
      </c>
      <c r="M91" s="65"/>
      <c r="N91" s="64" t="n">
        <v>0.403</v>
      </c>
      <c r="O91" s="65"/>
      <c r="P91" s="64" t="n">
        <v>0.126</v>
      </c>
      <c r="Q91" s="66"/>
    </row>
    <row r="92" customFormat="false" ht="17.4" hidden="false" customHeight="false" outlineLevel="0" collapsed="false">
      <c r="A92" s="62" t="s">
        <v>43</v>
      </c>
      <c r="B92" s="63" t="n">
        <v>2021</v>
      </c>
      <c r="C92" s="63"/>
      <c r="D92" s="64" t="n">
        <v>0.048</v>
      </c>
      <c r="E92" s="65"/>
      <c r="F92" s="64" t="n">
        <v>0.088</v>
      </c>
      <c r="G92" s="65"/>
      <c r="H92" s="64" t="n">
        <v>0.09</v>
      </c>
      <c r="I92" s="65"/>
      <c r="J92" s="64" t="n">
        <v>0.078</v>
      </c>
      <c r="K92" s="65"/>
      <c r="L92" s="64" t="n">
        <v>0.116</v>
      </c>
      <c r="M92" s="65"/>
      <c r="N92" s="64" t="n">
        <v>0.42</v>
      </c>
      <c r="O92" s="65"/>
      <c r="P92" s="64" t="n">
        <v>0.131</v>
      </c>
      <c r="Q92" s="66"/>
    </row>
    <row r="93" customFormat="false" ht="17.4" hidden="false" customHeight="false" outlineLevel="0" collapsed="false">
      <c r="A93" s="67" t="s">
        <v>44</v>
      </c>
      <c r="B93" s="68" t="n">
        <v>2017</v>
      </c>
      <c r="C93" s="68"/>
      <c r="D93" s="69" t="n">
        <v>0.048</v>
      </c>
      <c r="E93" s="70"/>
      <c r="F93" s="69" t="n">
        <v>0.067</v>
      </c>
      <c r="G93" s="70"/>
      <c r="H93" s="69" t="n">
        <v>0.075</v>
      </c>
      <c r="I93" s="70"/>
      <c r="J93" s="69" t="n">
        <v>0.024</v>
      </c>
      <c r="K93" s="70"/>
      <c r="L93" s="69" t="n">
        <v>0.118</v>
      </c>
      <c r="M93" s="70"/>
      <c r="N93" s="69" t="n">
        <v>0.332</v>
      </c>
      <c r="O93" s="70"/>
      <c r="P93" s="69" t="n">
        <v>0.089</v>
      </c>
      <c r="Q93" s="71"/>
    </row>
    <row r="94" customFormat="false" ht="17.4" hidden="false" customHeight="false" outlineLevel="0" collapsed="false">
      <c r="A94" s="72" t="s">
        <v>44</v>
      </c>
      <c r="B94" s="73" t="n">
        <v>2018</v>
      </c>
      <c r="C94" s="73"/>
      <c r="D94" s="74" t="n">
        <v>0.047</v>
      </c>
      <c r="E94" s="75"/>
      <c r="F94" s="74" t="n">
        <v>0.074</v>
      </c>
      <c r="G94" s="75"/>
      <c r="H94" s="74" t="n">
        <v>0.077</v>
      </c>
      <c r="I94" s="75"/>
      <c r="J94" s="74" t="n">
        <v>0.021</v>
      </c>
      <c r="K94" s="75"/>
      <c r="L94" s="74" t="n">
        <v>0.119</v>
      </c>
      <c r="M94" s="75"/>
      <c r="N94" s="74" t="n">
        <v>0.338</v>
      </c>
      <c r="O94" s="75"/>
      <c r="P94" s="74" t="n">
        <v>0.093</v>
      </c>
      <c r="Q94" s="76"/>
    </row>
    <row r="95" customFormat="false" ht="17.4" hidden="false" customHeight="false" outlineLevel="0" collapsed="false">
      <c r="A95" s="72" t="s">
        <v>44</v>
      </c>
      <c r="B95" s="73" t="n">
        <v>2019</v>
      </c>
      <c r="C95" s="73"/>
      <c r="D95" s="74" t="n">
        <v>0.025</v>
      </c>
      <c r="E95" s="75"/>
      <c r="F95" s="74" t="n">
        <v>0.088</v>
      </c>
      <c r="G95" s="75"/>
      <c r="H95" s="74" t="n">
        <v>0.08</v>
      </c>
      <c r="I95" s="75"/>
      <c r="J95" s="74" t="n">
        <v>0.025</v>
      </c>
      <c r="K95" s="75"/>
      <c r="L95" s="74" t="n">
        <v>0.12</v>
      </c>
      <c r="M95" s="75"/>
      <c r="N95" s="74" t="n">
        <v>0.338</v>
      </c>
      <c r="O95" s="75"/>
      <c r="P95" s="74" t="n">
        <v>0.093</v>
      </c>
      <c r="Q95" s="76"/>
    </row>
    <row r="96" customFormat="false" ht="17.4" hidden="false" customHeight="false" outlineLevel="0" collapsed="false">
      <c r="A96" s="72" t="s">
        <v>44</v>
      </c>
      <c r="B96" s="73" t="n">
        <v>2020</v>
      </c>
      <c r="C96" s="73"/>
      <c r="D96" s="74" t="n">
        <v>0.043</v>
      </c>
      <c r="E96" s="75"/>
      <c r="F96" s="74" t="n">
        <v>0.076</v>
      </c>
      <c r="G96" s="75"/>
      <c r="H96" s="74" t="n">
        <v>0.095</v>
      </c>
      <c r="I96" s="75"/>
      <c r="J96" s="74" t="n">
        <v>0.022</v>
      </c>
      <c r="K96" s="75"/>
      <c r="L96" s="74" t="n">
        <v>0.123</v>
      </c>
      <c r="M96" s="75"/>
      <c r="N96" s="74" t="n">
        <v>0.359</v>
      </c>
      <c r="O96" s="75"/>
      <c r="P96" s="74" t="n">
        <v>0.071</v>
      </c>
      <c r="Q96" s="76"/>
    </row>
    <row r="97" customFormat="false" ht="17.4" hidden="false" customHeight="false" outlineLevel="0" collapsed="false">
      <c r="A97" s="77" t="s">
        <v>44</v>
      </c>
      <c r="B97" s="78" t="n">
        <v>2021</v>
      </c>
      <c r="C97" s="78"/>
      <c r="D97" s="79" t="n">
        <v>0.048</v>
      </c>
      <c r="E97" s="80"/>
      <c r="F97" s="79" t="n">
        <v>0.073</v>
      </c>
      <c r="G97" s="80"/>
      <c r="H97" s="79" t="n">
        <v>0.091</v>
      </c>
      <c r="I97" s="80"/>
      <c r="J97" s="79" t="n">
        <v>0.025</v>
      </c>
      <c r="K97" s="80"/>
      <c r="L97" s="79" t="n">
        <v>0.12</v>
      </c>
      <c r="M97" s="80"/>
      <c r="N97" s="79" t="n">
        <v>0.357</v>
      </c>
      <c r="O97" s="80"/>
      <c r="P97" s="79" t="n">
        <v>0.066</v>
      </c>
      <c r="Q97" s="81"/>
    </row>
    <row r="98" customFormat="false" ht="17.4" hidden="false" customHeight="false" outlineLevel="0" collapsed="false">
      <c r="A98" s="62" t="s">
        <v>45</v>
      </c>
      <c r="B98" s="63" t="n">
        <v>2017</v>
      </c>
      <c r="C98" s="63"/>
      <c r="D98" s="64" t="n">
        <v>0.067</v>
      </c>
      <c r="E98" s="65"/>
      <c r="F98" s="64" t="n">
        <v>0.061</v>
      </c>
      <c r="G98" s="65"/>
      <c r="H98" s="64" t="n">
        <v>0.091</v>
      </c>
      <c r="I98" s="65"/>
      <c r="J98" s="64" t="n">
        <v>0.044</v>
      </c>
      <c r="K98" s="65"/>
      <c r="L98" s="64" t="n">
        <v>0.122</v>
      </c>
      <c r="M98" s="65"/>
      <c r="N98" s="64" t="n">
        <v>0.385</v>
      </c>
      <c r="O98" s="65"/>
      <c r="P98" s="64" t="n">
        <v>0.006</v>
      </c>
      <c r="Q98" s="66"/>
    </row>
    <row r="99" customFormat="false" ht="17.4" hidden="false" customHeight="false" outlineLevel="0" collapsed="false">
      <c r="A99" s="62" t="s">
        <v>45</v>
      </c>
      <c r="B99" s="63" t="n">
        <v>2018</v>
      </c>
      <c r="C99" s="63"/>
      <c r="D99" s="64" t="n">
        <v>0.072</v>
      </c>
      <c r="E99" s="65"/>
      <c r="F99" s="64" t="n">
        <v>0.061</v>
      </c>
      <c r="G99" s="65"/>
      <c r="H99" s="64" t="n">
        <v>0.089</v>
      </c>
      <c r="I99" s="65"/>
      <c r="J99" s="64" t="n">
        <v>0.041</v>
      </c>
      <c r="K99" s="65"/>
      <c r="L99" s="64" t="n">
        <v>0.124</v>
      </c>
      <c r="M99" s="65"/>
      <c r="N99" s="64" t="n">
        <v>0.387</v>
      </c>
      <c r="O99" s="65"/>
      <c r="P99" s="64" t="n">
        <v>0.013</v>
      </c>
      <c r="Q99" s="66"/>
    </row>
    <row r="100" customFormat="false" ht="17.4" hidden="false" customHeight="false" outlineLevel="0" collapsed="false">
      <c r="A100" s="62" t="s">
        <v>45</v>
      </c>
      <c r="B100" s="63" t="n">
        <v>2019</v>
      </c>
      <c r="C100" s="63"/>
      <c r="D100" s="64" t="n">
        <v>0.061</v>
      </c>
      <c r="E100" s="65"/>
      <c r="F100" s="64" t="n">
        <v>0.064</v>
      </c>
      <c r="G100" s="65"/>
      <c r="H100" s="64" t="n">
        <v>0.089</v>
      </c>
      <c r="I100" s="65"/>
      <c r="J100" s="64" t="n">
        <v>0.037</v>
      </c>
      <c r="K100" s="65"/>
      <c r="L100" s="64" t="n">
        <v>0.127</v>
      </c>
      <c r="M100" s="65"/>
      <c r="N100" s="64" t="n">
        <v>0.378</v>
      </c>
      <c r="O100" s="65"/>
      <c r="P100" s="64" t="n">
        <v>0.017</v>
      </c>
      <c r="Q100" s="66"/>
    </row>
    <row r="101" customFormat="false" ht="17.4" hidden="false" customHeight="false" outlineLevel="0" collapsed="false">
      <c r="A101" s="62" t="s">
        <v>45</v>
      </c>
      <c r="B101" s="63" t="n">
        <v>2020</v>
      </c>
      <c r="C101" s="63"/>
      <c r="D101" s="64" t="n">
        <v>0.066</v>
      </c>
      <c r="E101" s="65"/>
      <c r="F101" s="64" t="n">
        <v>0.064</v>
      </c>
      <c r="G101" s="65"/>
      <c r="H101" s="64" t="n">
        <v>0.091</v>
      </c>
      <c r="I101" s="65"/>
      <c r="J101" s="64" t="n">
        <v>0.041</v>
      </c>
      <c r="K101" s="65"/>
      <c r="L101" s="64" t="n">
        <v>0.135</v>
      </c>
      <c r="M101" s="65"/>
      <c r="N101" s="64" t="n">
        <v>0.397</v>
      </c>
      <c r="O101" s="65"/>
      <c r="P101" s="64" t="n">
        <v>0.018</v>
      </c>
      <c r="Q101" s="66"/>
    </row>
    <row r="102" customFormat="false" ht="17.4" hidden="false" customHeight="false" outlineLevel="0" collapsed="false">
      <c r="A102" s="62" t="s">
        <v>45</v>
      </c>
      <c r="B102" s="63" t="n">
        <v>2021</v>
      </c>
      <c r="C102" s="63"/>
      <c r="D102" s="64" t="n">
        <v>0.075</v>
      </c>
      <c r="E102" s="65"/>
      <c r="F102" s="64" t="n">
        <v>0.063</v>
      </c>
      <c r="G102" s="65"/>
      <c r="H102" s="64" t="n">
        <v>0.094</v>
      </c>
      <c r="I102" s="65"/>
      <c r="J102" s="64" t="n">
        <v>0.034</v>
      </c>
      <c r="K102" s="65"/>
      <c r="L102" s="64" t="n">
        <v>0.133</v>
      </c>
      <c r="M102" s="65"/>
      <c r="N102" s="64" t="n">
        <v>0.399</v>
      </c>
      <c r="O102" s="65"/>
      <c r="P102" s="64" t="n">
        <v>0.017</v>
      </c>
      <c r="Q102" s="66"/>
    </row>
    <row r="103" customFormat="false" ht="17.4" hidden="false" customHeight="false" outlineLevel="0" collapsed="false">
      <c r="A103" s="67" t="s">
        <v>46</v>
      </c>
      <c r="B103" s="68" t="n">
        <v>2017</v>
      </c>
      <c r="C103" s="68"/>
      <c r="D103" s="69" t="n">
        <v>0.072</v>
      </c>
      <c r="E103" s="70"/>
      <c r="F103" s="69" t="n">
        <v>0.054</v>
      </c>
      <c r="G103" s="70"/>
      <c r="H103" s="69" t="n">
        <v>0.091</v>
      </c>
      <c r="I103" s="70"/>
      <c r="J103" s="69" t="n">
        <v>0.041</v>
      </c>
      <c r="K103" s="70"/>
      <c r="L103" s="69" t="n">
        <v>0.118</v>
      </c>
      <c r="M103" s="70"/>
      <c r="N103" s="69" t="n">
        <v>0.376</v>
      </c>
      <c r="O103" s="70"/>
      <c r="P103" s="69" t="n">
        <v>0.002</v>
      </c>
      <c r="Q103" s="71"/>
    </row>
    <row r="104" customFormat="false" ht="17.4" hidden="false" customHeight="false" outlineLevel="0" collapsed="false">
      <c r="A104" s="72" t="s">
        <v>46</v>
      </c>
      <c r="B104" s="73" t="n">
        <v>2018</v>
      </c>
      <c r="C104" s="73"/>
      <c r="D104" s="74" t="n">
        <v>0.064</v>
      </c>
      <c r="E104" s="75"/>
      <c r="F104" s="74" t="n">
        <v>0.057</v>
      </c>
      <c r="G104" s="75"/>
      <c r="H104" s="74" t="n">
        <v>0.09</v>
      </c>
      <c r="I104" s="75"/>
      <c r="J104" s="74" t="n">
        <v>0.042</v>
      </c>
      <c r="K104" s="75"/>
      <c r="L104" s="74" t="n">
        <v>0.119</v>
      </c>
      <c r="M104" s="75"/>
      <c r="N104" s="74" t="n">
        <v>0.372</v>
      </c>
      <c r="O104" s="75"/>
      <c r="P104" s="74" t="n">
        <v>0.002</v>
      </c>
      <c r="Q104" s="76"/>
    </row>
    <row r="105" customFormat="false" ht="17.4" hidden="false" customHeight="false" outlineLevel="0" collapsed="false">
      <c r="A105" s="72" t="s">
        <v>46</v>
      </c>
      <c r="B105" s="73" t="n">
        <v>2019</v>
      </c>
      <c r="C105" s="73"/>
      <c r="D105" s="74" t="n">
        <v>0.052</v>
      </c>
      <c r="E105" s="75"/>
      <c r="F105" s="74" t="n">
        <v>0.063</v>
      </c>
      <c r="G105" s="75"/>
      <c r="H105" s="74" t="n">
        <v>0.087</v>
      </c>
      <c r="I105" s="75"/>
      <c r="J105" s="74" t="n">
        <v>0.046</v>
      </c>
      <c r="K105" s="75"/>
      <c r="L105" s="74" t="n">
        <v>0.12</v>
      </c>
      <c r="M105" s="75"/>
      <c r="N105" s="74" t="n">
        <v>0.368</v>
      </c>
      <c r="O105" s="75"/>
      <c r="P105" s="74" t="n">
        <v>0.002</v>
      </c>
      <c r="Q105" s="76"/>
    </row>
    <row r="106" customFormat="false" ht="17.4" hidden="false" customHeight="false" outlineLevel="0" collapsed="false">
      <c r="A106" s="72" t="s">
        <v>46</v>
      </c>
      <c r="B106" s="73" t="n">
        <v>2020</v>
      </c>
      <c r="C106" s="73"/>
      <c r="D106" s="74" t="n">
        <v>0.051</v>
      </c>
      <c r="E106" s="75"/>
      <c r="F106" s="74" t="n">
        <v>0.056</v>
      </c>
      <c r="G106" s="75"/>
      <c r="H106" s="74" t="n">
        <v>0.091</v>
      </c>
      <c r="I106" s="75"/>
      <c r="J106" s="74" t="n">
        <v>0.04</v>
      </c>
      <c r="K106" s="75"/>
      <c r="L106" s="74" t="n">
        <v>0.123</v>
      </c>
      <c r="M106" s="75"/>
      <c r="N106" s="74" t="n">
        <v>0.361</v>
      </c>
      <c r="O106" s="75"/>
      <c r="P106" s="74" t="n">
        <v>0.002</v>
      </c>
      <c r="Q106" s="76"/>
    </row>
    <row r="107" customFormat="false" ht="17.4" hidden="false" customHeight="false" outlineLevel="0" collapsed="false">
      <c r="A107" s="77" t="s">
        <v>46</v>
      </c>
      <c r="B107" s="78" t="n">
        <v>2021</v>
      </c>
      <c r="C107" s="78"/>
      <c r="D107" s="79" t="n">
        <v>0.052</v>
      </c>
      <c r="E107" s="80"/>
      <c r="F107" s="79" t="n">
        <v>0.063</v>
      </c>
      <c r="G107" s="80"/>
      <c r="H107" s="79" t="n">
        <v>0.088</v>
      </c>
      <c r="I107" s="80"/>
      <c r="J107" s="79" t="n">
        <v>0.041</v>
      </c>
      <c r="K107" s="80"/>
      <c r="L107" s="79" t="n">
        <v>0.12</v>
      </c>
      <c r="M107" s="80"/>
      <c r="N107" s="79" t="n">
        <v>0.364</v>
      </c>
      <c r="O107" s="80"/>
      <c r="P107" s="79" t="n">
        <v>0.003</v>
      </c>
      <c r="Q107" s="81"/>
    </row>
    <row r="108" customFormat="false" ht="17.4" hidden="false" customHeight="false" outlineLevel="0" collapsed="false">
      <c r="A108" s="62" t="s">
        <v>47</v>
      </c>
      <c r="B108" s="63" t="n">
        <v>2017</v>
      </c>
      <c r="C108" s="63"/>
      <c r="D108" s="64" t="n">
        <v>0.061</v>
      </c>
      <c r="E108" s="65"/>
      <c r="F108" s="64" t="n">
        <v>0.056</v>
      </c>
      <c r="G108" s="65"/>
      <c r="H108" s="64" t="n">
        <v>0.086</v>
      </c>
      <c r="I108" s="65"/>
      <c r="J108" s="64" t="n">
        <v>0.018</v>
      </c>
      <c r="K108" s="65"/>
      <c r="L108" s="64" t="n">
        <v>0.139</v>
      </c>
      <c r="M108" s="65"/>
      <c r="N108" s="64" t="n">
        <v>0.36</v>
      </c>
      <c r="O108" s="65"/>
      <c r="P108" s="64" t="n">
        <v>0.01</v>
      </c>
      <c r="Q108" s="66"/>
    </row>
    <row r="109" customFormat="false" ht="17.4" hidden="false" customHeight="false" outlineLevel="0" collapsed="false">
      <c r="A109" s="62" t="s">
        <v>47</v>
      </c>
      <c r="B109" s="63" t="n">
        <v>2018</v>
      </c>
      <c r="C109" s="63"/>
      <c r="D109" s="64" t="n">
        <v>0.059</v>
      </c>
      <c r="E109" s="65"/>
      <c r="F109" s="64" t="n">
        <v>0.07</v>
      </c>
      <c r="G109" s="65"/>
      <c r="H109" s="64" t="n">
        <v>0.087</v>
      </c>
      <c r="I109" s="65"/>
      <c r="J109" s="64" t="n">
        <v>0.018</v>
      </c>
      <c r="K109" s="65"/>
      <c r="L109" s="64" t="n">
        <v>0.137</v>
      </c>
      <c r="M109" s="65"/>
      <c r="N109" s="64" t="n">
        <v>0.371</v>
      </c>
      <c r="O109" s="65"/>
      <c r="P109" s="64" t="n">
        <v>0.014</v>
      </c>
      <c r="Q109" s="66"/>
    </row>
    <row r="110" customFormat="false" ht="17.4" hidden="false" customHeight="false" outlineLevel="0" collapsed="false">
      <c r="A110" s="62" t="s">
        <v>47</v>
      </c>
      <c r="B110" s="63" t="n">
        <v>2019</v>
      </c>
      <c r="C110" s="63"/>
      <c r="D110" s="64" t="n">
        <v>0.06</v>
      </c>
      <c r="E110" s="65"/>
      <c r="F110" s="64" t="n">
        <v>0.07</v>
      </c>
      <c r="G110" s="65"/>
      <c r="H110" s="64" t="n">
        <v>0.086</v>
      </c>
      <c r="I110" s="65"/>
      <c r="J110" s="64" t="n">
        <v>0.017</v>
      </c>
      <c r="K110" s="65"/>
      <c r="L110" s="64" t="n">
        <v>0.142</v>
      </c>
      <c r="M110" s="65"/>
      <c r="N110" s="64" t="n">
        <v>0.375</v>
      </c>
      <c r="O110" s="65"/>
      <c r="P110" s="64" t="n">
        <v>0.012</v>
      </c>
      <c r="Q110" s="66"/>
    </row>
    <row r="111" customFormat="false" ht="17.4" hidden="false" customHeight="false" outlineLevel="0" collapsed="false">
      <c r="A111" s="62" t="s">
        <v>47</v>
      </c>
      <c r="B111" s="63" t="n">
        <v>2020</v>
      </c>
      <c r="C111" s="63"/>
      <c r="D111" s="64" t="n">
        <v>0.063</v>
      </c>
      <c r="E111" s="65"/>
      <c r="F111" s="64" t="n">
        <v>0.07</v>
      </c>
      <c r="G111" s="65"/>
      <c r="H111" s="64" t="n">
        <v>0.087</v>
      </c>
      <c r="I111" s="65"/>
      <c r="J111" s="64" t="n">
        <v>0.018</v>
      </c>
      <c r="K111" s="65"/>
      <c r="L111" s="64" t="n">
        <v>0.142</v>
      </c>
      <c r="M111" s="65"/>
      <c r="N111" s="64" t="n">
        <v>0.38</v>
      </c>
      <c r="O111" s="65"/>
      <c r="P111" s="64" t="n">
        <v>0.009</v>
      </c>
      <c r="Q111" s="66"/>
    </row>
    <row r="112" customFormat="false" ht="17.4" hidden="false" customHeight="false" outlineLevel="0" collapsed="false">
      <c r="A112" s="62" t="s">
        <v>47</v>
      </c>
      <c r="B112" s="63" t="n">
        <v>2021</v>
      </c>
      <c r="C112" s="63"/>
      <c r="D112" s="64" t="n">
        <v>0.062</v>
      </c>
      <c r="E112" s="65"/>
      <c r="F112" s="64" t="n">
        <v>0.066</v>
      </c>
      <c r="G112" s="65"/>
      <c r="H112" s="64" t="n">
        <v>0.088</v>
      </c>
      <c r="I112" s="65"/>
      <c r="J112" s="64" t="n">
        <v>0.019</v>
      </c>
      <c r="K112" s="65"/>
      <c r="L112" s="64" t="n">
        <v>0.141</v>
      </c>
      <c r="M112" s="65"/>
      <c r="N112" s="64" t="n">
        <v>0.376</v>
      </c>
      <c r="O112" s="65"/>
      <c r="P112" s="64" t="n">
        <v>0.01</v>
      </c>
      <c r="Q112" s="66"/>
    </row>
    <row r="113" customFormat="false" ht="17.4" hidden="false" customHeight="false" outlineLevel="0" collapsed="false">
      <c r="A113" s="67" t="s">
        <v>48</v>
      </c>
      <c r="B113" s="68" t="n">
        <v>2017</v>
      </c>
      <c r="C113" s="68"/>
      <c r="D113" s="69" t="n">
        <v>0.034</v>
      </c>
      <c r="E113" s="70"/>
      <c r="F113" s="69" t="n">
        <v>0.071</v>
      </c>
      <c r="G113" s="70"/>
      <c r="H113" s="69" t="n">
        <v>0.07</v>
      </c>
      <c r="I113" s="70"/>
      <c r="J113" s="69" t="n">
        <v>0.012</v>
      </c>
      <c r="K113" s="70"/>
      <c r="L113" s="69" t="n">
        <v>0.182</v>
      </c>
      <c r="M113" s="70"/>
      <c r="N113" s="69" t="n">
        <v>0.369</v>
      </c>
      <c r="O113" s="70"/>
      <c r="P113" s="69" t="n">
        <v>0.139</v>
      </c>
      <c r="Q113" s="71"/>
    </row>
    <row r="114" customFormat="false" ht="17.4" hidden="false" customHeight="false" outlineLevel="0" collapsed="false">
      <c r="A114" s="72" t="s">
        <v>48</v>
      </c>
      <c r="B114" s="73" t="n">
        <v>2018</v>
      </c>
      <c r="C114" s="73"/>
      <c r="D114" s="74" t="n">
        <v>0.032</v>
      </c>
      <c r="E114" s="75"/>
      <c r="F114" s="74" t="n">
        <v>0.078</v>
      </c>
      <c r="G114" s="75"/>
      <c r="H114" s="74" t="n">
        <v>0.077</v>
      </c>
      <c r="I114" s="75"/>
      <c r="J114" s="74" t="n">
        <v>0.016</v>
      </c>
      <c r="K114" s="75"/>
      <c r="L114" s="74" t="n">
        <v>0.189</v>
      </c>
      <c r="M114" s="75"/>
      <c r="N114" s="74" t="n">
        <v>0.392</v>
      </c>
      <c r="O114" s="75"/>
      <c r="P114" s="74" t="n">
        <v>0.147</v>
      </c>
      <c r="Q114" s="76"/>
    </row>
    <row r="115" customFormat="false" ht="17.4" hidden="false" customHeight="false" outlineLevel="0" collapsed="false">
      <c r="A115" s="72" t="s">
        <v>48</v>
      </c>
      <c r="B115" s="73" t="n">
        <v>2019</v>
      </c>
      <c r="C115" s="73"/>
      <c r="D115" s="74" t="n">
        <v>0.027</v>
      </c>
      <c r="E115" s="75"/>
      <c r="F115" s="74" t="n">
        <v>0.096</v>
      </c>
      <c r="G115" s="75"/>
      <c r="H115" s="74" t="n">
        <v>0.071</v>
      </c>
      <c r="I115" s="75"/>
      <c r="J115" s="74" t="n">
        <v>0.015</v>
      </c>
      <c r="K115" s="75"/>
      <c r="L115" s="74" t="n">
        <v>0.145</v>
      </c>
      <c r="M115" s="75"/>
      <c r="N115" s="74" t="n">
        <v>0.354</v>
      </c>
      <c r="O115" s="75"/>
      <c r="P115" s="74" t="n">
        <v>0.111</v>
      </c>
      <c r="Q115" s="76"/>
    </row>
    <row r="116" customFormat="false" ht="17.4" hidden="false" customHeight="false" outlineLevel="0" collapsed="false">
      <c r="A116" s="72" t="s">
        <v>48</v>
      </c>
      <c r="B116" s="73" t="n">
        <v>2020</v>
      </c>
      <c r="C116" s="73"/>
      <c r="D116" s="74" t="n">
        <v>0.025</v>
      </c>
      <c r="E116" s="75"/>
      <c r="F116" s="74" t="n">
        <v>0.072</v>
      </c>
      <c r="G116" s="75"/>
      <c r="H116" s="74" t="n">
        <v>0.075</v>
      </c>
      <c r="I116" s="75"/>
      <c r="J116" s="74" t="n">
        <v>0.014</v>
      </c>
      <c r="K116" s="75"/>
      <c r="L116" s="74" t="n">
        <v>0.16</v>
      </c>
      <c r="M116" s="75"/>
      <c r="N116" s="74" t="n">
        <v>0.346</v>
      </c>
      <c r="O116" s="75"/>
      <c r="P116" s="74" t="n">
        <v>0.079</v>
      </c>
      <c r="Q116" s="76"/>
    </row>
    <row r="117" customFormat="false" ht="17.4" hidden="false" customHeight="false" outlineLevel="0" collapsed="false">
      <c r="A117" s="77" t="s">
        <v>48</v>
      </c>
      <c r="B117" s="78" t="n">
        <v>2021</v>
      </c>
      <c r="C117" s="78"/>
      <c r="D117" s="79" t="n">
        <v>0.029</v>
      </c>
      <c r="E117" s="80"/>
      <c r="F117" s="79" t="n">
        <v>0.114</v>
      </c>
      <c r="G117" s="80"/>
      <c r="H117" s="79" t="n">
        <v>0.071</v>
      </c>
      <c r="I117" s="80"/>
      <c r="J117" s="79" t="n">
        <v>0.014</v>
      </c>
      <c r="K117" s="80"/>
      <c r="L117" s="79" t="n">
        <v>0.138</v>
      </c>
      <c r="M117" s="80"/>
      <c r="N117" s="79" t="n">
        <v>0.366</v>
      </c>
      <c r="O117" s="80"/>
      <c r="P117" s="79" t="n">
        <v>0.22</v>
      </c>
      <c r="Q117" s="81"/>
    </row>
    <row r="118" customFormat="false" ht="17.4" hidden="false" customHeight="false" outlineLevel="0" collapsed="false">
      <c r="A118" s="62" t="s">
        <v>49</v>
      </c>
      <c r="B118" s="63" t="n">
        <v>2017</v>
      </c>
      <c r="C118" s="63"/>
      <c r="D118" s="64" t="n">
        <v>0.052</v>
      </c>
      <c r="E118" s="65"/>
      <c r="F118" s="64" t="n">
        <v>0.059</v>
      </c>
      <c r="G118" s="65"/>
      <c r="H118" s="64" t="n">
        <v>0.078</v>
      </c>
      <c r="I118" s="65"/>
      <c r="J118" s="64" t="n">
        <v>0.027</v>
      </c>
      <c r="K118" s="65"/>
      <c r="L118" s="64" t="n">
        <v>0.118</v>
      </c>
      <c r="M118" s="65"/>
      <c r="N118" s="64" t="n">
        <v>0.334</v>
      </c>
      <c r="O118" s="65"/>
      <c r="P118" s="64" t="n">
        <v>0.017</v>
      </c>
      <c r="Q118" s="66"/>
    </row>
    <row r="119" customFormat="false" ht="17.4" hidden="false" customHeight="false" outlineLevel="0" collapsed="false">
      <c r="A119" s="62" t="s">
        <v>49</v>
      </c>
      <c r="B119" s="63" t="n">
        <v>2018</v>
      </c>
      <c r="C119" s="63"/>
      <c r="D119" s="64" t="n">
        <v>0.041</v>
      </c>
      <c r="E119" s="65"/>
      <c r="F119" s="64" t="n">
        <v>0.069</v>
      </c>
      <c r="G119" s="65"/>
      <c r="H119" s="64" t="n">
        <v>0.079</v>
      </c>
      <c r="I119" s="65"/>
      <c r="J119" s="64" t="n">
        <v>0.022</v>
      </c>
      <c r="K119" s="65"/>
      <c r="L119" s="64" t="n">
        <v>0.119</v>
      </c>
      <c r="M119" s="65"/>
      <c r="N119" s="64" t="n">
        <v>0.33</v>
      </c>
      <c r="O119" s="65"/>
      <c r="P119" s="64" t="n">
        <v>0.016</v>
      </c>
      <c r="Q119" s="66"/>
    </row>
    <row r="120" customFormat="false" ht="17.4" hidden="false" customHeight="false" outlineLevel="0" collapsed="false">
      <c r="A120" s="62" t="s">
        <v>49</v>
      </c>
      <c r="B120" s="63" t="n">
        <v>2019</v>
      </c>
      <c r="C120" s="63"/>
      <c r="D120" s="64" t="n">
        <v>0.034</v>
      </c>
      <c r="E120" s="65"/>
      <c r="F120" s="64" t="n">
        <v>0.071</v>
      </c>
      <c r="G120" s="65"/>
      <c r="H120" s="64" t="n">
        <v>0.08</v>
      </c>
      <c r="I120" s="65"/>
      <c r="J120" s="64" t="n">
        <v>0.023</v>
      </c>
      <c r="K120" s="65"/>
      <c r="L120" s="64" t="n">
        <v>0.12</v>
      </c>
      <c r="M120" s="65"/>
      <c r="N120" s="64" t="n">
        <v>0.328</v>
      </c>
      <c r="O120" s="65"/>
      <c r="P120" s="64" t="n">
        <v>0.018</v>
      </c>
      <c r="Q120" s="66"/>
    </row>
    <row r="121" customFormat="false" ht="17.4" hidden="false" customHeight="false" outlineLevel="0" collapsed="false">
      <c r="A121" s="62" t="s">
        <v>49</v>
      </c>
      <c r="B121" s="63" t="n">
        <v>2020</v>
      </c>
      <c r="C121" s="63"/>
      <c r="D121" s="64" t="n">
        <v>0.044</v>
      </c>
      <c r="E121" s="65"/>
      <c r="F121" s="64" t="n">
        <v>0.065</v>
      </c>
      <c r="G121" s="65"/>
      <c r="H121" s="64" t="n">
        <v>0.08</v>
      </c>
      <c r="I121" s="65"/>
      <c r="J121" s="64" t="n">
        <v>0.031</v>
      </c>
      <c r="K121" s="65"/>
      <c r="L121" s="64" t="n">
        <v>0.123</v>
      </c>
      <c r="M121" s="65"/>
      <c r="N121" s="64" t="n">
        <v>0.343</v>
      </c>
      <c r="O121" s="65"/>
      <c r="P121" s="64" t="n">
        <v>0.016</v>
      </c>
      <c r="Q121" s="66"/>
    </row>
    <row r="122" customFormat="false" ht="17.4" hidden="false" customHeight="false" outlineLevel="0" collapsed="false">
      <c r="A122" s="62" t="s">
        <v>49</v>
      </c>
      <c r="B122" s="63" t="n">
        <v>2021</v>
      </c>
      <c r="C122" s="63"/>
      <c r="D122" s="64" t="n">
        <v>0.043</v>
      </c>
      <c r="E122" s="65"/>
      <c r="F122" s="64" t="n">
        <v>0.072</v>
      </c>
      <c r="G122" s="65"/>
      <c r="H122" s="64" t="n">
        <v>0.083</v>
      </c>
      <c r="I122" s="65"/>
      <c r="J122" s="64" t="n">
        <v>0.021</v>
      </c>
      <c r="K122" s="65"/>
      <c r="L122" s="64" t="n">
        <v>0.12</v>
      </c>
      <c r="M122" s="65"/>
      <c r="N122" s="64" t="n">
        <v>0.339</v>
      </c>
      <c r="O122" s="65"/>
      <c r="P122" s="64" t="n">
        <v>0.016</v>
      </c>
      <c r="Q122" s="66"/>
    </row>
    <row r="123" customFormat="false" ht="17.4" hidden="false" customHeight="false" outlineLevel="0" collapsed="false">
      <c r="A123" s="67" t="s">
        <v>50</v>
      </c>
      <c r="B123" s="68" t="n">
        <v>2017</v>
      </c>
      <c r="C123" s="68"/>
      <c r="D123" s="69" t="n">
        <v>0.048</v>
      </c>
      <c r="E123" s="70"/>
      <c r="F123" s="69" t="n">
        <v>0.051</v>
      </c>
      <c r="G123" s="70"/>
      <c r="H123" s="69" t="n">
        <v>0.087</v>
      </c>
      <c r="I123" s="70"/>
      <c r="J123" s="69" t="n">
        <v>0.057</v>
      </c>
      <c r="K123" s="70"/>
      <c r="L123" s="69" t="n">
        <v>0.118</v>
      </c>
      <c r="M123" s="70"/>
      <c r="N123" s="69" t="n">
        <v>0.361</v>
      </c>
      <c r="O123" s="70"/>
      <c r="P123" s="69" t="n">
        <v>0.001</v>
      </c>
      <c r="Q123" s="71"/>
    </row>
    <row r="124" customFormat="false" ht="17.4" hidden="false" customHeight="false" outlineLevel="0" collapsed="false">
      <c r="A124" s="72" t="s">
        <v>50</v>
      </c>
      <c r="B124" s="73" t="n">
        <v>2018</v>
      </c>
      <c r="C124" s="73"/>
      <c r="D124" s="74" t="n">
        <v>0.067</v>
      </c>
      <c r="E124" s="75"/>
      <c r="F124" s="74" t="n">
        <v>0.076</v>
      </c>
      <c r="G124" s="75"/>
      <c r="H124" s="74" t="n">
        <v>0.082</v>
      </c>
      <c r="I124" s="75"/>
      <c r="J124" s="74" t="n">
        <v>0.06</v>
      </c>
      <c r="K124" s="75"/>
      <c r="L124" s="74" t="n">
        <v>0.119</v>
      </c>
      <c r="M124" s="75"/>
      <c r="N124" s="74" t="n">
        <v>0.404</v>
      </c>
      <c r="O124" s="75"/>
      <c r="P124" s="74" t="n">
        <v>0.002</v>
      </c>
      <c r="Q124" s="76"/>
    </row>
    <row r="125" customFormat="false" ht="17.4" hidden="false" customHeight="false" outlineLevel="0" collapsed="false">
      <c r="A125" s="72" t="s">
        <v>50</v>
      </c>
      <c r="B125" s="73" t="n">
        <v>2019</v>
      </c>
      <c r="C125" s="73"/>
      <c r="D125" s="74" t="n">
        <v>0.025</v>
      </c>
      <c r="E125" s="75"/>
      <c r="F125" s="74" t="n">
        <v>0.061</v>
      </c>
      <c r="G125" s="75"/>
      <c r="H125" s="74" t="n">
        <v>0.086</v>
      </c>
      <c r="I125" s="75"/>
      <c r="J125" s="74" t="n">
        <v>0.058</v>
      </c>
      <c r="K125" s="75"/>
      <c r="L125" s="74" t="n">
        <v>0.12</v>
      </c>
      <c r="M125" s="75"/>
      <c r="N125" s="74" t="n">
        <v>0.35</v>
      </c>
      <c r="O125" s="75"/>
      <c r="P125" s="74" t="n">
        <v>0.001</v>
      </c>
      <c r="Q125" s="76"/>
    </row>
    <row r="126" customFormat="false" ht="17.4" hidden="false" customHeight="false" outlineLevel="0" collapsed="false">
      <c r="A126" s="72" t="s">
        <v>50</v>
      </c>
      <c r="B126" s="73" t="n">
        <v>2020</v>
      </c>
      <c r="C126" s="73"/>
      <c r="D126" s="74" t="n">
        <v>0.045</v>
      </c>
      <c r="E126" s="75"/>
      <c r="F126" s="74" t="n">
        <v>0.06</v>
      </c>
      <c r="G126" s="75"/>
      <c r="H126" s="74" t="n">
        <v>0.087</v>
      </c>
      <c r="I126" s="75"/>
      <c r="J126" s="74" t="n">
        <v>0.055</v>
      </c>
      <c r="K126" s="75"/>
      <c r="L126" s="74" t="n">
        <v>0.123</v>
      </c>
      <c r="M126" s="75"/>
      <c r="N126" s="74" t="n">
        <v>0.37</v>
      </c>
      <c r="O126" s="75"/>
      <c r="P126" s="74" t="n">
        <v>0.001</v>
      </c>
      <c r="Q126" s="76"/>
    </row>
    <row r="127" customFormat="false" ht="17.4" hidden="false" customHeight="false" outlineLevel="0" collapsed="false">
      <c r="A127" s="77" t="s">
        <v>50</v>
      </c>
      <c r="B127" s="78" t="n">
        <v>2021</v>
      </c>
      <c r="C127" s="78"/>
      <c r="D127" s="79" t="n">
        <v>0.053</v>
      </c>
      <c r="E127" s="80"/>
      <c r="F127" s="79" t="n">
        <v>0.06</v>
      </c>
      <c r="G127" s="80"/>
      <c r="H127" s="79" t="n">
        <v>0.088</v>
      </c>
      <c r="I127" s="80"/>
      <c r="J127" s="79" t="n">
        <v>0.048</v>
      </c>
      <c r="K127" s="80"/>
      <c r="L127" s="79" t="n">
        <v>0.12</v>
      </c>
      <c r="M127" s="80"/>
      <c r="N127" s="79" t="n">
        <v>0.369</v>
      </c>
      <c r="O127" s="80"/>
      <c r="P127" s="79" t="n">
        <v>0.001</v>
      </c>
      <c r="Q127" s="81"/>
    </row>
    <row r="128" customFormat="false" ht="17.4" hidden="false" customHeight="false" outlineLevel="0" collapsed="false">
      <c r="A128" s="62" t="s">
        <v>51</v>
      </c>
      <c r="B128" s="63" t="n">
        <v>2017</v>
      </c>
      <c r="C128" s="63"/>
      <c r="D128" s="64" t="n">
        <v>0.043</v>
      </c>
      <c r="E128" s="65"/>
      <c r="F128" s="64" t="n">
        <v>0.048</v>
      </c>
      <c r="G128" s="65"/>
      <c r="H128" s="64" t="n">
        <v>0.105</v>
      </c>
      <c r="I128" s="65"/>
      <c r="J128" s="64" t="n">
        <v>0.111</v>
      </c>
      <c r="K128" s="65"/>
      <c r="L128" s="64" t="n">
        <v>0.118</v>
      </c>
      <c r="M128" s="65"/>
      <c r="N128" s="64" t="n">
        <v>0.425</v>
      </c>
      <c r="O128" s="65"/>
      <c r="P128" s="64" t="n">
        <v>0.009</v>
      </c>
      <c r="Q128" s="66"/>
    </row>
    <row r="129" customFormat="false" ht="17.4" hidden="false" customHeight="false" outlineLevel="0" collapsed="false">
      <c r="A129" s="62" t="s">
        <v>51</v>
      </c>
      <c r="B129" s="63" t="n">
        <v>2018</v>
      </c>
      <c r="C129" s="63"/>
      <c r="D129" s="64" t="n">
        <v>0.054</v>
      </c>
      <c r="E129" s="65"/>
      <c r="F129" s="64" t="n">
        <v>0.054</v>
      </c>
      <c r="G129" s="65"/>
      <c r="H129" s="64" t="n">
        <v>0.093</v>
      </c>
      <c r="I129" s="65"/>
      <c r="J129" s="64" t="n">
        <v>0.07</v>
      </c>
      <c r="K129" s="65"/>
      <c r="L129" s="64" t="n">
        <v>0.119</v>
      </c>
      <c r="M129" s="65"/>
      <c r="N129" s="64" t="n">
        <v>0.39</v>
      </c>
      <c r="O129" s="65"/>
      <c r="P129" s="64" t="n">
        <v>0.009</v>
      </c>
      <c r="Q129" s="66"/>
    </row>
    <row r="130" customFormat="false" ht="17.4" hidden="false" customHeight="false" outlineLevel="0" collapsed="false">
      <c r="A130" s="62" t="s">
        <v>51</v>
      </c>
      <c r="B130" s="63" t="n">
        <v>2019</v>
      </c>
      <c r="C130" s="63"/>
      <c r="D130" s="64" t="n">
        <v>0.014</v>
      </c>
      <c r="E130" s="65"/>
      <c r="F130" s="64" t="n">
        <v>0.046</v>
      </c>
      <c r="G130" s="65"/>
      <c r="H130" s="64" t="n">
        <v>0.089</v>
      </c>
      <c r="I130" s="65"/>
      <c r="J130" s="64" t="n">
        <v>0.059</v>
      </c>
      <c r="K130" s="65"/>
      <c r="L130" s="64" t="n">
        <v>0.12</v>
      </c>
      <c r="M130" s="65"/>
      <c r="N130" s="64" t="n">
        <v>0.328</v>
      </c>
      <c r="O130" s="65"/>
      <c r="P130" s="64" t="n">
        <v>0.011</v>
      </c>
      <c r="Q130" s="66"/>
    </row>
    <row r="131" customFormat="false" ht="17.4" hidden="false" customHeight="false" outlineLevel="0" collapsed="false">
      <c r="A131" s="62" t="s">
        <v>51</v>
      </c>
      <c r="B131" s="63" t="n">
        <v>2020</v>
      </c>
      <c r="C131" s="63"/>
      <c r="D131" s="64" t="n">
        <v>0.039</v>
      </c>
      <c r="E131" s="65"/>
      <c r="F131" s="64" t="n">
        <v>0.055</v>
      </c>
      <c r="G131" s="65"/>
      <c r="H131" s="64" t="n">
        <v>0.089</v>
      </c>
      <c r="I131" s="65"/>
      <c r="J131" s="64" t="n">
        <v>0.042</v>
      </c>
      <c r="K131" s="65"/>
      <c r="L131" s="64" t="n">
        <v>0.123</v>
      </c>
      <c r="M131" s="65"/>
      <c r="N131" s="64" t="n">
        <v>0.348</v>
      </c>
      <c r="O131" s="65"/>
      <c r="P131" s="64" t="n">
        <v>0.009</v>
      </c>
      <c r="Q131" s="66"/>
    </row>
    <row r="132" customFormat="false" ht="17.4" hidden="false" customHeight="false" outlineLevel="0" collapsed="false">
      <c r="A132" s="62" t="s">
        <v>51</v>
      </c>
      <c r="B132" s="63" t="n">
        <v>2021</v>
      </c>
      <c r="C132" s="63"/>
      <c r="D132" s="64" t="n">
        <v>0.04</v>
      </c>
      <c r="E132" s="65"/>
      <c r="F132" s="64" t="n">
        <v>0.054</v>
      </c>
      <c r="G132" s="65"/>
      <c r="H132" s="64" t="n">
        <v>0.089</v>
      </c>
      <c r="I132" s="65"/>
      <c r="J132" s="64" t="n">
        <v>0.068</v>
      </c>
      <c r="K132" s="65"/>
      <c r="L132" s="64" t="n">
        <v>0.12</v>
      </c>
      <c r="M132" s="65"/>
      <c r="N132" s="64" t="n">
        <v>0.371</v>
      </c>
      <c r="O132" s="65"/>
      <c r="P132" s="64" t="n">
        <v>0.007</v>
      </c>
      <c r="Q132" s="66"/>
    </row>
    <row r="133" customFormat="false" ht="17.4" hidden="false" customHeight="false" outlineLevel="0" collapsed="false">
      <c r="A133" s="67" t="s">
        <v>52</v>
      </c>
      <c r="B133" s="68" t="n">
        <v>2017</v>
      </c>
      <c r="C133" s="68"/>
      <c r="D133" s="69" t="n">
        <v>0.037</v>
      </c>
      <c r="E133" s="70"/>
      <c r="F133" s="69" t="n">
        <v>0.066</v>
      </c>
      <c r="G133" s="70"/>
      <c r="H133" s="69" t="n">
        <v>0.09</v>
      </c>
      <c r="I133" s="70"/>
      <c r="J133" s="69" t="n">
        <v>0.036</v>
      </c>
      <c r="K133" s="70"/>
      <c r="L133" s="69" t="n">
        <v>0.117</v>
      </c>
      <c r="M133" s="70"/>
      <c r="N133" s="69" t="n">
        <v>0.346</v>
      </c>
      <c r="O133" s="70"/>
      <c r="P133" s="69" t="n">
        <v>0.002</v>
      </c>
      <c r="Q133" s="71"/>
    </row>
    <row r="134" customFormat="false" ht="17.4" hidden="false" customHeight="false" outlineLevel="0" collapsed="false">
      <c r="A134" s="72" t="s">
        <v>52</v>
      </c>
      <c r="B134" s="73" t="n">
        <v>2018</v>
      </c>
      <c r="C134" s="73"/>
      <c r="D134" s="74" t="n">
        <v>0.053</v>
      </c>
      <c r="E134" s="75"/>
      <c r="F134" s="74" t="n">
        <v>0.082</v>
      </c>
      <c r="G134" s="75"/>
      <c r="H134" s="74" t="n">
        <v>0.091</v>
      </c>
      <c r="I134" s="75"/>
      <c r="J134" s="74" t="n">
        <v>0.036</v>
      </c>
      <c r="K134" s="75"/>
      <c r="L134" s="74" t="n">
        <v>0.124</v>
      </c>
      <c r="M134" s="75"/>
      <c r="N134" s="74" t="n">
        <v>0.386</v>
      </c>
      <c r="O134" s="75"/>
      <c r="P134" s="74" t="n">
        <v>0.002</v>
      </c>
      <c r="Q134" s="76"/>
    </row>
    <row r="135" customFormat="false" ht="17.4" hidden="false" customHeight="false" outlineLevel="0" collapsed="false">
      <c r="A135" s="72" t="s">
        <v>52</v>
      </c>
      <c r="B135" s="73" t="n">
        <v>2019</v>
      </c>
      <c r="C135" s="73"/>
      <c r="D135" s="74" t="n">
        <v>0.032</v>
      </c>
      <c r="E135" s="75"/>
      <c r="F135" s="74" t="n">
        <v>0.078</v>
      </c>
      <c r="G135" s="75"/>
      <c r="H135" s="74" t="n">
        <v>0.091</v>
      </c>
      <c r="I135" s="75"/>
      <c r="J135" s="74" t="n">
        <v>0.037</v>
      </c>
      <c r="K135" s="75"/>
      <c r="L135" s="74" t="n">
        <v>0.122</v>
      </c>
      <c r="M135" s="75"/>
      <c r="N135" s="74" t="n">
        <v>0.36</v>
      </c>
      <c r="O135" s="75"/>
      <c r="P135" s="74" t="n">
        <v>0.002</v>
      </c>
      <c r="Q135" s="76"/>
    </row>
    <row r="136" customFormat="false" ht="17.4" hidden="false" customHeight="false" outlineLevel="0" collapsed="false">
      <c r="A136" s="72" t="s">
        <v>52</v>
      </c>
      <c r="B136" s="73" t="n">
        <v>2020</v>
      </c>
      <c r="C136" s="73"/>
      <c r="D136" s="74" t="n">
        <v>0.039</v>
      </c>
      <c r="E136" s="75"/>
      <c r="F136" s="74" t="n">
        <v>0.079</v>
      </c>
      <c r="G136" s="75"/>
      <c r="H136" s="74" t="n">
        <v>0.09</v>
      </c>
      <c r="I136" s="75"/>
      <c r="J136" s="74" t="n">
        <v>0.034</v>
      </c>
      <c r="K136" s="75"/>
      <c r="L136" s="74" t="n">
        <v>0.131</v>
      </c>
      <c r="M136" s="75"/>
      <c r="N136" s="74" t="n">
        <v>0.373</v>
      </c>
      <c r="O136" s="75"/>
      <c r="P136" s="74" t="n">
        <v>0.002</v>
      </c>
      <c r="Q136" s="76"/>
    </row>
    <row r="137" customFormat="false" ht="17.4" hidden="false" customHeight="false" outlineLevel="0" collapsed="false">
      <c r="A137" s="77" t="s">
        <v>52</v>
      </c>
      <c r="B137" s="78" t="n">
        <v>2021</v>
      </c>
      <c r="C137" s="78"/>
      <c r="D137" s="79" t="n">
        <v>0.037</v>
      </c>
      <c r="E137" s="80"/>
      <c r="F137" s="79" t="n">
        <v>0.055</v>
      </c>
      <c r="G137" s="80"/>
      <c r="H137" s="79" t="n">
        <v>0.093</v>
      </c>
      <c r="I137" s="80"/>
      <c r="J137" s="79" t="n">
        <v>0.034</v>
      </c>
      <c r="K137" s="80"/>
      <c r="L137" s="79" t="n">
        <v>0.119</v>
      </c>
      <c r="M137" s="80"/>
      <c r="N137" s="79" t="n">
        <v>0.338</v>
      </c>
      <c r="O137" s="80"/>
      <c r="P137" s="79" t="n">
        <v>0.001</v>
      </c>
      <c r="Q137" s="81"/>
    </row>
    <row r="138" customFormat="false" ht="17.4" hidden="false" customHeight="false" outlineLevel="0" collapsed="false">
      <c r="A138" s="62" t="s">
        <v>53</v>
      </c>
      <c r="B138" s="63" t="n">
        <v>2017</v>
      </c>
      <c r="C138" s="63"/>
      <c r="D138" s="64" t="n">
        <v>0.054</v>
      </c>
      <c r="E138" s="65"/>
      <c r="F138" s="64" t="n">
        <v>0.043</v>
      </c>
      <c r="G138" s="65"/>
      <c r="H138" s="64" t="n">
        <v>0.086</v>
      </c>
      <c r="I138" s="65"/>
      <c r="J138" s="64" t="n">
        <v>0.026</v>
      </c>
      <c r="K138" s="65"/>
      <c r="L138" s="64" t="n">
        <v>0.118</v>
      </c>
      <c r="M138" s="65"/>
      <c r="N138" s="64" t="n">
        <v>0.327</v>
      </c>
      <c r="O138" s="65"/>
      <c r="P138" s="64" t="n">
        <v>0.004</v>
      </c>
      <c r="Q138" s="66"/>
    </row>
    <row r="139" customFormat="false" ht="17.4" hidden="false" customHeight="false" outlineLevel="0" collapsed="false">
      <c r="A139" s="62" t="s">
        <v>53</v>
      </c>
      <c r="B139" s="63" t="n">
        <v>2018</v>
      </c>
      <c r="C139" s="63"/>
      <c r="D139" s="64" t="n">
        <v>0.04</v>
      </c>
      <c r="E139" s="65"/>
      <c r="F139" s="64" t="n">
        <v>0.047</v>
      </c>
      <c r="G139" s="65"/>
      <c r="H139" s="64" t="n">
        <v>0.086</v>
      </c>
      <c r="I139" s="65"/>
      <c r="J139" s="64" t="n">
        <v>0.029</v>
      </c>
      <c r="K139" s="65"/>
      <c r="L139" s="64" t="n">
        <v>0.119</v>
      </c>
      <c r="M139" s="65"/>
      <c r="N139" s="64" t="n">
        <v>0.321</v>
      </c>
      <c r="O139" s="65"/>
      <c r="P139" s="64" t="n">
        <v>0.005</v>
      </c>
      <c r="Q139" s="66"/>
    </row>
    <row r="140" customFormat="false" ht="17.4" hidden="false" customHeight="false" outlineLevel="0" collapsed="false">
      <c r="A140" s="62" t="s">
        <v>53</v>
      </c>
      <c r="B140" s="63" t="n">
        <v>2019</v>
      </c>
      <c r="C140" s="63"/>
      <c r="D140" s="64" t="n">
        <v>0.039</v>
      </c>
      <c r="E140" s="65"/>
      <c r="F140" s="64" t="n">
        <v>0.05</v>
      </c>
      <c r="G140" s="65"/>
      <c r="H140" s="64" t="n">
        <v>0.083</v>
      </c>
      <c r="I140" s="65"/>
      <c r="J140" s="64" t="n">
        <v>0.029</v>
      </c>
      <c r="K140" s="65"/>
      <c r="L140" s="64" t="n">
        <v>0.12</v>
      </c>
      <c r="M140" s="65"/>
      <c r="N140" s="64" t="n">
        <v>0.321</v>
      </c>
      <c r="O140" s="65"/>
      <c r="P140" s="64" t="n">
        <v>0.005</v>
      </c>
      <c r="Q140" s="66"/>
    </row>
    <row r="141" customFormat="false" ht="17.4" hidden="false" customHeight="false" outlineLevel="0" collapsed="false">
      <c r="A141" s="62" t="s">
        <v>53</v>
      </c>
      <c r="B141" s="63" t="n">
        <v>2020</v>
      </c>
      <c r="C141" s="63"/>
      <c r="D141" s="64" t="n">
        <v>0.046</v>
      </c>
      <c r="E141" s="65"/>
      <c r="F141" s="64" t="n">
        <v>0.059</v>
      </c>
      <c r="G141" s="65"/>
      <c r="H141" s="64" t="n">
        <v>0.083</v>
      </c>
      <c r="I141" s="65"/>
      <c r="J141" s="64" t="n">
        <v>0.029</v>
      </c>
      <c r="K141" s="65"/>
      <c r="L141" s="64" t="n">
        <v>0.123</v>
      </c>
      <c r="M141" s="65"/>
      <c r="N141" s="64" t="n">
        <v>0.34</v>
      </c>
      <c r="O141" s="65"/>
      <c r="P141" s="64" t="n">
        <v>0.004</v>
      </c>
      <c r="Q141" s="66"/>
    </row>
    <row r="142" customFormat="false" ht="17.4" hidden="false" customHeight="false" outlineLevel="0" collapsed="false">
      <c r="A142" s="62" t="s">
        <v>53</v>
      </c>
      <c r="B142" s="63" t="n">
        <v>2021</v>
      </c>
      <c r="C142" s="63"/>
      <c r="D142" s="64" t="n">
        <v>0.048</v>
      </c>
      <c r="E142" s="65"/>
      <c r="F142" s="64" t="n">
        <v>0.055</v>
      </c>
      <c r="G142" s="65"/>
      <c r="H142" s="64" t="n">
        <v>0.084</v>
      </c>
      <c r="I142" s="65"/>
      <c r="J142" s="64" t="n">
        <v>0.031</v>
      </c>
      <c r="K142" s="65"/>
      <c r="L142" s="64" t="n">
        <v>0.12</v>
      </c>
      <c r="M142" s="65"/>
      <c r="N142" s="64" t="n">
        <v>0.338</v>
      </c>
      <c r="O142" s="65"/>
      <c r="P142" s="64" t="n">
        <v>0.004</v>
      </c>
      <c r="Q142" s="66"/>
    </row>
    <row r="143" customFormat="false" ht="17.4" hidden="false" customHeight="false" outlineLevel="0" collapsed="false">
      <c r="A143" s="67" t="s">
        <v>54</v>
      </c>
      <c r="B143" s="68" t="n">
        <v>2017</v>
      </c>
      <c r="C143" s="68"/>
      <c r="D143" s="69" t="n">
        <v>0.032</v>
      </c>
      <c r="E143" s="70"/>
      <c r="F143" s="69" t="n">
        <v>0.039</v>
      </c>
      <c r="G143" s="70"/>
      <c r="H143" s="69" t="n">
        <v>0.079</v>
      </c>
      <c r="I143" s="70"/>
      <c r="J143" s="69" t="n">
        <v>0.084</v>
      </c>
      <c r="K143" s="70"/>
      <c r="L143" s="69" t="n">
        <v>0.135</v>
      </c>
      <c r="M143" s="70"/>
      <c r="N143" s="69" t="n">
        <v>0.369</v>
      </c>
      <c r="O143" s="70"/>
      <c r="P143" s="69" t="n">
        <v>0.003</v>
      </c>
      <c r="Q143" s="71"/>
    </row>
    <row r="144" customFormat="false" ht="17.4" hidden="false" customHeight="false" outlineLevel="0" collapsed="false">
      <c r="A144" s="72" t="s">
        <v>54</v>
      </c>
      <c r="B144" s="73" t="n">
        <v>2018</v>
      </c>
      <c r="C144" s="73"/>
      <c r="D144" s="74" t="n">
        <v>0.057</v>
      </c>
      <c r="E144" s="75"/>
      <c r="F144" s="74" t="n">
        <v>0.057</v>
      </c>
      <c r="G144" s="75"/>
      <c r="H144" s="74" t="n">
        <v>0.085</v>
      </c>
      <c r="I144" s="75"/>
      <c r="J144" s="74" t="n">
        <v>0.084</v>
      </c>
      <c r="K144" s="75"/>
      <c r="L144" s="74" t="n">
        <v>0.139</v>
      </c>
      <c r="M144" s="75"/>
      <c r="N144" s="74" t="n">
        <v>0.422</v>
      </c>
      <c r="O144" s="75"/>
      <c r="P144" s="74" t="n">
        <v>0.002</v>
      </c>
      <c r="Q144" s="76"/>
    </row>
    <row r="145" customFormat="false" ht="17.4" hidden="false" customHeight="false" outlineLevel="0" collapsed="false">
      <c r="A145" s="72" t="s">
        <v>54</v>
      </c>
      <c r="B145" s="73" t="n">
        <v>2019</v>
      </c>
      <c r="C145" s="73"/>
      <c r="D145" s="74" t="n">
        <v>0.03</v>
      </c>
      <c r="E145" s="75"/>
      <c r="F145" s="74" t="n">
        <v>0.058</v>
      </c>
      <c r="G145" s="75"/>
      <c r="H145" s="74" t="n">
        <v>0.083</v>
      </c>
      <c r="I145" s="75"/>
      <c r="J145" s="74" t="n">
        <v>-0.004</v>
      </c>
      <c r="K145" s="75" t="s">
        <v>55</v>
      </c>
      <c r="L145" s="74" t="n">
        <v>0.138</v>
      </c>
      <c r="M145" s="75"/>
      <c r="N145" s="74" t="n">
        <v>0.305</v>
      </c>
      <c r="O145" s="75"/>
      <c r="P145" s="74" t="n">
        <v>0.003</v>
      </c>
      <c r="Q145" s="76"/>
    </row>
    <row r="146" customFormat="false" ht="17.4" hidden="false" customHeight="false" outlineLevel="0" collapsed="false">
      <c r="A146" s="72" t="s">
        <v>54</v>
      </c>
      <c r="B146" s="73" t="n">
        <v>2020</v>
      </c>
      <c r="C146" s="73"/>
      <c r="D146" s="74" t="n">
        <v>0.046</v>
      </c>
      <c r="E146" s="75"/>
      <c r="F146" s="74" t="n">
        <v>0.055</v>
      </c>
      <c r="G146" s="75"/>
      <c r="H146" s="74" t="n">
        <v>0.082</v>
      </c>
      <c r="I146" s="75"/>
      <c r="J146" s="74" t="n">
        <v>0.069</v>
      </c>
      <c r="K146" s="75"/>
      <c r="L146" s="74" t="n">
        <v>0.143</v>
      </c>
      <c r="M146" s="75"/>
      <c r="N146" s="74" t="n">
        <v>0.395</v>
      </c>
      <c r="O146" s="75"/>
      <c r="P146" s="74" t="n">
        <v>0.003</v>
      </c>
      <c r="Q146" s="76"/>
    </row>
    <row r="147" customFormat="false" ht="17.4" hidden="false" customHeight="false" outlineLevel="0" collapsed="false">
      <c r="A147" s="77" t="s">
        <v>54</v>
      </c>
      <c r="B147" s="78" t="n">
        <v>2021</v>
      </c>
      <c r="C147" s="78"/>
      <c r="D147" s="79" t="n">
        <v>0.049</v>
      </c>
      <c r="E147" s="80"/>
      <c r="F147" s="79" t="n">
        <v>0.049</v>
      </c>
      <c r="G147" s="80"/>
      <c r="H147" s="79" t="n">
        <v>0.091</v>
      </c>
      <c r="I147" s="80"/>
      <c r="J147" s="79" t="n">
        <v>0.063</v>
      </c>
      <c r="K147" s="80"/>
      <c r="L147" s="79" t="n">
        <v>0.147</v>
      </c>
      <c r="M147" s="80"/>
      <c r="N147" s="79" t="n">
        <v>0.399</v>
      </c>
      <c r="O147" s="80"/>
      <c r="P147" s="79" t="n">
        <v>0.007</v>
      </c>
      <c r="Q147" s="81"/>
    </row>
    <row r="148" customFormat="false" ht="17.4" hidden="false" customHeight="false" outlineLevel="0" collapsed="false">
      <c r="A148" s="62" t="s">
        <v>56</v>
      </c>
      <c r="B148" s="63" t="n">
        <v>2017</v>
      </c>
      <c r="C148" s="63"/>
      <c r="D148" s="64" t="n">
        <v>0.046</v>
      </c>
      <c r="E148" s="65"/>
      <c r="F148" s="64" t="n">
        <v>0.107</v>
      </c>
      <c r="G148" s="65"/>
      <c r="H148" s="64" t="n">
        <v>0.065</v>
      </c>
      <c r="I148" s="65"/>
      <c r="J148" s="64" t="n">
        <v>0.004</v>
      </c>
      <c r="K148" s="65"/>
      <c r="L148" s="64" t="n">
        <v>0.134</v>
      </c>
      <c r="M148" s="65"/>
      <c r="N148" s="64" t="n">
        <v>0.356</v>
      </c>
      <c r="O148" s="65"/>
      <c r="P148" s="64" t="n">
        <v>0.227</v>
      </c>
      <c r="Q148" s="66"/>
    </row>
    <row r="149" customFormat="false" ht="17.4" hidden="false" customHeight="false" outlineLevel="0" collapsed="false">
      <c r="A149" s="62" t="s">
        <v>56</v>
      </c>
      <c r="B149" s="63" t="n">
        <v>2018</v>
      </c>
      <c r="C149" s="63"/>
      <c r="D149" s="64" t="n">
        <v>0.044</v>
      </c>
      <c r="E149" s="65"/>
      <c r="F149" s="64" t="n">
        <v>0.061</v>
      </c>
      <c r="G149" s="65"/>
      <c r="H149" s="64" t="n">
        <v>0.068</v>
      </c>
      <c r="I149" s="65"/>
      <c r="J149" s="64" t="n">
        <v>0.004</v>
      </c>
      <c r="K149" s="65"/>
      <c r="L149" s="64" t="n">
        <v>0.149</v>
      </c>
      <c r="M149" s="65"/>
      <c r="N149" s="64" t="n">
        <v>0.326</v>
      </c>
      <c r="O149" s="65"/>
      <c r="P149" s="64" t="n">
        <v>0.229</v>
      </c>
      <c r="Q149" s="66"/>
    </row>
    <row r="150" customFormat="false" ht="17.4" hidden="false" customHeight="false" outlineLevel="0" collapsed="false">
      <c r="A150" s="62" t="s">
        <v>56</v>
      </c>
      <c r="B150" s="63" t="n">
        <v>2019</v>
      </c>
      <c r="C150" s="63"/>
      <c r="D150" s="64" t="n">
        <v>0.042</v>
      </c>
      <c r="E150" s="65"/>
      <c r="F150" s="64" t="n">
        <v>0.124</v>
      </c>
      <c r="G150" s="65"/>
      <c r="H150" s="64" t="n">
        <v>0.066</v>
      </c>
      <c r="I150" s="65"/>
      <c r="J150" s="64" t="n">
        <v>0.003</v>
      </c>
      <c r="K150" s="65"/>
      <c r="L150" s="64" t="n">
        <v>0.159</v>
      </c>
      <c r="M150" s="65"/>
      <c r="N150" s="64" t="n">
        <v>0.394</v>
      </c>
      <c r="O150" s="65"/>
      <c r="P150" s="64" t="n">
        <v>0.236</v>
      </c>
      <c r="Q150" s="66"/>
    </row>
    <row r="151" customFormat="false" ht="17.4" hidden="false" customHeight="false" outlineLevel="0" collapsed="false">
      <c r="A151" s="62" t="s">
        <v>56</v>
      </c>
      <c r="B151" s="63" t="n">
        <v>2020</v>
      </c>
      <c r="C151" s="63"/>
      <c r="D151" s="64" t="n">
        <v>0.046</v>
      </c>
      <c r="E151" s="65"/>
      <c r="F151" s="64" t="n">
        <v>0.132</v>
      </c>
      <c r="G151" s="65"/>
      <c r="H151" s="64" t="n">
        <v>0.065</v>
      </c>
      <c r="I151" s="65"/>
      <c r="J151" s="64" t="n">
        <v>0.005</v>
      </c>
      <c r="K151" s="65"/>
      <c r="L151" s="64" t="n">
        <v>0.175</v>
      </c>
      <c r="M151" s="65"/>
      <c r="N151" s="64" t="n">
        <v>0.423</v>
      </c>
      <c r="O151" s="65"/>
      <c r="P151" s="64" t="n">
        <v>0.157</v>
      </c>
      <c r="Q151" s="66"/>
    </row>
    <row r="152" customFormat="false" ht="17.4" hidden="false" customHeight="false" outlineLevel="0" collapsed="false">
      <c r="A152" s="62" t="s">
        <v>56</v>
      </c>
      <c r="B152" s="63" t="n">
        <v>2021</v>
      </c>
      <c r="C152" s="63"/>
      <c r="D152" s="64" t="n">
        <v>0.032</v>
      </c>
      <c r="E152" s="65"/>
      <c r="F152" s="64" t="n">
        <v>0.095</v>
      </c>
      <c r="G152" s="65"/>
      <c r="H152" s="64" t="n">
        <v>0.066</v>
      </c>
      <c r="I152" s="65"/>
      <c r="J152" s="64" t="n">
        <v>0.005</v>
      </c>
      <c r="K152" s="65"/>
      <c r="L152" s="64" t="n">
        <v>0.17</v>
      </c>
      <c r="M152" s="65"/>
      <c r="N152" s="64" t="n">
        <v>0.368</v>
      </c>
      <c r="O152" s="65"/>
      <c r="P152" s="64" t="n">
        <v>0.302</v>
      </c>
      <c r="Q152" s="66"/>
    </row>
    <row r="153" customFormat="false" ht="17.4" hidden="false" customHeight="false" outlineLevel="0" collapsed="false">
      <c r="A153" s="67" t="s">
        <v>57</v>
      </c>
      <c r="B153" s="68" t="n">
        <v>2017</v>
      </c>
      <c r="C153" s="68"/>
      <c r="D153" s="69" t="n">
        <v>0.052</v>
      </c>
      <c r="E153" s="70"/>
      <c r="F153" s="69" t="n">
        <v>0.09</v>
      </c>
      <c r="G153" s="70"/>
      <c r="H153" s="69" t="n">
        <v>0.092</v>
      </c>
      <c r="I153" s="70"/>
      <c r="J153" s="69" t="n">
        <v>0.095</v>
      </c>
      <c r="K153" s="70"/>
      <c r="L153" s="69" t="n">
        <v>0.116</v>
      </c>
      <c r="M153" s="70"/>
      <c r="N153" s="69" t="n">
        <v>0.445</v>
      </c>
      <c r="O153" s="70"/>
      <c r="P153" s="69" t="n">
        <v>0.001</v>
      </c>
      <c r="Q153" s="71"/>
    </row>
    <row r="154" customFormat="false" ht="17.4" hidden="false" customHeight="false" outlineLevel="0" collapsed="false">
      <c r="A154" s="72" t="s">
        <v>57</v>
      </c>
      <c r="B154" s="73" t="n">
        <v>2018</v>
      </c>
      <c r="C154" s="73"/>
      <c r="D154" s="74" t="n">
        <v>0.057</v>
      </c>
      <c r="E154" s="75"/>
      <c r="F154" s="74" t="n">
        <v>0.096</v>
      </c>
      <c r="G154" s="75"/>
      <c r="H154" s="74" t="n">
        <v>0.095</v>
      </c>
      <c r="I154" s="75"/>
      <c r="J154" s="74" t="n">
        <v>0.077</v>
      </c>
      <c r="K154" s="75"/>
      <c r="L154" s="74" t="n">
        <v>0.125</v>
      </c>
      <c r="M154" s="75"/>
      <c r="N154" s="74" t="n">
        <v>0.45</v>
      </c>
      <c r="O154" s="75"/>
      <c r="P154" s="74" t="n">
        <v>0.001</v>
      </c>
      <c r="Q154" s="76"/>
    </row>
    <row r="155" customFormat="false" ht="17.4" hidden="false" customHeight="false" outlineLevel="0" collapsed="false">
      <c r="A155" s="72" t="s">
        <v>57</v>
      </c>
      <c r="B155" s="73" t="n">
        <v>2019</v>
      </c>
      <c r="C155" s="73"/>
      <c r="D155" s="74" t="n">
        <v>0.06</v>
      </c>
      <c r="E155" s="75"/>
      <c r="F155" s="74" t="n">
        <v>0.091</v>
      </c>
      <c r="G155" s="75"/>
      <c r="H155" s="74" t="n">
        <v>0.095</v>
      </c>
      <c r="I155" s="75"/>
      <c r="J155" s="74" t="n">
        <v>0.085</v>
      </c>
      <c r="K155" s="75"/>
      <c r="L155" s="74" t="n">
        <v>0.134</v>
      </c>
      <c r="M155" s="75"/>
      <c r="N155" s="74" t="n">
        <v>0.465</v>
      </c>
      <c r="O155" s="75"/>
      <c r="P155" s="74" t="n">
        <v>0.027</v>
      </c>
      <c r="Q155" s="76"/>
    </row>
    <row r="156" customFormat="false" ht="17.4" hidden="false" customHeight="false" outlineLevel="0" collapsed="false">
      <c r="A156" s="72" t="s">
        <v>57</v>
      </c>
      <c r="B156" s="73" t="n">
        <v>2020</v>
      </c>
      <c r="C156" s="73"/>
      <c r="D156" s="74" t="n">
        <v>0.051</v>
      </c>
      <c r="E156" s="75"/>
      <c r="F156" s="74" t="n">
        <v>0.084</v>
      </c>
      <c r="G156" s="75"/>
      <c r="H156" s="74" t="n">
        <v>0.101</v>
      </c>
      <c r="I156" s="75"/>
      <c r="J156" s="74" t="n">
        <v>0.068</v>
      </c>
      <c r="K156" s="75"/>
      <c r="L156" s="74" t="n">
        <v>0.157</v>
      </c>
      <c r="M156" s="75"/>
      <c r="N156" s="74" t="n">
        <v>0.461</v>
      </c>
      <c r="O156" s="75"/>
      <c r="P156" s="74" t="n">
        <v>0.039</v>
      </c>
      <c r="Q156" s="76"/>
    </row>
    <row r="157" customFormat="false" ht="17.4" hidden="false" customHeight="false" outlineLevel="0" collapsed="false">
      <c r="A157" s="77" t="s">
        <v>57</v>
      </c>
      <c r="B157" s="78" t="n">
        <v>2021</v>
      </c>
      <c r="C157" s="78"/>
      <c r="D157" s="79" t="n">
        <v>0.059</v>
      </c>
      <c r="E157" s="80"/>
      <c r="F157" s="79" t="n">
        <v>0.085</v>
      </c>
      <c r="G157" s="80"/>
      <c r="H157" s="79" t="n">
        <v>0.098</v>
      </c>
      <c r="I157" s="80"/>
      <c r="J157" s="79" t="n">
        <v>0.065</v>
      </c>
      <c r="K157" s="80"/>
      <c r="L157" s="79" t="n">
        <v>0.16</v>
      </c>
      <c r="M157" s="80"/>
      <c r="N157" s="79" t="n">
        <v>0.467</v>
      </c>
      <c r="O157" s="80"/>
      <c r="P157" s="79" t="n">
        <v>0.019</v>
      </c>
      <c r="Q157" s="81"/>
    </row>
    <row r="158" customFormat="false" ht="17.4" hidden="false" customHeight="false" outlineLevel="0" collapsed="false">
      <c r="A158" s="62" t="s">
        <v>58</v>
      </c>
      <c r="B158" s="63" t="n">
        <v>2017</v>
      </c>
      <c r="C158" s="63"/>
      <c r="D158" s="64" t="n">
        <v>0.065</v>
      </c>
      <c r="E158" s="65"/>
      <c r="F158" s="64" t="n">
        <v>0.058</v>
      </c>
      <c r="G158" s="65"/>
      <c r="H158" s="64" t="n">
        <v>0.077</v>
      </c>
      <c r="I158" s="65"/>
      <c r="J158" s="64" t="n">
        <v>0.061</v>
      </c>
      <c r="K158" s="65"/>
      <c r="L158" s="64" t="n">
        <v>0.118</v>
      </c>
      <c r="M158" s="65"/>
      <c r="N158" s="64" t="n">
        <v>0.379</v>
      </c>
      <c r="O158" s="65"/>
      <c r="P158" s="64" t="n">
        <v>0.002</v>
      </c>
      <c r="Q158" s="66"/>
    </row>
    <row r="159" customFormat="false" ht="17.4" hidden="false" customHeight="false" outlineLevel="0" collapsed="false">
      <c r="A159" s="62" t="s">
        <v>58</v>
      </c>
      <c r="B159" s="63" t="n">
        <v>2018</v>
      </c>
      <c r="C159" s="63"/>
      <c r="D159" s="64" t="n">
        <v>0.064</v>
      </c>
      <c r="E159" s="65"/>
      <c r="F159" s="64" t="n">
        <v>0.055</v>
      </c>
      <c r="G159" s="65"/>
      <c r="H159" s="64" t="n">
        <v>0.078</v>
      </c>
      <c r="I159" s="65"/>
      <c r="J159" s="64" t="n">
        <v>-0.006</v>
      </c>
      <c r="K159" s="65"/>
      <c r="L159" s="64" t="n">
        <v>0.119</v>
      </c>
      <c r="M159" s="65"/>
      <c r="N159" s="64" t="n">
        <v>0.31</v>
      </c>
      <c r="O159" s="65"/>
      <c r="P159" s="64" t="n">
        <v>0.003</v>
      </c>
      <c r="Q159" s="66"/>
    </row>
    <row r="160" customFormat="false" ht="17.4" hidden="false" customHeight="false" outlineLevel="0" collapsed="false">
      <c r="A160" s="62" t="s">
        <v>58</v>
      </c>
      <c r="B160" s="63" t="n">
        <v>2019</v>
      </c>
      <c r="C160" s="63"/>
      <c r="D160" s="64" t="n">
        <v>0.05</v>
      </c>
      <c r="E160" s="65"/>
      <c r="F160" s="64" t="n">
        <v>0.067</v>
      </c>
      <c r="G160" s="65"/>
      <c r="H160" s="64" t="n">
        <v>0.082</v>
      </c>
      <c r="I160" s="65"/>
      <c r="J160" s="64" t="n">
        <v>0.026</v>
      </c>
      <c r="K160" s="65"/>
      <c r="L160" s="64" t="n">
        <v>0.12</v>
      </c>
      <c r="M160" s="65"/>
      <c r="N160" s="64" t="n">
        <v>0.345</v>
      </c>
      <c r="O160" s="65"/>
      <c r="P160" s="64" t="n">
        <v>0.003</v>
      </c>
      <c r="Q160" s="66"/>
    </row>
    <row r="161" customFormat="false" ht="17.4" hidden="false" customHeight="false" outlineLevel="0" collapsed="false">
      <c r="A161" s="62" t="s">
        <v>58</v>
      </c>
      <c r="B161" s="63" t="n">
        <v>2020</v>
      </c>
      <c r="C161" s="63"/>
      <c r="D161" s="64" t="n">
        <v>0.055</v>
      </c>
      <c r="E161" s="65"/>
      <c r="F161" s="64" t="n">
        <v>0.056</v>
      </c>
      <c r="G161" s="65"/>
      <c r="H161" s="64" t="n">
        <v>0.08</v>
      </c>
      <c r="I161" s="65"/>
      <c r="J161" s="64" t="n">
        <v>0.031</v>
      </c>
      <c r="K161" s="65"/>
      <c r="L161" s="64" t="n">
        <v>0.123</v>
      </c>
      <c r="M161" s="65"/>
      <c r="N161" s="64" t="n">
        <v>0.345</v>
      </c>
      <c r="O161" s="65"/>
      <c r="P161" s="64" t="n">
        <v>0.004</v>
      </c>
      <c r="Q161" s="66"/>
    </row>
    <row r="162" customFormat="false" ht="17.4" hidden="false" customHeight="false" outlineLevel="0" collapsed="false">
      <c r="A162" s="62" t="s">
        <v>58</v>
      </c>
      <c r="B162" s="63" t="n">
        <v>2021</v>
      </c>
      <c r="C162" s="63"/>
      <c r="D162" s="64" t="n">
        <v>0.055</v>
      </c>
      <c r="E162" s="65"/>
      <c r="F162" s="64" t="n">
        <v>0.062</v>
      </c>
      <c r="G162" s="65"/>
      <c r="H162" s="64" t="n">
        <v>0.084</v>
      </c>
      <c r="I162" s="65"/>
      <c r="J162" s="64" t="n">
        <v>0.026</v>
      </c>
      <c r="K162" s="65"/>
      <c r="L162" s="64" t="n">
        <v>0.12</v>
      </c>
      <c r="M162" s="65"/>
      <c r="N162" s="64" t="n">
        <v>0.347</v>
      </c>
      <c r="O162" s="65"/>
      <c r="P162" s="64" t="n">
        <v>0.004</v>
      </c>
      <c r="Q162" s="66"/>
    </row>
    <row r="163" customFormat="false" ht="17.4" hidden="false" customHeight="false" outlineLevel="0" collapsed="false">
      <c r="A163" s="67" t="s">
        <v>59</v>
      </c>
      <c r="B163" s="68" t="n">
        <v>2017</v>
      </c>
      <c r="C163" s="68"/>
      <c r="D163" s="69" t="n">
        <v>0.047</v>
      </c>
      <c r="E163" s="70"/>
      <c r="F163" s="69" t="n">
        <v>0.046</v>
      </c>
      <c r="G163" s="70"/>
      <c r="H163" s="69" t="n">
        <v>0.074</v>
      </c>
      <c r="I163" s="70"/>
      <c r="J163" s="69" t="n">
        <v>0.037</v>
      </c>
      <c r="K163" s="70"/>
      <c r="L163" s="69" t="n">
        <v>0.118</v>
      </c>
      <c r="M163" s="70"/>
      <c r="N163" s="69" t="n">
        <v>0.322</v>
      </c>
      <c r="O163" s="70"/>
      <c r="P163" s="69" t="n">
        <v>0.012</v>
      </c>
      <c r="Q163" s="71"/>
    </row>
    <row r="164" customFormat="false" ht="17.4" hidden="false" customHeight="false" outlineLevel="0" collapsed="false">
      <c r="A164" s="72" t="s">
        <v>59</v>
      </c>
      <c r="B164" s="73" t="n">
        <v>2018</v>
      </c>
      <c r="C164" s="73"/>
      <c r="D164" s="74" t="n">
        <v>0.032</v>
      </c>
      <c r="E164" s="75"/>
      <c r="F164" s="74" t="n">
        <v>0.057</v>
      </c>
      <c r="G164" s="75"/>
      <c r="H164" s="74" t="n">
        <v>0.074</v>
      </c>
      <c r="I164" s="75"/>
      <c r="J164" s="74" t="n">
        <v>0.027</v>
      </c>
      <c r="K164" s="75"/>
      <c r="L164" s="74" t="n">
        <v>0.119</v>
      </c>
      <c r="M164" s="75"/>
      <c r="N164" s="74" t="n">
        <v>0.309</v>
      </c>
      <c r="O164" s="75"/>
      <c r="P164" s="74" t="n">
        <v>0.01</v>
      </c>
      <c r="Q164" s="76"/>
    </row>
    <row r="165" customFormat="false" ht="17.4" hidden="false" customHeight="false" outlineLevel="0" collapsed="false">
      <c r="A165" s="72" t="s">
        <v>59</v>
      </c>
      <c r="B165" s="73" t="n">
        <v>2019</v>
      </c>
      <c r="C165" s="73"/>
      <c r="D165" s="74" t="n">
        <v>0.052</v>
      </c>
      <c r="E165" s="75"/>
      <c r="F165" s="74" t="n">
        <v>0.071</v>
      </c>
      <c r="G165" s="75"/>
      <c r="H165" s="74" t="n">
        <v>0.075</v>
      </c>
      <c r="I165" s="75"/>
      <c r="J165" s="74" t="n">
        <v>0.037</v>
      </c>
      <c r="K165" s="75"/>
      <c r="L165" s="74" t="n">
        <v>0.12</v>
      </c>
      <c r="M165" s="75"/>
      <c r="N165" s="74" t="n">
        <v>0.355</v>
      </c>
      <c r="O165" s="75"/>
      <c r="P165" s="74" t="n">
        <v>0.011</v>
      </c>
      <c r="Q165" s="76"/>
    </row>
    <row r="166" customFormat="false" ht="17.4" hidden="false" customHeight="false" outlineLevel="0" collapsed="false">
      <c r="A166" s="72" t="s">
        <v>59</v>
      </c>
      <c r="B166" s="73" t="n">
        <v>2020</v>
      </c>
      <c r="C166" s="73"/>
      <c r="D166" s="74" t="n">
        <v>0.046</v>
      </c>
      <c r="E166" s="75"/>
      <c r="F166" s="74" t="n">
        <v>0.057</v>
      </c>
      <c r="G166" s="75"/>
      <c r="H166" s="74" t="n">
        <v>0.074</v>
      </c>
      <c r="I166" s="75"/>
      <c r="J166" s="74" t="n">
        <v>0.019</v>
      </c>
      <c r="K166" s="75"/>
      <c r="L166" s="74" t="n">
        <v>0.123</v>
      </c>
      <c r="M166" s="75"/>
      <c r="N166" s="74" t="n">
        <v>0.319</v>
      </c>
      <c r="O166" s="75"/>
      <c r="P166" s="74" t="n">
        <v>0.01</v>
      </c>
      <c r="Q166" s="76"/>
    </row>
    <row r="167" customFormat="false" ht="17.4" hidden="false" customHeight="false" outlineLevel="0" collapsed="false">
      <c r="A167" s="77" t="s">
        <v>59</v>
      </c>
      <c r="B167" s="78" t="n">
        <v>2021</v>
      </c>
      <c r="C167" s="78"/>
      <c r="D167" s="79" t="n">
        <v>0.045</v>
      </c>
      <c r="E167" s="80"/>
      <c r="F167" s="79" t="n">
        <v>0.08</v>
      </c>
      <c r="G167" s="80"/>
      <c r="H167" s="79" t="n">
        <v>0.075</v>
      </c>
      <c r="I167" s="80"/>
      <c r="J167" s="79" t="n">
        <v>0.024</v>
      </c>
      <c r="K167" s="80"/>
      <c r="L167" s="79" t="n">
        <v>0.12</v>
      </c>
      <c r="M167" s="80"/>
      <c r="N167" s="79" t="n">
        <v>0.344</v>
      </c>
      <c r="O167" s="80"/>
      <c r="P167" s="79" t="n">
        <v>0.009</v>
      </c>
      <c r="Q167" s="81"/>
    </row>
    <row r="168" customFormat="false" ht="17.4" hidden="false" customHeight="false" outlineLevel="0" collapsed="false">
      <c r="A168" s="62" t="s">
        <v>60</v>
      </c>
      <c r="B168" s="63" t="n">
        <v>2017</v>
      </c>
      <c r="C168" s="63"/>
      <c r="D168" s="64" t="n">
        <v>0.054</v>
      </c>
      <c r="E168" s="65"/>
      <c r="F168" s="64" t="n">
        <v>0.046</v>
      </c>
      <c r="G168" s="65"/>
      <c r="H168" s="64" t="n">
        <v>0.087</v>
      </c>
      <c r="I168" s="65"/>
      <c r="J168" s="64" t="n">
        <v>0.04</v>
      </c>
      <c r="K168" s="65"/>
      <c r="L168" s="64" t="n">
        <v>0.118</v>
      </c>
      <c r="M168" s="65"/>
      <c r="N168" s="64" t="n">
        <v>0.345</v>
      </c>
      <c r="O168" s="65"/>
      <c r="P168" s="64" t="n">
        <v>0.002</v>
      </c>
      <c r="Q168" s="66"/>
    </row>
    <row r="169" customFormat="false" ht="17.4" hidden="false" customHeight="false" outlineLevel="0" collapsed="false">
      <c r="A169" s="62" t="s">
        <v>60</v>
      </c>
      <c r="B169" s="63" t="n">
        <v>2018</v>
      </c>
      <c r="C169" s="63"/>
      <c r="D169" s="64" t="n">
        <v>0.04</v>
      </c>
      <c r="E169" s="65"/>
      <c r="F169" s="64" t="n">
        <v>0.039</v>
      </c>
      <c r="G169" s="65"/>
      <c r="H169" s="64" t="n">
        <v>0.086</v>
      </c>
      <c r="I169" s="65"/>
      <c r="J169" s="64" t="n">
        <v>0.041</v>
      </c>
      <c r="K169" s="65"/>
      <c r="L169" s="64" t="n">
        <v>0.119</v>
      </c>
      <c r="M169" s="65"/>
      <c r="N169" s="64" t="n">
        <v>0.325</v>
      </c>
      <c r="O169" s="65"/>
      <c r="P169" s="64" t="n">
        <v>0.002</v>
      </c>
      <c r="Q169" s="66"/>
    </row>
    <row r="170" customFormat="false" ht="17.4" hidden="false" customHeight="false" outlineLevel="0" collapsed="false">
      <c r="A170" s="62" t="s">
        <v>60</v>
      </c>
      <c r="B170" s="63" t="n">
        <v>2019</v>
      </c>
      <c r="C170" s="63"/>
      <c r="D170" s="64" t="n">
        <v>0.035</v>
      </c>
      <c r="E170" s="65"/>
      <c r="F170" s="64" t="n">
        <v>0.051</v>
      </c>
      <c r="G170" s="65"/>
      <c r="H170" s="64" t="n">
        <v>0.084</v>
      </c>
      <c r="I170" s="65"/>
      <c r="J170" s="64" t="n">
        <v>0.041</v>
      </c>
      <c r="K170" s="65"/>
      <c r="L170" s="64" t="n">
        <v>0.12</v>
      </c>
      <c r="M170" s="65"/>
      <c r="N170" s="64" t="n">
        <v>0.331</v>
      </c>
      <c r="O170" s="65"/>
      <c r="P170" s="64" t="n">
        <v>0.002</v>
      </c>
      <c r="Q170" s="66"/>
    </row>
    <row r="171" customFormat="false" ht="17.4" hidden="false" customHeight="false" outlineLevel="0" collapsed="false">
      <c r="A171" s="62" t="s">
        <v>60</v>
      </c>
      <c r="B171" s="63" t="n">
        <v>2020</v>
      </c>
      <c r="C171" s="63"/>
      <c r="D171" s="64" t="n">
        <v>0.048</v>
      </c>
      <c r="E171" s="65"/>
      <c r="F171" s="64" t="n">
        <v>0.055</v>
      </c>
      <c r="G171" s="65"/>
      <c r="H171" s="64" t="n">
        <v>0.087</v>
      </c>
      <c r="I171" s="65"/>
      <c r="J171" s="64" t="n">
        <v>0.041</v>
      </c>
      <c r="K171" s="65"/>
      <c r="L171" s="64" t="n">
        <v>0.123</v>
      </c>
      <c r="M171" s="65"/>
      <c r="N171" s="64" t="n">
        <v>0.354</v>
      </c>
      <c r="O171" s="65"/>
      <c r="P171" s="64" t="n">
        <v>0.002</v>
      </c>
      <c r="Q171" s="66"/>
    </row>
    <row r="172" customFormat="false" ht="17.4" hidden="false" customHeight="false" outlineLevel="0" collapsed="false">
      <c r="A172" s="62" t="s">
        <v>60</v>
      </c>
      <c r="B172" s="63" t="n">
        <v>2021</v>
      </c>
      <c r="C172" s="63"/>
      <c r="D172" s="64" t="n">
        <v>0.05</v>
      </c>
      <c r="E172" s="65"/>
      <c r="F172" s="64" t="n">
        <v>0.058</v>
      </c>
      <c r="G172" s="65"/>
      <c r="H172" s="64" t="n">
        <v>0.089</v>
      </c>
      <c r="I172" s="65"/>
      <c r="J172" s="64" t="n">
        <v>0.042</v>
      </c>
      <c r="K172" s="65"/>
      <c r="L172" s="64" t="n">
        <v>0.12</v>
      </c>
      <c r="M172" s="65"/>
      <c r="N172" s="64" t="n">
        <v>0.359</v>
      </c>
      <c r="O172" s="65"/>
      <c r="P172" s="64" t="n">
        <v>0.002</v>
      </c>
      <c r="Q172" s="66"/>
    </row>
    <row r="173" customFormat="false" ht="17.4" hidden="false" customHeight="false" outlineLevel="0" collapsed="false">
      <c r="A173" s="67" t="s">
        <v>61</v>
      </c>
      <c r="B173" s="68" t="n">
        <v>2017</v>
      </c>
      <c r="C173" s="68"/>
      <c r="D173" s="69" t="n">
        <v>0.054</v>
      </c>
      <c r="E173" s="70"/>
      <c r="F173" s="69" t="n">
        <v>0.033</v>
      </c>
      <c r="G173" s="70"/>
      <c r="H173" s="69" t="n">
        <v>0.103</v>
      </c>
      <c r="I173" s="70"/>
      <c r="J173" s="69" t="n">
        <v>0.036</v>
      </c>
      <c r="K173" s="70"/>
      <c r="L173" s="69" t="n">
        <v>0.129</v>
      </c>
      <c r="M173" s="70"/>
      <c r="N173" s="69" t="n">
        <v>0.355</v>
      </c>
      <c r="O173" s="70"/>
      <c r="P173" s="69" t="n">
        <v>0.122</v>
      </c>
      <c r="Q173" s="71"/>
    </row>
    <row r="174" customFormat="false" ht="17.4" hidden="false" customHeight="false" outlineLevel="0" collapsed="false">
      <c r="A174" s="72" t="s">
        <v>61</v>
      </c>
      <c r="B174" s="73" t="n">
        <v>2018</v>
      </c>
      <c r="C174" s="73"/>
      <c r="D174" s="74" t="n">
        <v>0.065</v>
      </c>
      <c r="E174" s="75"/>
      <c r="F174" s="74" t="n">
        <v>0.051</v>
      </c>
      <c r="G174" s="75"/>
      <c r="H174" s="74" t="n">
        <v>0.093</v>
      </c>
      <c r="I174" s="75"/>
      <c r="J174" s="74" t="n">
        <v>0.037</v>
      </c>
      <c r="K174" s="75"/>
      <c r="L174" s="74" t="n">
        <v>0.13</v>
      </c>
      <c r="M174" s="75"/>
      <c r="N174" s="74" t="n">
        <v>0.376</v>
      </c>
      <c r="O174" s="75"/>
      <c r="P174" s="74" t="n">
        <v>0.126</v>
      </c>
      <c r="Q174" s="76"/>
    </row>
    <row r="175" customFormat="false" ht="17.4" hidden="false" customHeight="false" outlineLevel="0" collapsed="false">
      <c r="A175" s="72" t="s">
        <v>61</v>
      </c>
      <c r="B175" s="73" t="n">
        <v>2019</v>
      </c>
      <c r="C175" s="73"/>
      <c r="D175" s="74" t="n">
        <v>0.028</v>
      </c>
      <c r="E175" s="75"/>
      <c r="F175" s="74" t="n">
        <v>0.041</v>
      </c>
      <c r="G175" s="75"/>
      <c r="H175" s="74" t="n">
        <v>0.106</v>
      </c>
      <c r="I175" s="75"/>
      <c r="J175" s="74" t="n">
        <v>0.034</v>
      </c>
      <c r="K175" s="75"/>
      <c r="L175" s="74" t="n">
        <v>0.137</v>
      </c>
      <c r="M175" s="75"/>
      <c r="N175" s="74" t="n">
        <v>0.346</v>
      </c>
      <c r="O175" s="75"/>
      <c r="P175" s="74" t="n">
        <v>0.142</v>
      </c>
      <c r="Q175" s="76"/>
    </row>
    <row r="176" customFormat="false" ht="17.4" hidden="false" customHeight="false" outlineLevel="0" collapsed="false">
      <c r="A176" s="72" t="s">
        <v>61</v>
      </c>
      <c r="B176" s="73" t="n">
        <v>2020</v>
      </c>
      <c r="C176" s="73"/>
      <c r="D176" s="74" t="n">
        <v>0.044</v>
      </c>
      <c r="E176" s="75"/>
      <c r="F176" s="74" t="n">
        <v>0.045</v>
      </c>
      <c r="G176" s="75"/>
      <c r="H176" s="74" t="n">
        <v>0.097</v>
      </c>
      <c r="I176" s="75"/>
      <c r="J176" s="74" t="n">
        <v>0.033</v>
      </c>
      <c r="K176" s="75"/>
      <c r="L176" s="74" t="n">
        <v>0.148</v>
      </c>
      <c r="M176" s="75"/>
      <c r="N176" s="74" t="n">
        <v>0.367</v>
      </c>
      <c r="O176" s="75"/>
      <c r="P176" s="74" t="n">
        <v>0.156</v>
      </c>
      <c r="Q176" s="76"/>
    </row>
    <row r="177" customFormat="false" ht="17.4" hidden="false" customHeight="false" outlineLevel="0" collapsed="false">
      <c r="A177" s="77" t="s">
        <v>61</v>
      </c>
      <c r="B177" s="78" t="n">
        <v>2021</v>
      </c>
      <c r="C177" s="78"/>
      <c r="D177" s="79" t="n">
        <v>0.043</v>
      </c>
      <c r="E177" s="80"/>
      <c r="F177" s="79" t="n">
        <v>0.045</v>
      </c>
      <c r="G177" s="80"/>
      <c r="H177" s="79" t="n">
        <v>0.103</v>
      </c>
      <c r="I177" s="80"/>
      <c r="J177" s="79" t="n">
        <v>0.032</v>
      </c>
      <c r="K177" s="80"/>
      <c r="L177" s="79" t="n">
        <v>0.151</v>
      </c>
      <c r="M177" s="80"/>
      <c r="N177" s="79" t="n">
        <v>0.374</v>
      </c>
      <c r="O177" s="80"/>
      <c r="P177" s="79" t="n">
        <v>0.158</v>
      </c>
      <c r="Q177" s="81"/>
    </row>
    <row r="178" customFormat="false" ht="17.4" hidden="false" customHeight="false" outlineLevel="0" collapsed="false">
      <c r="A178" s="62" t="s">
        <v>62</v>
      </c>
      <c r="B178" s="63" t="n">
        <v>2017</v>
      </c>
      <c r="C178" s="63"/>
      <c r="D178" s="64" t="n">
        <v>0.049</v>
      </c>
      <c r="E178" s="65"/>
      <c r="F178" s="64" t="n">
        <v>0.043</v>
      </c>
      <c r="G178" s="65"/>
      <c r="H178" s="64" t="n">
        <v>0.069</v>
      </c>
      <c r="I178" s="65"/>
      <c r="J178" s="64" t="n">
        <v>0.044</v>
      </c>
      <c r="K178" s="65"/>
      <c r="L178" s="64" t="n">
        <v>0.118</v>
      </c>
      <c r="M178" s="65"/>
      <c r="N178" s="64" t="n">
        <v>0.323</v>
      </c>
      <c r="O178" s="65"/>
      <c r="P178" s="64" t="n">
        <v>0.037</v>
      </c>
      <c r="Q178" s="66"/>
    </row>
    <row r="179" customFormat="false" ht="17.4" hidden="false" customHeight="false" outlineLevel="0" collapsed="false">
      <c r="A179" s="62" t="s">
        <v>62</v>
      </c>
      <c r="B179" s="63" t="n">
        <v>2018</v>
      </c>
      <c r="C179" s="63"/>
      <c r="D179" s="64" t="n">
        <v>0.068</v>
      </c>
      <c r="E179" s="65"/>
      <c r="F179" s="64" t="n">
        <v>0.064</v>
      </c>
      <c r="G179" s="65"/>
      <c r="H179" s="64" t="n">
        <v>0.068</v>
      </c>
      <c r="I179" s="65"/>
      <c r="J179" s="64" t="n">
        <v>0.042</v>
      </c>
      <c r="K179" s="65"/>
      <c r="L179" s="64" t="n">
        <v>0.119</v>
      </c>
      <c r="M179" s="65"/>
      <c r="N179" s="64" t="n">
        <v>0.361</v>
      </c>
      <c r="O179" s="65"/>
      <c r="P179" s="64" t="n">
        <v>0.04</v>
      </c>
      <c r="Q179" s="66"/>
    </row>
    <row r="180" customFormat="false" ht="17.4" hidden="false" customHeight="false" outlineLevel="0" collapsed="false">
      <c r="A180" s="62" t="s">
        <v>62</v>
      </c>
      <c r="B180" s="63" t="n">
        <v>2019</v>
      </c>
      <c r="C180" s="63"/>
      <c r="D180" s="64" t="n">
        <v>0.053</v>
      </c>
      <c r="E180" s="65"/>
      <c r="F180" s="64" t="n">
        <v>0.064</v>
      </c>
      <c r="G180" s="65"/>
      <c r="H180" s="64" t="n">
        <v>0.082</v>
      </c>
      <c r="I180" s="65"/>
      <c r="J180" s="64" t="n">
        <v>0.035</v>
      </c>
      <c r="K180" s="65"/>
      <c r="L180" s="64" t="n">
        <v>0.12</v>
      </c>
      <c r="M180" s="65"/>
      <c r="N180" s="64" t="n">
        <v>0.354</v>
      </c>
      <c r="O180" s="65"/>
      <c r="P180" s="64" t="n">
        <v>0.038</v>
      </c>
      <c r="Q180" s="66"/>
    </row>
    <row r="181" customFormat="false" ht="17.4" hidden="false" customHeight="false" outlineLevel="0" collapsed="false">
      <c r="A181" s="62" t="s">
        <v>62</v>
      </c>
      <c r="B181" s="63" t="n">
        <v>2020</v>
      </c>
      <c r="C181" s="63"/>
      <c r="D181" s="64" t="n">
        <v>0.065</v>
      </c>
      <c r="E181" s="65"/>
      <c r="F181" s="64" t="n">
        <v>0.068</v>
      </c>
      <c r="G181" s="65"/>
      <c r="H181" s="64" t="n">
        <v>0.085</v>
      </c>
      <c r="I181" s="65"/>
      <c r="J181" s="64" t="n">
        <v>0.033</v>
      </c>
      <c r="K181" s="65"/>
      <c r="L181" s="64" t="n">
        <v>0.123</v>
      </c>
      <c r="M181" s="65"/>
      <c r="N181" s="64" t="n">
        <v>0.374</v>
      </c>
      <c r="O181" s="65"/>
      <c r="P181" s="64" t="n">
        <v>0.05</v>
      </c>
      <c r="Q181" s="66"/>
    </row>
    <row r="182" customFormat="false" ht="17.4" hidden="false" customHeight="false" outlineLevel="0" collapsed="false">
      <c r="A182" s="62" t="s">
        <v>62</v>
      </c>
      <c r="B182" s="63" t="n">
        <v>2021</v>
      </c>
      <c r="C182" s="63"/>
      <c r="D182" s="64" t="n">
        <v>0.114</v>
      </c>
      <c r="E182" s="65"/>
      <c r="F182" s="64" t="n">
        <v>0.05</v>
      </c>
      <c r="G182" s="65"/>
      <c r="H182" s="64" t="n">
        <v>0.088</v>
      </c>
      <c r="I182" s="65"/>
      <c r="J182" s="64" t="n">
        <v>0.023</v>
      </c>
      <c r="K182" s="65"/>
      <c r="L182" s="64" t="n">
        <v>0.12</v>
      </c>
      <c r="M182" s="65"/>
      <c r="N182" s="64" t="n">
        <v>0.395</v>
      </c>
      <c r="O182" s="65"/>
      <c r="P182" s="64" t="n">
        <v>0.023</v>
      </c>
      <c r="Q182" s="66"/>
    </row>
    <row r="183" customFormat="false" ht="17.4" hidden="false" customHeight="false" outlineLevel="0" collapsed="false">
      <c r="A183" s="67" t="s">
        <v>63</v>
      </c>
      <c r="B183" s="68" t="n">
        <v>2017</v>
      </c>
      <c r="C183" s="68"/>
      <c r="D183" s="69" t="n">
        <v>0.038</v>
      </c>
      <c r="E183" s="70"/>
      <c r="F183" s="69" t="n">
        <v>0.054</v>
      </c>
      <c r="G183" s="70"/>
      <c r="H183" s="69" t="n">
        <v>0.099</v>
      </c>
      <c r="I183" s="70"/>
      <c r="J183" s="69" t="n">
        <v>0.028</v>
      </c>
      <c r="K183" s="70"/>
      <c r="L183" s="69" t="n">
        <v>0.118</v>
      </c>
      <c r="M183" s="70"/>
      <c r="N183" s="69" t="n">
        <v>0.337</v>
      </c>
      <c r="O183" s="70"/>
      <c r="P183" s="69" t="n">
        <v>0.007</v>
      </c>
      <c r="Q183" s="71"/>
    </row>
    <row r="184" customFormat="false" ht="17.4" hidden="false" customHeight="false" outlineLevel="0" collapsed="false">
      <c r="A184" s="72" t="s">
        <v>63</v>
      </c>
      <c r="B184" s="73" t="n">
        <v>2018</v>
      </c>
      <c r="C184" s="73"/>
      <c r="D184" s="74" t="n">
        <v>0.047</v>
      </c>
      <c r="E184" s="75"/>
      <c r="F184" s="74" t="n">
        <v>0.056</v>
      </c>
      <c r="G184" s="75"/>
      <c r="H184" s="74" t="n">
        <v>0.096</v>
      </c>
      <c r="I184" s="75"/>
      <c r="J184" s="74" t="n">
        <v>0.024</v>
      </c>
      <c r="K184" s="75"/>
      <c r="L184" s="74" t="n">
        <v>0.119</v>
      </c>
      <c r="M184" s="75"/>
      <c r="N184" s="74" t="n">
        <v>0.342</v>
      </c>
      <c r="O184" s="75"/>
      <c r="P184" s="74" t="n">
        <v>0.007</v>
      </c>
      <c r="Q184" s="76"/>
    </row>
    <row r="185" customFormat="false" ht="17.4" hidden="false" customHeight="false" outlineLevel="0" collapsed="false">
      <c r="A185" s="72" t="s">
        <v>63</v>
      </c>
      <c r="B185" s="73" t="n">
        <v>2019</v>
      </c>
      <c r="C185" s="73"/>
      <c r="D185" s="74" t="n">
        <v>0.033</v>
      </c>
      <c r="E185" s="75"/>
      <c r="F185" s="74" t="n">
        <v>0.078</v>
      </c>
      <c r="G185" s="75"/>
      <c r="H185" s="74" t="n">
        <v>0.087</v>
      </c>
      <c r="I185" s="75"/>
      <c r="J185" s="74" t="n">
        <v>0.03</v>
      </c>
      <c r="K185" s="75"/>
      <c r="L185" s="74" t="n">
        <v>0.12</v>
      </c>
      <c r="M185" s="75"/>
      <c r="N185" s="74" t="n">
        <v>0.348</v>
      </c>
      <c r="O185" s="75"/>
      <c r="P185" s="74" t="n">
        <v>0.006</v>
      </c>
      <c r="Q185" s="76"/>
    </row>
    <row r="186" customFormat="false" ht="17.4" hidden="false" customHeight="false" outlineLevel="0" collapsed="false">
      <c r="A186" s="72" t="s">
        <v>63</v>
      </c>
      <c r="B186" s="73" t="n">
        <v>2020</v>
      </c>
      <c r="C186" s="73"/>
      <c r="D186" s="74" t="n">
        <v>0.036</v>
      </c>
      <c r="E186" s="75"/>
      <c r="F186" s="74" t="n">
        <v>0.057</v>
      </c>
      <c r="G186" s="75"/>
      <c r="H186" s="74" t="n">
        <v>0.088</v>
      </c>
      <c r="I186" s="75"/>
      <c r="J186" s="74" t="n">
        <v>0.022</v>
      </c>
      <c r="K186" s="75"/>
      <c r="L186" s="74" t="n">
        <v>0.123</v>
      </c>
      <c r="M186" s="75"/>
      <c r="N186" s="74" t="n">
        <v>0.326</v>
      </c>
      <c r="O186" s="75"/>
      <c r="P186" s="74" t="n">
        <v>0.005</v>
      </c>
      <c r="Q186" s="76"/>
    </row>
    <row r="187" customFormat="false" ht="17.4" hidden="false" customHeight="false" outlineLevel="0" collapsed="false">
      <c r="A187" s="77" t="s">
        <v>63</v>
      </c>
      <c r="B187" s="78" t="n">
        <v>2021</v>
      </c>
      <c r="C187" s="78"/>
      <c r="D187" s="79" t="n">
        <v>0.047</v>
      </c>
      <c r="E187" s="80"/>
      <c r="F187" s="79" t="n">
        <v>0.083</v>
      </c>
      <c r="G187" s="80"/>
      <c r="H187" s="79" t="n">
        <v>0.089</v>
      </c>
      <c r="I187" s="80"/>
      <c r="J187" s="79" t="n">
        <v>0.028</v>
      </c>
      <c r="K187" s="80"/>
      <c r="L187" s="79" t="n">
        <v>0.12</v>
      </c>
      <c r="M187" s="80"/>
      <c r="N187" s="79" t="n">
        <v>0.367</v>
      </c>
      <c r="O187" s="80"/>
      <c r="P187" s="79" t="n">
        <v>0.006</v>
      </c>
      <c r="Q187" s="81"/>
    </row>
    <row r="188" customFormat="false" ht="17.4" hidden="false" customHeight="false" outlineLevel="0" collapsed="false">
      <c r="A188" s="62" t="s">
        <v>64</v>
      </c>
      <c r="B188" s="63" t="n">
        <v>2017</v>
      </c>
      <c r="C188" s="63"/>
      <c r="D188" s="64" t="n">
        <v>0.059</v>
      </c>
      <c r="E188" s="65"/>
      <c r="F188" s="64" t="n">
        <v>0.064</v>
      </c>
      <c r="G188" s="65"/>
      <c r="H188" s="64" t="n">
        <v>0.083</v>
      </c>
      <c r="I188" s="65"/>
      <c r="J188" s="64" t="n">
        <v>0.031</v>
      </c>
      <c r="K188" s="65"/>
      <c r="L188" s="64" t="n">
        <v>0.118</v>
      </c>
      <c r="M188" s="65"/>
      <c r="N188" s="64" t="n">
        <v>0.355</v>
      </c>
      <c r="O188" s="65"/>
      <c r="P188" s="64" t="n">
        <v>0.004</v>
      </c>
      <c r="Q188" s="66"/>
    </row>
    <row r="189" customFormat="false" ht="17.4" hidden="false" customHeight="false" outlineLevel="0" collapsed="false">
      <c r="A189" s="62" t="s">
        <v>64</v>
      </c>
      <c r="B189" s="63" t="n">
        <v>2018</v>
      </c>
      <c r="C189" s="63"/>
      <c r="D189" s="64" t="n">
        <v>0.051</v>
      </c>
      <c r="E189" s="65"/>
      <c r="F189" s="64" t="n">
        <v>0.06</v>
      </c>
      <c r="G189" s="65"/>
      <c r="H189" s="64" t="n">
        <v>0.083</v>
      </c>
      <c r="I189" s="65"/>
      <c r="J189" s="64" t="n">
        <v>0.029</v>
      </c>
      <c r="K189" s="65"/>
      <c r="L189" s="64" t="n">
        <v>0.119</v>
      </c>
      <c r="M189" s="65"/>
      <c r="N189" s="64" t="n">
        <v>0.342</v>
      </c>
      <c r="O189" s="65"/>
      <c r="P189" s="64" t="n">
        <v>0.005</v>
      </c>
      <c r="Q189" s="66"/>
    </row>
    <row r="190" customFormat="false" ht="17.4" hidden="false" customHeight="false" outlineLevel="0" collapsed="false">
      <c r="A190" s="62" t="s">
        <v>64</v>
      </c>
      <c r="B190" s="63" t="n">
        <v>2019</v>
      </c>
      <c r="C190" s="63"/>
      <c r="D190" s="64" t="n">
        <v>0.042</v>
      </c>
      <c r="E190" s="65"/>
      <c r="F190" s="64" t="n">
        <v>0.064</v>
      </c>
      <c r="G190" s="65"/>
      <c r="H190" s="64" t="n">
        <v>0.083</v>
      </c>
      <c r="I190" s="65"/>
      <c r="J190" s="64" t="n">
        <v>0.026</v>
      </c>
      <c r="K190" s="65"/>
      <c r="L190" s="64" t="n">
        <v>0.12</v>
      </c>
      <c r="M190" s="65"/>
      <c r="N190" s="64" t="n">
        <v>0.335</v>
      </c>
      <c r="O190" s="65"/>
      <c r="P190" s="64" t="n">
        <v>0.007</v>
      </c>
      <c r="Q190" s="66"/>
    </row>
    <row r="191" customFormat="false" ht="17.4" hidden="false" customHeight="false" outlineLevel="0" collapsed="false">
      <c r="A191" s="62" t="s">
        <v>64</v>
      </c>
      <c r="B191" s="63" t="n">
        <v>2020</v>
      </c>
      <c r="C191" s="63"/>
      <c r="D191" s="64" t="n">
        <v>0.04</v>
      </c>
      <c r="E191" s="65"/>
      <c r="F191" s="64" t="n">
        <v>0.048</v>
      </c>
      <c r="G191" s="65"/>
      <c r="H191" s="64" t="n">
        <v>0.084</v>
      </c>
      <c r="I191" s="65"/>
      <c r="J191" s="64" t="n">
        <v>0.025</v>
      </c>
      <c r="K191" s="65"/>
      <c r="L191" s="64" t="n">
        <v>0.123</v>
      </c>
      <c r="M191" s="65"/>
      <c r="N191" s="64" t="n">
        <v>0.32</v>
      </c>
      <c r="O191" s="65"/>
      <c r="P191" s="64" t="n">
        <v>0.006</v>
      </c>
      <c r="Q191" s="66"/>
    </row>
    <row r="192" customFormat="false" ht="17.4" hidden="false" customHeight="false" outlineLevel="0" collapsed="false">
      <c r="A192" s="62" t="s">
        <v>64</v>
      </c>
      <c r="B192" s="63" t="n">
        <v>2021</v>
      </c>
      <c r="C192" s="63"/>
      <c r="D192" s="64" t="n">
        <v>0.038</v>
      </c>
      <c r="E192" s="65"/>
      <c r="F192" s="64" t="n">
        <v>0.049</v>
      </c>
      <c r="G192" s="65"/>
      <c r="H192" s="64" t="n">
        <v>0.086</v>
      </c>
      <c r="I192" s="65"/>
      <c r="J192" s="64" t="n">
        <v>0.024</v>
      </c>
      <c r="K192" s="65"/>
      <c r="L192" s="64" t="n">
        <v>0.12</v>
      </c>
      <c r="M192" s="65"/>
      <c r="N192" s="64" t="n">
        <v>0.317</v>
      </c>
      <c r="O192" s="65"/>
      <c r="P192" s="64" t="n">
        <v>0.006</v>
      </c>
      <c r="Q192" s="66"/>
    </row>
    <row r="193" customFormat="false" ht="17.4" hidden="false" customHeight="false" outlineLevel="0" collapsed="false">
      <c r="A193" s="67" t="s">
        <v>65</v>
      </c>
      <c r="B193" s="68" t="n">
        <v>2017</v>
      </c>
      <c r="C193" s="68"/>
      <c r="D193" s="69" t="n">
        <v>0.084</v>
      </c>
      <c r="E193" s="70"/>
      <c r="F193" s="69" t="n">
        <v>0.044</v>
      </c>
      <c r="G193" s="70"/>
      <c r="H193" s="69" t="n">
        <v>0.085</v>
      </c>
      <c r="I193" s="70"/>
      <c r="J193" s="69" t="n">
        <v>0.019</v>
      </c>
      <c r="K193" s="70"/>
      <c r="L193" s="69" t="n">
        <v>0.118</v>
      </c>
      <c r="M193" s="70"/>
      <c r="N193" s="69" t="n">
        <v>0.35</v>
      </c>
      <c r="O193" s="70"/>
      <c r="P193" s="69" t="n">
        <v>0.002</v>
      </c>
      <c r="Q193" s="71"/>
    </row>
    <row r="194" customFormat="false" ht="17.4" hidden="false" customHeight="false" outlineLevel="0" collapsed="false">
      <c r="A194" s="72" t="s">
        <v>65</v>
      </c>
      <c r="B194" s="73" t="n">
        <v>2018</v>
      </c>
      <c r="C194" s="73"/>
      <c r="D194" s="74" t="n">
        <v>0.086</v>
      </c>
      <c r="E194" s="75"/>
      <c r="F194" s="74" t="n">
        <v>0.074</v>
      </c>
      <c r="G194" s="75"/>
      <c r="H194" s="74" t="n">
        <v>0.09</v>
      </c>
      <c r="I194" s="75"/>
      <c r="J194" s="74" t="n">
        <v>0.018</v>
      </c>
      <c r="K194" s="75"/>
      <c r="L194" s="74" t="n">
        <v>0.119</v>
      </c>
      <c r="M194" s="75"/>
      <c r="N194" s="74" t="n">
        <v>0.387</v>
      </c>
      <c r="O194" s="75"/>
      <c r="P194" s="74" t="n">
        <v>0.001</v>
      </c>
      <c r="Q194" s="76"/>
    </row>
    <row r="195" customFormat="false" ht="17.4" hidden="false" customHeight="false" outlineLevel="0" collapsed="false">
      <c r="A195" s="72" t="s">
        <v>65</v>
      </c>
      <c r="B195" s="73" t="n">
        <v>2019</v>
      </c>
      <c r="C195" s="73"/>
      <c r="D195" s="74" t="n">
        <v>0.018</v>
      </c>
      <c r="E195" s="75"/>
      <c r="F195" s="74" t="n">
        <v>0.05</v>
      </c>
      <c r="G195" s="75"/>
      <c r="H195" s="74" t="n">
        <v>0.086</v>
      </c>
      <c r="I195" s="75"/>
      <c r="J195" s="74" t="n">
        <v>0.004</v>
      </c>
      <c r="K195" s="75"/>
      <c r="L195" s="74" t="n">
        <v>0.12</v>
      </c>
      <c r="M195" s="75"/>
      <c r="N195" s="74" t="n">
        <v>0.278</v>
      </c>
      <c r="O195" s="75"/>
      <c r="P195" s="74" t="n">
        <v>0.001</v>
      </c>
      <c r="Q195" s="76"/>
    </row>
    <row r="196" customFormat="false" ht="17.4" hidden="false" customHeight="false" outlineLevel="0" collapsed="false">
      <c r="A196" s="72" t="s">
        <v>65</v>
      </c>
      <c r="B196" s="73" t="n">
        <v>2020</v>
      </c>
      <c r="C196" s="73"/>
      <c r="D196" s="74" t="n">
        <v>0.001</v>
      </c>
      <c r="E196" s="75"/>
      <c r="F196" s="74" t="n">
        <v>0.051</v>
      </c>
      <c r="G196" s="75"/>
      <c r="H196" s="74" t="n">
        <v>0.076</v>
      </c>
      <c r="I196" s="75"/>
      <c r="J196" s="74" t="n">
        <v>0.027</v>
      </c>
      <c r="K196" s="75"/>
      <c r="L196" s="74" t="n">
        <v>0.123</v>
      </c>
      <c r="M196" s="75"/>
      <c r="N196" s="74" t="n">
        <v>0.278</v>
      </c>
      <c r="O196" s="75"/>
      <c r="P196" s="74" t="n">
        <v>0</v>
      </c>
      <c r="Q196" s="76"/>
    </row>
    <row r="197" customFormat="false" ht="17.4" hidden="false" customHeight="false" outlineLevel="0" collapsed="false">
      <c r="A197" s="77" t="s">
        <v>65</v>
      </c>
      <c r="B197" s="78" t="n">
        <v>2021</v>
      </c>
      <c r="C197" s="78"/>
      <c r="D197" s="79" t="n">
        <v>0.074</v>
      </c>
      <c r="E197" s="80"/>
      <c r="F197" s="79" t="n">
        <v>0.056</v>
      </c>
      <c r="G197" s="80"/>
      <c r="H197" s="79" t="n">
        <v>0.082</v>
      </c>
      <c r="I197" s="80"/>
      <c r="J197" s="79" t="n">
        <v>0.003</v>
      </c>
      <c r="K197" s="80"/>
      <c r="L197" s="79" t="n">
        <v>0.12</v>
      </c>
      <c r="M197" s="80"/>
      <c r="N197" s="79" t="n">
        <v>0.335</v>
      </c>
      <c r="O197" s="80"/>
      <c r="P197" s="79" t="n">
        <v>0</v>
      </c>
      <c r="Q197" s="81"/>
    </row>
  </sheetData>
  <mergeCells count="1">
    <mergeCell ref="A1:Q1"/>
  </mergeCells>
  <conditionalFormatting sqref="A8:A197">
    <cfRule type="expression" priority="2" aboveAverage="0" equalAverage="0" bottom="0" percent="0" rank="0" text="" dxfId="1">
      <formula>$A8=$A7</formula>
    </cfRule>
  </conditionalFormatting>
  <printOptions headings="false" gridLines="false" gridLinesSet="true" horizontalCentered="true" verticalCentered="false"/>
  <pageMargins left="0.25" right="0.25" top="0.35" bottom="0.3" header="0.511811023622047" footer="0.15"/>
  <pageSetup paperSize="1" scale="100" fitToWidth="1" fitToHeight="0" pageOrder="downThenOver" orientation="landscape" blackAndWhite="false" draft="false" cellComments="none" horizontalDpi="300" verticalDpi="300" copies="1"/>
  <headerFooter differentFirst="false" differentOddEven="false">
    <oddHeader/>
    <oddFooter>&amp;L© Copyright 2023 National Council on Compensation Insurance, Inc. All Rights Reserved.</oddFooter>
  </headerFooter>
  <rowBreaks count="6" manualBreakCount="6">
    <brk id="37" man="true" max="16383" min="0"/>
    <brk id="67" man="true" max="16383" min="0"/>
    <brk id="97" man="true" max="16383" min="0"/>
    <brk id="127" man="true" max="16383" min="0"/>
    <brk id="157" man="true" max="16383" min="0"/>
    <brk id="18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R9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O1"/>
    </sheetView>
  </sheetViews>
  <sheetFormatPr defaultColWidth="9.1015625" defaultRowHeight="14.4" zeroHeight="false" outlineLevelRow="0" outlineLevelCol="0"/>
  <cols>
    <col collapsed="false" customWidth="true" hidden="false" outlineLevel="0" max="1" min="1" style="15" width="29.87"/>
    <col collapsed="false" customWidth="true" hidden="false" outlineLevel="0" max="2" min="2" style="15" width="17.88"/>
    <col collapsed="false" customWidth="true" hidden="false" outlineLevel="0" max="3" min="3" style="15" width="1.87"/>
    <col collapsed="false" customWidth="true" hidden="false" outlineLevel="0" max="8" min="4" style="15" width="18.87"/>
    <col collapsed="false" customWidth="true" hidden="false" outlineLevel="0" max="10" min="9" style="15" width="10.87"/>
    <col collapsed="false" customWidth="true" hidden="false" outlineLevel="0" max="11" min="11" style="15" width="1.87"/>
    <col collapsed="false" customWidth="true" hidden="false" outlineLevel="0" max="12" min="12" style="15" width="10.87"/>
    <col collapsed="false" customWidth="true" hidden="false" outlineLevel="0" max="13" min="13" style="15" width="1.87"/>
    <col collapsed="false" customWidth="true" hidden="false" outlineLevel="0" max="14" min="14" style="15" width="21.1"/>
    <col collapsed="false" customWidth="true" hidden="false" outlineLevel="0" max="15" min="15" style="15" width="13.87"/>
    <col collapsed="false" customWidth="false" hidden="false" outlineLevel="0" max="257" min="16" style="82" width="9.1"/>
  </cols>
  <sheetData>
    <row r="1" customFormat="false" ht="30" hidden="false" customHeight="true" outlineLevel="0" collapsed="false">
      <c r="A1" s="83" t="s">
        <v>75</v>
      </c>
      <c r="B1" s="83"/>
      <c r="C1" s="83"/>
      <c r="D1" s="83"/>
      <c r="E1" s="83"/>
      <c r="F1" s="83"/>
      <c r="G1" s="83"/>
      <c r="H1" s="83"/>
      <c r="I1" s="83"/>
      <c r="J1" s="83"/>
      <c r="K1" s="83"/>
      <c r="L1" s="83"/>
      <c r="M1" s="83"/>
      <c r="N1" s="83"/>
      <c r="O1" s="83"/>
    </row>
    <row r="2" customFormat="false" ht="13.35" hidden="false" customHeight="true" outlineLevel="0" collapsed="false">
      <c r="A2" s="12" t="s">
        <v>12</v>
      </c>
      <c r="B2" s="84"/>
      <c r="C2" s="84"/>
      <c r="D2" s="85"/>
      <c r="E2" s="85"/>
      <c r="F2" s="85"/>
      <c r="G2" s="85"/>
      <c r="H2" s="85"/>
      <c r="I2" s="85"/>
      <c r="J2" s="85"/>
      <c r="K2" s="85"/>
      <c r="L2" s="85"/>
      <c r="M2" s="85"/>
      <c r="N2" s="85"/>
      <c r="O2" s="85"/>
    </row>
    <row r="3" customFormat="false" ht="13.35" hidden="false" customHeight="true" outlineLevel="0" collapsed="false"/>
    <row r="4" customFormat="false" ht="13.35" hidden="false" customHeight="true" outlineLevel="0" collapsed="false">
      <c r="A4" s="15" t="s">
        <v>76</v>
      </c>
    </row>
    <row r="5" customFormat="false" ht="14.4" hidden="false" customHeight="true" outlineLevel="0" collapsed="false">
      <c r="A5" s="10" t="s">
        <v>13</v>
      </c>
    </row>
    <row r="6" customFormat="false" ht="15" hidden="false" customHeight="true" outlineLevel="0" collapsed="false">
      <c r="A6" s="1" t="s">
        <v>14</v>
      </c>
    </row>
    <row r="7" customFormat="false" ht="80.1" hidden="false" customHeight="true" outlineLevel="0" collapsed="false">
      <c r="A7" s="86" t="s">
        <v>15</v>
      </c>
      <c r="B7" s="87" t="s">
        <v>77</v>
      </c>
      <c r="C7" s="87"/>
      <c r="D7" s="88" t="s">
        <v>17</v>
      </c>
      <c r="E7" s="88" t="s">
        <v>18</v>
      </c>
      <c r="F7" s="88" t="s">
        <v>19</v>
      </c>
      <c r="G7" s="88" t="s">
        <v>20</v>
      </c>
      <c r="H7" s="88" t="s">
        <v>21</v>
      </c>
      <c r="I7" s="89" t="s">
        <v>22</v>
      </c>
      <c r="J7" s="90" t="s">
        <v>23</v>
      </c>
      <c r="K7" s="91"/>
      <c r="L7" s="90" t="s">
        <v>24</v>
      </c>
      <c r="M7" s="92"/>
      <c r="N7" s="89" t="s">
        <v>78</v>
      </c>
      <c r="O7" s="89" t="s">
        <v>26</v>
      </c>
    </row>
    <row r="8" customFormat="false" ht="17.4" hidden="false" customHeight="false" outlineLevel="0" collapsed="false">
      <c r="A8" s="23" t="s">
        <v>27</v>
      </c>
      <c r="B8" s="24" t="n">
        <v>2006</v>
      </c>
      <c r="C8" s="24"/>
      <c r="D8" s="25" t="n">
        <v>320573884</v>
      </c>
      <c r="E8" s="25" t="n">
        <v>272698118</v>
      </c>
      <c r="F8" s="25" t="n">
        <v>42695232</v>
      </c>
      <c r="G8" s="25" t="n">
        <v>99431984</v>
      </c>
      <c r="H8" s="25" t="n">
        <v>142127216</v>
      </c>
      <c r="I8" s="26" t="n">
        <v>0.521</v>
      </c>
      <c r="J8" s="27" t="n">
        <v>0.365</v>
      </c>
      <c r="K8" s="28"/>
      <c r="L8" s="27" t="n">
        <v>0.001</v>
      </c>
      <c r="M8" s="28"/>
      <c r="N8" s="26" t="n">
        <v>0.113</v>
      </c>
      <c r="O8" s="26" t="n">
        <v>0.887</v>
      </c>
    </row>
    <row r="9" customFormat="false" ht="17.4" hidden="false" customHeight="false" outlineLevel="0" collapsed="false">
      <c r="A9" s="23" t="s">
        <v>27</v>
      </c>
      <c r="B9" s="24" t="n">
        <v>2007</v>
      </c>
      <c r="C9" s="24"/>
      <c r="D9" s="25" t="n">
        <v>333469002</v>
      </c>
      <c r="E9" s="25" t="n">
        <v>280843976</v>
      </c>
      <c r="F9" s="25" t="n">
        <v>45190686</v>
      </c>
      <c r="G9" s="25" t="n">
        <v>92815640</v>
      </c>
      <c r="H9" s="25" t="n">
        <v>138006326</v>
      </c>
      <c r="I9" s="26" t="n">
        <v>0.491</v>
      </c>
      <c r="J9" s="27" t="n">
        <v>0.38</v>
      </c>
      <c r="K9" s="28"/>
      <c r="L9" s="27" t="n">
        <v>0.002</v>
      </c>
      <c r="M9" s="28"/>
      <c r="N9" s="26" t="n">
        <v>0.127</v>
      </c>
      <c r="O9" s="26" t="n">
        <v>0.873</v>
      </c>
    </row>
    <row r="10" customFormat="false" ht="17.4" hidden="false" customHeight="false" outlineLevel="0" collapsed="false">
      <c r="A10" s="23" t="s">
        <v>27</v>
      </c>
      <c r="B10" s="24" t="n">
        <v>2008</v>
      </c>
      <c r="C10" s="24"/>
      <c r="D10" s="25" t="n">
        <v>302488164</v>
      </c>
      <c r="E10" s="25" t="n">
        <v>248762358</v>
      </c>
      <c r="F10" s="25" t="n">
        <v>43999926</v>
      </c>
      <c r="G10" s="25" t="n">
        <v>81466863</v>
      </c>
      <c r="H10" s="25" t="n">
        <v>125466789</v>
      </c>
      <c r="I10" s="26" t="n">
        <v>0.504</v>
      </c>
      <c r="J10" s="27" t="n">
        <v>0.393</v>
      </c>
      <c r="K10" s="28"/>
      <c r="L10" s="27" t="n">
        <v>0.001</v>
      </c>
      <c r="M10" s="28"/>
      <c r="N10" s="26" t="n">
        <v>0.102</v>
      </c>
      <c r="O10" s="26" t="n">
        <v>0.898</v>
      </c>
    </row>
    <row r="11" customFormat="false" ht="17.4" hidden="false" customHeight="false" outlineLevel="0" collapsed="false">
      <c r="A11" s="23" t="s">
        <v>27</v>
      </c>
      <c r="B11" s="24" t="n">
        <v>2009</v>
      </c>
      <c r="C11" s="24"/>
      <c r="D11" s="25" t="n">
        <v>292381353</v>
      </c>
      <c r="E11" s="25" t="n">
        <v>240250939</v>
      </c>
      <c r="F11" s="25" t="n">
        <v>45548939</v>
      </c>
      <c r="G11" s="25" t="n">
        <v>82892076</v>
      </c>
      <c r="H11" s="25" t="n">
        <v>128441015</v>
      </c>
      <c r="I11" s="26" t="n">
        <v>0.535</v>
      </c>
      <c r="J11" s="27" t="n">
        <v>0.398</v>
      </c>
      <c r="K11" s="28"/>
      <c r="L11" s="27" t="n">
        <v>0.001</v>
      </c>
      <c r="M11" s="28"/>
      <c r="N11" s="26" t="n">
        <v>0.066</v>
      </c>
      <c r="O11" s="26" t="n">
        <v>0.934</v>
      </c>
    </row>
    <row r="12" customFormat="false" ht="17.4" hidden="false" customHeight="false" outlineLevel="0" collapsed="false">
      <c r="A12" s="23" t="s">
        <v>27</v>
      </c>
      <c r="B12" s="24" t="n">
        <v>2010</v>
      </c>
      <c r="C12" s="24"/>
      <c r="D12" s="25" t="n">
        <v>307792071</v>
      </c>
      <c r="E12" s="25" t="n">
        <v>246017917</v>
      </c>
      <c r="F12" s="25" t="n">
        <v>51096329</v>
      </c>
      <c r="G12" s="25" t="n">
        <v>91971916</v>
      </c>
      <c r="H12" s="25" t="n">
        <v>143068245</v>
      </c>
      <c r="I12" s="26" t="n">
        <v>0.582</v>
      </c>
      <c r="J12" s="27" t="n">
        <v>0.414</v>
      </c>
      <c r="K12" s="28"/>
      <c r="L12" s="27" t="n">
        <v>0.002</v>
      </c>
      <c r="M12" s="28"/>
      <c r="N12" s="26" t="n">
        <v>0.002</v>
      </c>
      <c r="O12" s="26" t="n">
        <v>0.998</v>
      </c>
    </row>
    <row r="13" customFormat="false" ht="17.4" hidden="false" customHeight="false" outlineLevel="0" collapsed="false">
      <c r="A13" s="23" t="s">
        <v>27</v>
      </c>
      <c r="B13" s="93" t="n">
        <v>2011</v>
      </c>
      <c r="C13" s="93"/>
      <c r="D13" s="94" t="n">
        <v>286441407</v>
      </c>
      <c r="E13" s="94" t="n">
        <v>240183994</v>
      </c>
      <c r="F13" s="94" t="n">
        <v>41149410</v>
      </c>
      <c r="G13" s="94" t="n">
        <v>86687861</v>
      </c>
      <c r="H13" s="94" t="n">
        <v>127837271</v>
      </c>
      <c r="I13" s="95" t="n">
        <v>0.532</v>
      </c>
      <c r="J13" s="96" t="n">
        <v>0.396</v>
      </c>
      <c r="K13" s="97"/>
      <c r="L13" s="96" t="n">
        <v>0.001</v>
      </c>
      <c r="M13" s="97"/>
      <c r="N13" s="95" t="n">
        <v>0.071</v>
      </c>
      <c r="O13" s="95" t="n">
        <v>0.929</v>
      </c>
    </row>
    <row r="14" customFormat="false" ht="17.4" hidden="false" customHeight="false" outlineLevel="0" collapsed="false">
      <c r="A14" s="23" t="s">
        <v>27</v>
      </c>
      <c r="B14" s="24" t="n">
        <v>2012</v>
      </c>
      <c r="C14" s="24"/>
      <c r="D14" s="25" t="n">
        <v>271315877</v>
      </c>
      <c r="E14" s="25" t="n">
        <v>237665469</v>
      </c>
      <c r="F14" s="25" t="n">
        <v>41859381</v>
      </c>
      <c r="G14" s="25" t="n">
        <v>74416722</v>
      </c>
      <c r="H14" s="25" t="n">
        <v>116276103</v>
      </c>
      <c r="I14" s="26" t="n">
        <v>0.489</v>
      </c>
      <c r="J14" s="27" t="n">
        <v>0.361</v>
      </c>
      <c r="K14" s="28"/>
      <c r="L14" s="27" t="n">
        <v>0.002</v>
      </c>
      <c r="M14" s="28"/>
      <c r="N14" s="26" t="n">
        <v>0.148</v>
      </c>
      <c r="O14" s="26" t="n">
        <v>0.852</v>
      </c>
    </row>
    <row r="15" customFormat="false" ht="17.4" hidden="false" customHeight="false" outlineLevel="0" collapsed="false">
      <c r="A15" s="23" t="s">
        <v>27</v>
      </c>
      <c r="B15" s="24" t="n">
        <v>2013</v>
      </c>
      <c r="C15" s="24"/>
      <c r="D15" s="25" t="n">
        <v>276476160</v>
      </c>
      <c r="E15" s="25" t="n">
        <v>241438602</v>
      </c>
      <c r="F15" s="25" t="n">
        <v>39848339</v>
      </c>
      <c r="G15" s="25" t="n">
        <v>66359110</v>
      </c>
      <c r="H15" s="25" t="n">
        <v>106207449</v>
      </c>
      <c r="I15" s="26" t="n">
        <v>0.44</v>
      </c>
      <c r="J15" s="27" t="n">
        <v>0.382</v>
      </c>
      <c r="K15" s="28"/>
      <c r="L15" s="27" t="n">
        <v>0.003</v>
      </c>
      <c r="M15" s="28"/>
      <c r="N15" s="26" t="n">
        <v>0.175</v>
      </c>
      <c r="O15" s="26" t="n">
        <v>0.825</v>
      </c>
    </row>
    <row r="16" customFormat="false" ht="17.4" hidden="false" customHeight="false" outlineLevel="0" collapsed="false">
      <c r="A16" s="23" t="s">
        <v>27</v>
      </c>
      <c r="B16" s="24" t="n">
        <v>2014</v>
      </c>
      <c r="C16" s="24"/>
      <c r="D16" s="25" t="n">
        <v>295263106</v>
      </c>
      <c r="E16" s="25" t="n">
        <v>258213396</v>
      </c>
      <c r="F16" s="25" t="n">
        <v>36994325</v>
      </c>
      <c r="G16" s="25" t="n">
        <v>79622172</v>
      </c>
      <c r="H16" s="25" t="n">
        <v>116616497</v>
      </c>
      <c r="I16" s="26" t="n">
        <v>0.452</v>
      </c>
      <c r="J16" s="27" t="n">
        <v>0.376</v>
      </c>
      <c r="K16" s="28"/>
      <c r="L16" s="27" t="n">
        <v>0.003</v>
      </c>
      <c r="M16" s="28"/>
      <c r="N16" s="26" t="n">
        <v>0.169</v>
      </c>
      <c r="O16" s="26" t="n">
        <v>0.831</v>
      </c>
    </row>
    <row r="17" customFormat="false" ht="17.4" hidden="false" customHeight="false" outlineLevel="0" collapsed="false">
      <c r="A17" s="23" t="s">
        <v>27</v>
      </c>
      <c r="B17" s="24" t="n">
        <v>2015</v>
      </c>
      <c r="C17" s="24"/>
      <c r="D17" s="25" t="n">
        <v>312255294</v>
      </c>
      <c r="E17" s="25" t="n">
        <v>269979400</v>
      </c>
      <c r="F17" s="25" t="n">
        <v>36424397</v>
      </c>
      <c r="G17" s="25" t="n">
        <v>66023693</v>
      </c>
      <c r="H17" s="25" t="n">
        <v>102448090</v>
      </c>
      <c r="I17" s="26" t="n">
        <v>0.379</v>
      </c>
      <c r="J17" s="27" t="n">
        <v>0.383</v>
      </c>
      <c r="K17" s="28"/>
      <c r="L17" s="27" t="n">
        <v>0.002</v>
      </c>
      <c r="M17" s="28"/>
      <c r="N17" s="26" t="n">
        <v>0.236</v>
      </c>
      <c r="O17" s="26" t="n">
        <v>0.764</v>
      </c>
    </row>
    <row r="18" customFormat="false" ht="17.4" hidden="false" customHeight="false" outlineLevel="0" collapsed="false">
      <c r="A18" s="23" t="s">
        <v>27</v>
      </c>
      <c r="B18" s="93" t="n">
        <v>2016</v>
      </c>
      <c r="C18" s="93"/>
      <c r="D18" s="94" t="n">
        <v>316257171</v>
      </c>
      <c r="E18" s="94" t="n">
        <v>273837590</v>
      </c>
      <c r="F18" s="94" t="n">
        <v>43426751</v>
      </c>
      <c r="G18" s="94" t="n">
        <v>80747231</v>
      </c>
      <c r="H18" s="94" t="n">
        <v>124173982</v>
      </c>
      <c r="I18" s="95" t="n">
        <v>0.453</v>
      </c>
      <c r="J18" s="96" t="n">
        <v>0.391</v>
      </c>
      <c r="K18" s="97"/>
      <c r="L18" s="96" t="n">
        <v>0.003</v>
      </c>
      <c r="M18" s="97"/>
      <c r="N18" s="95" t="n">
        <v>0.153</v>
      </c>
      <c r="O18" s="95" t="n">
        <v>0.847</v>
      </c>
    </row>
    <row r="19" customFormat="false" ht="17.4" hidden="false" customHeight="false" outlineLevel="0" collapsed="false">
      <c r="A19" s="23" t="s">
        <v>27</v>
      </c>
      <c r="B19" s="24" t="n">
        <v>2017</v>
      </c>
      <c r="C19" s="24"/>
      <c r="D19" s="25" t="n">
        <v>314138856</v>
      </c>
      <c r="E19" s="25" t="n">
        <v>270519171</v>
      </c>
      <c r="F19" s="25" t="n">
        <v>44611867</v>
      </c>
      <c r="G19" s="25" t="n">
        <v>97412677</v>
      </c>
      <c r="H19" s="25" t="n">
        <v>142024544</v>
      </c>
      <c r="I19" s="26" t="n">
        <v>0.525</v>
      </c>
      <c r="J19" s="27" t="n">
        <v>0.38</v>
      </c>
      <c r="K19" s="28"/>
      <c r="L19" s="27" t="n">
        <v>0.003</v>
      </c>
      <c r="M19" s="28"/>
      <c r="N19" s="26" t="n">
        <v>0.092</v>
      </c>
      <c r="O19" s="26" t="n">
        <v>0.908</v>
      </c>
    </row>
    <row r="20" customFormat="false" ht="17.4" hidden="false" customHeight="false" outlineLevel="0" collapsed="false">
      <c r="A20" s="23" t="s">
        <v>27</v>
      </c>
      <c r="B20" s="24" t="n">
        <v>2018</v>
      </c>
      <c r="C20" s="24"/>
      <c r="D20" s="25" t="n">
        <v>310841898</v>
      </c>
      <c r="E20" s="25" t="n">
        <v>276661020</v>
      </c>
      <c r="F20" s="25" t="n">
        <v>48310151</v>
      </c>
      <c r="G20" s="25" t="n">
        <v>108735735</v>
      </c>
      <c r="H20" s="25" t="n">
        <v>157045886</v>
      </c>
      <c r="I20" s="26" t="n">
        <v>0.568</v>
      </c>
      <c r="J20" s="27" t="n">
        <v>0.368</v>
      </c>
      <c r="K20" s="28"/>
      <c r="L20" s="27" t="n">
        <v>0.004</v>
      </c>
      <c r="M20" s="28"/>
      <c r="N20" s="26" t="n">
        <v>0.06</v>
      </c>
      <c r="O20" s="26" t="n">
        <v>0.94</v>
      </c>
    </row>
    <row r="21" customFormat="false" ht="17.4" hidden="false" customHeight="false" outlineLevel="0" collapsed="false">
      <c r="A21" s="23" t="s">
        <v>27</v>
      </c>
      <c r="B21" s="24" t="n">
        <v>2019</v>
      </c>
      <c r="C21" s="24"/>
      <c r="D21" s="25" t="n">
        <v>314155873</v>
      </c>
      <c r="E21" s="25" t="n">
        <v>280388001</v>
      </c>
      <c r="F21" s="25" t="n">
        <v>39775112</v>
      </c>
      <c r="G21" s="25" t="n">
        <v>78687931</v>
      </c>
      <c r="H21" s="25" t="n">
        <v>118463043</v>
      </c>
      <c r="I21" s="26" t="n">
        <v>0.422</v>
      </c>
      <c r="J21" s="27" t="n">
        <v>0.358</v>
      </c>
      <c r="K21" s="28"/>
      <c r="L21" s="27" t="n">
        <v>0.003</v>
      </c>
      <c r="M21" s="28"/>
      <c r="N21" s="26" t="n">
        <v>0.217</v>
      </c>
      <c r="O21" s="26" t="n">
        <v>0.783</v>
      </c>
    </row>
    <row r="22" customFormat="false" ht="17.4" hidden="false" customHeight="false" outlineLevel="0" collapsed="false">
      <c r="A22" s="23" t="s">
        <v>27</v>
      </c>
      <c r="B22" s="24" t="n">
        <v>2020</v>
      </c>
      <c r="C22" s="24"/>
      <c r="D22" s="25" t="n">
        <v>310118820</v>
      </c>
      <c r="E22" s="25" t="n">
        <v>282907499</v>
      </c>
      <c r="F22" s="25" t="n">
        <v>45310290</v>
      </c>
      <c r="G22" s="25" t="n">
        <v>98494537</v>
      </c>
      <c r="H22" s="25" t="n">
        <v>143804827</v>
      </c>
      <c r="I22" s="26" t="n">
        <v>0.508</v>
      </c>
      <c r="J22" s="27" t="n">
        <v>0.349</v>
      </c>
      <c r="K22" s="28"/>
      <c r="L22" s="27" t="n">
        <v>0.002</v>
      </c>
      <c r="M22" s="28"/>
      <c r="N22" s="26" t="n">
        <v>0.141</v>
      </c>
      <c r="O22" s="26" t="n">
        <v>0.859</v>
      </c>
    </row>
    <row r="23" customFormat="false" ht="17.4" hidden="false" customHeight="false" outlineLevel="0" collapsed="false">
      <c r="A23" s="98" t="s">
        <v>28</v>
      </c>
      <c r="B23" s="99" t="n">
        <v>2006</v>
      </c>
      <c r="C23" s="99"/>
      <c r="D23" s="100" t="n">
        <v>319287526</v>
      </c>
      <c r="E23" s="100" t="n">
        <v>283687065</v>
      </c>
      <c r="F23" s="100" t="n">
        <v>42344658</v>
      </c>
      <c r="G23" s="100" t="n">
        <v>77336447</v>
      </c>
      <c r="H23" s="100" t="n">
        <v>119681105</v>
      </c>
      <c r="I23" s="101" t="n">
        <v>0.422</v>
      </c>
      <c r="J23" s="102" t="n">
        <v>0.273</v>
      </c>
      <c r="K23" s="103"/>
      <c r="L23" s="102" t="n">
        <v>0.007</v>
      </c>
      <c r="M23" s="103"/>
      <c r="N23" s="101" t="n">
        <v>0.298</v>
      </c>
      <c r="O23" s="101" t="n">
        <v>0.702</v>
      </c>
    </row>
    <row r="24" customFormat="false" ht="17.4" hidden="false" customHeight="false" outlineLevel="0" collapsed="false">
      <c r="A24" s="35" t="s">
        <v>28</v>
      </c>
      <c r="B24" s="36" t="n">
        <v>2007</v>
      </c>
      <c r="C24" s="36"/>
      <c r="D24" s="37" t="n">
        <v>311882942</v>
      </c>
      <c r="E24" s="37" t="n">
        <v>267893928</v>
      </c>
      <c r="F24" s="37" t="n">
        <v>43519574</v>
      </c>
      <c r="G24" s="37" t="n">
        <v>81383799</v>
      </c>
      <c r="H24" s="37" t="n">
        <v>124903373</v>
      </c>
      <c r="I24" s="38" t="n">
        <v>0.466</v>
      </c>
      <c r="J24" s="39" t="n">
        <v>0.312</v>
      </c>
      <c r="K24" s="40"/>
      <c r="L24" s="39" t="n">
        <v>0.01</v>
      </c>
      <c r="M24" s="40"/>
      <c r="N24" s="38" t="n">
        <v>0.212</v>
      </c>
      <c r="O24" s="38" t="n">
        <v>0.788</v>
      </c>
    </row>
    <row r="25" customFormat="false" ht="17.4" hidden="false" customHeight="false" outlineLevel="0" collapsed="false">
      <c r="A25" s="35" t="s">
        <v>28</v>
      </c>
      <c r="B25" s="36" t="n">
        <v>2008</v>
      </c>
      <c r="C25" s="36"/>
      <c r="D25" s="37" t="n">
        <v>277013727</v>
      </c>
      <c r="E25" s="37" t="n">
        <v>236415058</v>
      </c>
      <c r="F25" s="37" t="n">
        <v>38718003</v>
      </c>
      <c r="G25" s="37" t="n">
        <v>74734936</v>
      </c>
      <c r="H25" s="37" t="n">
        <v>113452939</v>
      </c>
      <c r="I25" s="38" t="n">
        <v>0.48</v>
      </c>
      <c r="J25" s="39" t="n">
        <v>0.336</v>
      </c>
      <c r="K25" s="40"/>
      <c r="L25" s="39" t="n">
        <v>0.009</v>
      </c>
      <c r="M25" s="40"/>
      <c r="N25" s="38" t="n">
        <v>0.175</v>
      </c>
      <c r="O25" s="38" t="n">
        <v>0.825</v>
      </c>
    </row>
    <row r="26" customFormat="false" ht="17.4" hidden="false" customHeight="false" outlineLevel="0" collapsed="false">
      <c r="A26" s="35" t="s">
        <v>28</v>
      </c>
      <c r="B26" s="36" t="n">
        <v>2009</v>
      </c>
      <c r="C26" s="36"/>
      <c r="D26" s="37" t="n">
        <v>260887598</v>
      </c>
      <c r="E26" s="37" t="n">
        <v>217627040</v>
      </c>
      <c r="F26" s="37" t="n">
        <v>33661934</v>
      </c>
      <c r="G26" s="37" t="n">
        <v>72112763</v>
      </c>
      <c r="H26" s="37" t="n">
        <v>105774697</v>
      </c>
      <c r="I26" s="38" t="n">
        <v>0.486</v>
      </c>
      <c r="J26" s="39" t="n">
        <v>0.36</v>
      </c>
      <c r="K26" s="40"/>
      <c r="L26" s="39" t="n">
        <v>0.008</v>
      </c>
      <c r="M26" s="40"/>
      <c r="N26" s="38" t="n">
        <v>0.146</v>
      </c>
      <c r="O26" s="38" t="n">
        <v>0.854</v>
      </c>
    </row>
    <row r="27" customFormat="false" ht="17.4" hidden="false" customHeight="false" outlineLevel="0" collapsed="false">
      <c r="A27" s="35" t="s">
        <v>28</v>
      </c>
      <c r="B27" s="36" t="n">
        <v>2010</v>
      </c>
      <c r="C27" s="36"/>
      <c r="D27" s="37" t="n">
        <v>254321375</v>
      </c>
      <c r="E27" s="37" t="n">
        <v>210927618</v>
      </c>
      <c r="F27" s="37" t="n">
        <v>38172681</v>
      </c>
      <c r="G27" s="37" t="n">
        <v>85519901</v>
      </c>
      <c r="H27" s="37" t="n">
        <v>123692582</v>
      </c>
      <c r="I27" s="38" t="n">
        <v>0.586</v>
      </c>
      <c r="J27" s="39" t="n">
        <v>0.36</v>
      </c>
      <c r="K27" s="40"/>
      <c r="L27" s="39" t="n">
        <v>0.01</v>
      </c>
      <c r="M27" s="40"/>
      <c r="N27" s="38" t="n">
        <v>0.044</v>
      </c>
      <c r="O27" s="38" t="n">
        <v>0.956</v>
      </c>
    </row>
    <row r="28" customFormat="false" ht="17.4" hidden="false" customHeight="false" outlineLevel="0" collapsed="false">
      <c r="A28" s="35" t="s">
        <v>28</v>
      </c>
      <c r="B28" s="99" t="n">
        <v>2011</v>
      </c>
      <c r="C28" s="99"/>
      <c r="D28" s="100" t="n">
        <v>263058534</v>
      </c>
      <c r="E28" s="100" t="n">
        <v>217329898</v>
      </c>
      <c r="F28" s="100" t="n">
        <v>36179999</v>
      </c>
      <c r="G28" s="100" t="n">
        <v>78258590</v>
      </c>
      <c r="H28" s="100" t="n">
        <v>114438589</v>
      </c>
      <c r="I28" s="101" t="n">
        <v>0.527</v>
      </c>
      <c r="J28" s="102" t="n">
        <v>0.336</v>
      </c>
      <c r="K28" s="103"/>
      <c r="L28" s="102" t="n">
        <v>0.008</v>
      </c>
      <c r="M28" s="103"/>
      <c r="N28" s="101" t="n">
        <v>0.129</v>
      </c>
      <c r="O28" s="101" t="n">
        <v>0.871</v>
      </c>
    </row>
    <row r="29" customFormat="false" ht="17.4" hidden="false" customHeight="false" outlineLevel="0" collapsed="false">
      <c r="A29" s="35" t="s">
        <v>28</v>
      </c>
      <c r="B29" s="36" t="n">
        <v>2012</v>
      </c>
      <c r="C29" s="36"/>
      <c r="D29" s="37" t="n">
        <v>277298680</v>
      </c>
      <c r="E29" s="37" t="n">
        <v>239319294</v>
      </c>
      <c r="F29" s="37" t="n">
        <v>33525993</v>
      </c>
      <c r="G29" s="37" t="n">
        <v>81454032</v>
      </c>
      <c r="H29" s="37" t="n">
        <v>114980025</v>
      </c>
      <c r="I29" s="38" t="n">
        <v>0.48</v>
      </c>
      <c r="J29" s="39" t="n">
        <v>0.316</v>
      </c>
      <c r="K29" s="40"/>
      <c r="L29" s="39" t="n">
        <v>0.009</v>
      </c>
      <c r="M29" s="40"/>
      <c r="N29" s="38" t="n">
        <v>0.195</v>
      </c>
      <c r="O29" s="38" t="n">
        <v>0.805</v>
      </c>
    </row>
    <row r="30" customFormat="false" ht="17.4" hidden="false" customHeight="false" outlineLevel="0" collapsed="false">
      <c r="A30" s="35" t="s">
        <v>28</v>
      </c>
      <c r="B30" s="36" t="n">
        <v>2013</v>
      </c>
      <c r="C30" s="36"/>
      <c r="D30" s="37" t="n">
        <v>285029236</v>
      </c>
      <c r="E30" s="37" t="n">
        <v>256470158</v>
      </c>
      <c r="F30" s="37" t="n">
        <v>40349882</v>
      </c>
      <c r="G30" s="37" t="n">
        <v>101542658</v>
      </c>
      <c r="H30" s="37" t="n">
        <v>141892540</v>
      </c>
      <c r="I30" s="38" t="n">
        <v>0.553</v>
      </c>
      <c r="J30" s="39" t="n">
        <v>0.322</v>
      </c>
      <c r="K30" s="40"/>
      <c r="L30" s="39" t="n">
        <v>0.011</v>
      </c>
      <c r="M30" s="40"/>
      <c r="N30" s="38" t="n">
        <v>0.114</v>
      </c>
      <c r="O30" s="38" t="n">
        <v>0.886</v>
      </c>
    </row>
    <row r="31" customFormat="false" ht="17.4" hidden="false" customHeight="false" outlineLevel="0" collapsed="false">
      <c r="A31" s="35" t="s">
        <v>28</v>
      </c>
      <c r="B31" s="36" t="n">
        <v>2014</v>
      </c>
      <c r="C31" s="36"/>
      <c r="D31" s="37" t="n">
        <v>285124985</v>
      </c>
      <c r="E31" s="37" t="n">
        <v>257282950</v>
      </c>
      <c r="F31" s="37" t="n">
        <v>42867969</v>
      </c>
      <c r="G31" s="37" t="n">
        <v>101233702</v>
      </c>
      <c r="H31" s="37" t="n">
        <v>144101671</v>
      </c>
      <c r="I31" s="38" t="n">
        <v>0.56</v>
      </c>
      <c r="J31" s="39" t="n">
        <v>0.322</v>
      </c>
      <c r="K31" s="40"/>
      <c r="L31" s="39" t="n">
        <v>0.013</v>
      </c>
      <c r="M31" s="40"/>
      <c r="N31" s="38" t="n">
        <v>0.105</v>
      </c>
      <c r="O31" s="38" t="n">
        <v>0.895</v>
      </c>
    </row>
    <row r="32" customFormat="false" ht="17.4" hidden="false" customHeight="false" outlineLevel="0" collapsed="false">
      <c r="A32" s="35" t="s">
        <v>28</v>
      </c>
      <c r="B32" s="36" t="n">
        <v>2015</v>
      </c>
      <c r="C32" s="36"/>
      <c r="D32" s="37" t="n">
        <v>285518916</v>
      </c>
      <c r="E32" s="37" t="n">
        <v>251986219</v>
      </c>
      <c r="F32" s="37" t="n">
        <v>36665474</v>
      </c>
      <c r="G32" s="37" t="n">
        <v>78917947</v>
      </c>
      <c r="H32" s="37" t="n">
        <v>115583421</v>
      </c>
      <c r="I32" s="38" t="n">
        <v>0.459</v>
      </c>
      <c r="J32" s="39" t="n">
        <v>0.331</v>
      </c>
      <c r="K32" s="40"/>
      <c r="L32" s="39" t="n">
        <v>0.011</v>
      </c>
      <c r="M32" s="40"/>
      <c r="N32" s="38" t="n">
        <v>0.199</v>
      </c>
      <c r="O32" s="38" t="n">
        <v>0.801</v>
      </c>
    </row>
    <row r="33" customFormat="false" ht="17.4" hidden="false" customHeight="false" outlineLevel="0" collapsed="false">
      <c r="A33" s="35" t="s">
        <v>28</v>
      </c>
      <c r="B33" s="99" t="n">
        <v>2016</v>
      </c>
      <c r="C33" s="99"/>
      <c r="D33" s="100" t="n">
        <v>269903215</v>
      </c>
      <c r="E33" s="100" t="n">
        <v>237197036</v>
      </c>
      <c r="F33" s="100" t="n">
        <v>33144910</v>
      </c>
      <c r="G33" s="100" t="n">
        <v>70924595</v>
      </c>
      <c r="H33" s="100" t="n">
        <v>104069505</v>
      </c>
      <c r="I33" s="101" t="n">
        <v>0.439</v>
      </c>
      <c r="J33" s="102" t="n">
        <v>0.341</v>
      </c>
      <c r="K33" s="103"/>
      <c r="L33" s="102" t="n">
        <v>0.008</v>
      </c>
      <c r="M33" s="103"/>
      <c r="N33" s="101" t="n">
        <v>0.212</v>
      </c>
      <c r="O33" s="101" t="n">
        <v>0.788</v>
      </c>
    </row>
    <row r="34" customFormat="false" ht="17.4" hidden="false" customHeight="false" outlineLevel="0" collapsed="false">
      <c r="A34" s="35" t="s">
        <v>28</v>
      </c>
      <c r="B34" s="36" t="n">
        <v>2017</v>
      </c>
      <c r="C34" s="36"/>
      <c r="D34" s="37" t="n">
        <v>265563981</v>
      </c>
      <c r="E34" s="37" t="n">
        <v>230555561</v>
      </c>
      <c r="F34" s="37" t="n">
        <v>30025341</v>
      </c>
      <c r="G34" s="37" t="n">
        <v>75880767</v>
      </c>
      <c r="H34" s="37" t="n">
        <v>105906108</v>
      </c>
      <c r="I34" s="38" t="n">
        <v>0.459</v>
      </c>
      <c r="J34" s="39" t="n">
        <v>0.335</v>
      </c>
      <c r="K34" s="40"/>
      <c r="L34" s="39" t="n">
        <v>0.006</v>
      </c>
      <c r="M34" s="40"/>
      <c r="N34" s="38" t="n">
        <v>0.2</v>
      </c>
      <c r="O34" s="38" t="n">
        <v>0.8</v>
      </c>
    </row>
    <row r="35" customFormat="false" ht="17.4" hidden="false" customHeight="false" outlineLevel="0" collapsed="false">
      <c r="A35" s="35" t="s">
        <v>28</v>
      </c>
      <c r="B35" s="36" t="n">
        <v>2018</v>
      </c>
      <c r="C35" s="36"/>
      <c r="D35" s="37" t="n">
        <v>257564369</v>
      </c>
      <c r="E35" s="37" t="n">
        <v>224185973</v>
      </c>
      <c r="F35" s="37" t="n">
        <v>25373023</v>
      </c>
      <c r="G35" s="37" t="n">
        <v>53163819</v>
      </c>
      <c r="H35" s="37" t="n">
        <v>78536842</v>
      </c>
      <c r="I35" s="38" t="n">
        <v>0.35</v>
      </c>
      <c r="J35" s="39" t="n">
        <v>0.308</v>
      </c>
      <c r="K35" s="40"/>
      <c r="L35" s="39" t="n">
        <v>0.008</v>
      </c>
      <c r="M35" s="40"/>
      <c r="N35" s="38" t="n">
        <v>0.334</v>
      </c>
      <c r="O35" s="38" t="n">
        <v>0.666</v>
      </c>
    </row>
    <row r="36" customFormat="false" ht="17.4" hidden="false" customHeight="false" outlineLevel="0" collapsed="false">
      <c r="A36" s="35" t="s">
        <v>28</v>
      </c>
      <c r="B36" s="36" t="n">
        <v>2019</v>
      </c>
      <c r="C36" s="36"/>
      <c r="D36" s="37" t="n">
        <v>222384826</v>
      </c>
      <c r="E36" s="37" t="n">
        <v>196403521</v>
      </c>
      <c r="F36" s="37" t="n">
        <v>26963731</v>
      </c>
      <c r="G36" s="37" t="n">
        <v>53585963</v>
      </c>
      <c r="H36" s="37" t="n">
        <v>80549694</v>
      </c>
      <c r="I36" s="38" t="n">
        <v>0.41</v>
      </c>
      <c r="J36" s="39" t="n">
        <v>0.325</v>
      </c>
      <c r="K36" s="40"/>
      <c r="L36" s="39" t="n">
        <v>0.008</v>
      </c>
      <c r="M36" s="40"/>
      <c r="N36" s="38" t="n">
        <v>0.257</v>
      </c>
      <c r="O36" s="38" t="n">
        <v>0.743</v>
      </c>
    </row>
    <row r="37" customFormat="false" ht="17.4" hidden="false" customHeight="false" outlineLevel="0" collapsed="false">
      <c r="A37" s="104" t="s">
        <v>28</v>
      </c>
      <c r="B37" s="105" t="n">
        <v>2020</v>
      </c>
      <c r="C37" s="105"/>
      <c r="D37" s="106" t="n">
        <v>191563856</v>
      </c>
      <c r="E37" s="106" t="n">
        <v>171760901</v>
      </c>
      <c r="F37" s="106" t="n">
        <v>28489771</v>
      </c>
      <c r="G37" s="106" t="n">
        <v>54588600</v>
      </c>
      <c r="H37" s="106" t="n">
        <v>83078371</v>
      </c>
      <c r="I37" s="107" t="n">
        <v>0.484</v>
      </c>
      <c r="J37" s="108" t="n">
        <v>0.341</v>
      </c>
      <c r="K37" s="109"/>
      <c r="L37" s="108" t="n">
        <v>0.004</v>
      </c>
      <c r="M37" s="109"/>
      <c r="N37" s="107" t="n">
        <v>0.171</v>
      </c>
      <c r="O37" s="107" t="n">
        <v>0.829</v>
      </c>
    </row>
    <row r="38" customFormat="false" ht="17.4" hidden="false" customHeight="false" outlineLevel="0" collapsed="false">
      <c r="A38" s="23" t="s">
        <v>29</v>
      </c>
      <c r="B38" s="24" t="n">
        <v>2006</v>
      </c>
      <c r="C38" s="24"/>
      <c r="D38" s="25" t="n">
        <v>747845134</v>
      </c>
      <c r="E38" s="25" t="n">
        <v>680701916</v>
      </c>
      <c r="F38" s="25" t="n">
        <v>123550881</v>
      </c>
      <c r="G38" s="25" t="n">
        <v>272653487</v>
      </c>
      <c r="H38" s="25" t="n">
        <v>396204368</v>
      </c>
      <c r="I38" s="26" t="n">
        <v>0.582</v>
      </c>
      <c r="J38" s="27" t="n">
        <v>0.315</v>
      </c>
      <c r="K38" s="28"/>
      <c r="L38" s="27" t="n">
        <v>0.075</v>
      </c>
      <c r="M38" s="28"/>
      <c r="N38" s="26" t="n">
        <v>0.028</v>
      </c>
      <c r="O38" s="26" t="n">
        <v>0.972</v>
      </c>
    </row>
    <row r="39" customFormat="false" ht="17.4" hidden="false" customHeight="false" outlineLevel="0" collapsed="false">
      <c r="A39" s="23" t="s">
        <v>29</v>
      </c>
      <c r="B39" s="24" t="n">
        <v>2007</v>
      </c>
      <c r="C39" s="24"/>
      <c r="D39" s="25" t="n">
        <v>771878267</v>
      </c>
      <c r="E39" s="25" t="n">
        <v>682303840</v>
      </c>
      <c r="F39" s="25" t="n">
        <v>127660044</v>
      </c>
      <c r="G39" s="25" t="n">
        <v>260912243</v>
      </c>
      <c r="H39" s="25" t="n">
        <v>388572287</v>
      </c>
      <c r="I39" s="26" t="n">
        <v>0.57</v>
      </c>
      <c r="J39" s="27" t="n">
        <v>0.308</v>
      </c>
      <c r="K39" s="28"/>
      <c r="L39" s="27" t="n">
        <v>0.062</v>
      </c>
      <c r="M39" s="28"/>
      <c r="N39" s="26" t="n">
        <v>0.06</v>
      </c>
      <c r="O39" s="26" t="n">
        <v>0.94</v>
      </c>
    </row>
    <row r="40" customFormat="false" ht="17.4" hidden="false" customHeight="false" outlineLevel="0" collapsed="false">
      <c r="A40" s="23" t="s">
        <v>29</v>
      </c>
      <c r="B40" s="24" t="n">
        <v>2008</v>
      </c>
      <c r="C40" s="24"/>
      <c r="D40" s="25" t="n">
        <v>698092218</v>
      </c>
      <c r="E40" s="25" t="n">
        <v>608102566</v>
      </c>
      <c r="F40" s="25" t="n">
        <v>146090541</v>
      </c>
      <c r="G40" s="25" t="n">
        <v>241568560</v>
      </c>
      <c r="H40" s="25" t="n">
        <v>387659101</v>
      </c>
      <c r="I40" s="26" t="n">
        <v>0.637</v>
      </c>
      <c r="J40" s="27" t="n">
        <v>0.379</v>
      </c>
      <c r="K40" s="28"/>
      <c r="L40" s="27" t="n">
        <v>0.033</v>
      </c>
      <c r="M40" s="28"/>
      <c r="N40" s="26" t="n">
        <v>-0.049</v>
      </c>
      <c r="O40" s="26" t="n">
        <v>1.049</v>
      </c>
    </row>
    <row r="41" customFormat="false" ht="17.4" hidden="false" customHeight="false" outlineLevel="0" collapsed="false">
      <c r="A41" s="23" t="s">
        <v>29</v>
      </c>
      <c r="B41" s="24" t="n">
        <v>2009</v>
      </c>
      <c r="C41" s="24"/>
      <c r="D41" s="25" t="n">
        <v>628068055</v>
      </c>
      <c r="E41" s="25" t="n">
        <v>549504379</v>
      </c>
      <c r="F41" s="25" t="n">
        <v>112075296</v>
      </c>
      <c r="G41" s="25" t="n">
        <v>207883671</v>
      </c>
      <c r="H41" s="25" t="n">
        <v>319958967</v>
      </c>
      <c r="I41" s="26" t="n">
        <v>0.582</v>
      </c>
      <c r="J41" s="27" t="n">
        <v>0.446</v>
      </c>
      <c r="K41" s="28"/>
      <c r="L41" s="27" t="n">
        <v>0.019</v>
      </c>
      <c r="M41" s="28"/>
      <c r="N41" s="26" t="n">
        <v>-0.047</v>
      </c>
      <c r="O41" s="26" t="n">
        <v>1.047</v>
      </c>
    </row>
    <row r="42" customFormat="false" ht="17.4" hidden="false" customHeight="false" outlineLevel="0" collapsed="false">
      <c r="A42" s="23" t="s">
        <v>29</v>
      </c>
      <c r="B42" s="24" t="n">
        <v>2010</v>
      </c>
      <c r="C42" s="24"/>
      <c r="D42" s="25" t="n">
        <v>599272804</v>
      </c>
      <c r="E42" s="25" t="n">
        <v>523670185</v>
      </c>
      <c r="F42" s="25" t="n">
        <v>121378816</v>
      </c>
      <c r="G42" s="25" t="n">
        <v>212674504</v>
      </c>
      <c r="H42" s="25" t="n">
        <v>334053320</v>
      </c>
      <c r="I42" s="26" t="n">
        <v>0.638</v>
      </c>
      <c r="J42" s="27" t="n">
        <v>0.481</v>
      </c>
      <c r="K42" s="28"/>
      <c r="L42" s="27" t="n">
        <v>0.016</v>
      </c>
      <c r="M42" s="28"/>
      <c r="N42" s="26" t="n">
        <v>-0.135</v>
      </c>
      <c r="O42" s="26" t="n">
        <v>1.135</v>
      </c>
    </row>
    <row r="43" customFormat="false" ht="17.4" hidden="false" customHeight="false" outlineLevel="0" collapsed="false">
      <c r="A43" s="23" t="s">
        <v>29</v>
      </c>
      <c r="B43" s="93" t="n">
        <v>2011</v>
      </c>
      <c r="C43" s="93"/>
      <c r="D43" s="94" t="n">
        <v>599147107</v>
      </c>
      <c r="E43" s="94" t="n">
        <v>532073607</v>
      </c>
      <c r="F43" s="94" t="n">
        <v>120848661</v>
      </c>
      <c r="G43" s="94" t="n">
        <v>232268413</v>
      </c>
      <c r="H43" s="94" t="n">
        <v>353117074</v>
      </c>
      <c r="I43" s="95" t="n">
        <v>0.664</v>
      </c>
      <c r="J43" s="96" t="n">
        <v>0.461</v>
      </c>
      <c r="K43" s="97"/>
      <c r="L43" s="96" t="n">
        <v>0.01</v>
      </c>
      <c r="M43" s="97"/>
      <c r="N43" s="95" t="n">
        <v>-0.135</v>
      </c>
      <c r="O43" s="95" t="n">
        <v>1.135</v>
      </c>
    </row>
    <row r="44" customFormat="false" ht="17.4" hidden="false" customHeight="false" outlineLevel="0" collapsed="false">
      <c r="A44" s="23" t="s">
        <v>29</v>
      </c>
      <c r="B44" s="24" t="n">
        <v>2012</v>
      </c>
      <c r="C44" s="24"/>
      <c r="D44" s="25" t="n">
        <v>656329923</v>
      </c>
      <c r="E44" s="25" t="n">
        <v>589289958</v>
      </c>
      <c r="F44" s="25" t="n">
        <v>111395008</v>
      </c>
      <c r="G44" s="25" t="n">
        <v>241149614</v>
      </c>
      <c r="H44" s="25" t="n">
        <v>352544622</v>
      </c>
      <c r="I44" s="26" t="n">
        <v>0.598</v>
      </c>
      <c r="J44" s="27" t="n">
        <v>0.419</v>
      </c>
      <c r="K44" s="28"/>
      <c r="L44" s="27" t="n">
        <v>0.008</v>
      </c>
      <c r="M44" s="28"/>
      <c r="N44" s="26" t="n">
        <v>-0.025</v>
      </c>
      <c r="O44" s="26" t="n">
        <v>1.025</v>
      </c>
    </row>
    <row r="45" customFormat="false" ht="17.4" hidden="false" customHeight="false" outlineLevel="0" collapsed="false">
      <c r="A45" s="23" t="s">
        <v>29</v>
      </c>
      <c r="B45" s="24" t="n">
        <v>2013</v>
      </c>
      <c r="C45" s="24"/>
      <c r="D45" s="25" t="n">
        <v>747716026</v>
      </c>
      <c r="E45" s="25" t="n">
        <v>678517957</v>
      </c>
      <c r="F45" s="25" t="n">
        <v>110402047</v>
      </c>
      <c r="G45" s="25" t="n">
        <v>232599202</v>
      </c>
      <c r="H45" s="25" t="n">
        <v>343001249</v>
      </c>
      <c r="I45" s="26" t="n">
        <v>0.506</v>
      </c>
      <c r="J45" s="27" t="n">
        <v>0.381</v>
      </c>
      <c r="K45" s="28"/>
      <c r="L45" s="27" t="n">
        <v>0.007</v>
      </c>
      <c r="M45" s="28"/>
      <c r="N45" s="26" t="n">
        <v>0.106</v>
      </c>
      <c r="O45" s="26" t="n">
        <v>0.894</v>
      </c>
    </row>
    <row r="46" customFormat="false" ht="17.4" hidden="false" customHeight="false" outlineLevel="0" collapsed="false">
      <c r="A46" s="23" t="s">
        <v>29</v>
      </c>
      <c r="B46" s="24" t="n">
        <v>2014</v>
      </c>
      <c r="C46" s="24"/>
      <c r="D46" s="25" t="n">
        <v>829055802</v>
      </c>
      <c r="E46" s="25" t="n">
        <v>749693951</v>
      </c>
      <c r="F46" s="25" t="n">
        <v>118181629</v>
      </c>
      <c r="G46" s="25" t="n">
        <v>262139122</v>
      </c>
      <c r="H46" s="25" t="n">
        <v>380320751</v>
      </c>
      <c r="I46" s="26" t="n">
        <v>0.507</v>
      </c>
      <c r="J46" s="27" t="n">
        <v>0.363</v>
      </c>
      <c r="K46" s="28"/>
      <c r="L46" s="27" t="n">
        <v>0.007</v>
      </c>
      <c r="M46" s="28"/>
      <c r="N46" s="26" t="n">
        <v>0.123</v>
      </c>
      <c r="O46" s="26" t="n">
        <v>0.877</v>
      </c>
    </row>
    <row r="47" customFormat="false" ht="17.4" hidden="false" customHeight="false" outlineLevel="0" collapsed="false">
      <c r="A47" s="23" t="s">
        <v>29</v>
      </c>
      <c r="B47" s="24" t="n">
        <v>2015</v>
      </c>
      <c r="C47" s="24"/>
      <c r="D47" s="25" t="n">
        <v>846283341</v>
      </c>
      <c r="E47" s="25" t="n">
        <v>766210533</v>
      </c>
      <c r="F47" s="25" t="n">
        <v>109678731</v>
      </c>
      <c r="G47" s="25" t="n">
        <v>249909505</v>
      </c>
      <c r="H47" s="25" t="n">
        <v>359588236</v>
      </c>
      <c r="I47" s="26" t="n">
        <v>0.469</v>
      </c>
      <c r="J47" s="27" t="n">
        <v>0.365</v>
      </c>
      <c r="K47" s="28"/>
      <c r="L47" s="27" t="n">
        <v>0.006</v>
      </c>
      <c r="M47" s="28"/>
      <c r="N47" s="26" t="n">
        <v>0.16</v>
      </c>
      <c r="O47" s="26" t="n">
        <v>0.84</v>
      </c>
    </row>
    <row r="48" customFormat="false" ht="17.4" hidden="false" customHeight="false" outlineLevel="0" collapsed="false">
      <c r="A48" s="23" t="s">
        <v>29</v>
      </c>
      <c r="B48" s="93" t="n">
        <v>2016</v>
      </c>
      <c r="C48" s="93"/>
      <c r="D48" s="94" t="n">
        <v>868555790</v>
      </c>
      <c r="E48" s="94" t="n">
        <v>779905845</v>
      </c>
      <c r="F48" s="94" t="n">
        <v>111671475</v>
      </c>
      <c r="G48" s="94" t="n">
        <v>266658467</v>
      </c>
      <c r="H48" s="94" t="n">
        <v>378329942</v>
      </c>
      <c r="I48" s="95" t="n">
        <v>0.485</v>
      </c>
      <c r="J48" s="96" t="n">
        <v>0.361</v>
      </c>
      <c r="K48" s="97"/>
      <c r="L48" s="96" t="n">
        <v>0.005</v>
      </c>
      <c r="M48" s="97"/>
      <c r="N48" s="95" t="n">
        <v>0.149</v>
      </c>
      <c r="O48" s="95" t="n">
        <v>0.851</v>
      </c>
    </row>
    <row r="49" customFormat="false" ht="17.4" hidden="false" customHeight="false" outlineLevel="0" collapsed="false">
      <c r="A49" s="23" t="s">
        <v>29</v>
      </c>
      <c r="B49" s="24" t="n">
        <v>2017</v>
      </c>
      <c r="C49" s="24"/>
      <c r="D49" s="25" t="n">
        <v>851405408</v>
      </c>
      <c r="E49" s="25" t="n">
        <v>778435015</v>
      </c>
      <c r="F49" s="25" t="n">
        <v>124816633</v>
      </c>
      <c r="G49" s="25" t="n">
        <v>280321963</v>
      </c>
      <c r="H49" s="25" t="n">
        <v>405138596</v>
      </c>
      <c r="I49" s="26" t="n">
        <v>0.52</v>
      </c>
      <c r="J49" s="27" t="n">
        <v>0.368</v>
      </c>
      <c r="K49" s="28"/>
      <c r="L49" s="27" t="n">
        <v>0.005</v>
      </c>
      <c r="M49" s="28"/>
      <c r="N49" s="26" t="n">
        <v>0.107</v>
      </c>
      <c r="O49" s="26" t="n">
        <v>0.893</v>
      </c>
    </row>
    <row r="50" customFormat="false" ht="17.4" hidden="false" customHeight="false" outlineLevel="0" collapsed="false">
      <c r="A50" s="23" t="s">
        <v>29</v>
      </c>
      <c r="B50" s="24" t="n">
        <v>2018</v>
      </c>
      <c r="C50" s="24"/>
      <c r="D50" s="25" t="n">
        <v>838013749</v>
      </c>
      <c r="E50" s="25" t="n">
        <v>766002032</v>
      </c>
      <c r="F50" s="25" t="n">
        <v>129496480</v>
      </c>
      <c r="G50" s="25" t="n">
        <v>259527672</v>
      </c>
      <c r="H50" s="25" t="n">
        <v>389024152</v>
      </c>
      <c r="I50" s="26" t="n">
        <v>0.508</v>
      </c>
      <c r="J50" s="27" t="n">
        <v>0.371</v>
      </c>
      <c r="K50" s="28"/>
      <c r="L50" s="27" t="n">
        <v>0.005</v>
      </c>
      <c r="M50" s="28"/>
      <c r="N50" s="26" t="n">
        <v>0.116</v>
      </c>
      <c r="O50" s="26" t="n">
        <v>0.884</v>
      </c>
    </row>
    <row r="51" customFormat="false" ht="17.4" hidden="false" customHeight="false" outlineLevel="0" collapsed="false">
      <c r="A51" s="23" t="s">
        <v>29</v>
      </c>
      <c r="B51" s="24" t="n">
        <v>2019</v>
      </c>
      <c r="C51" s="24"/>
      <c r="D51" s="25" t="n">
        <v>817967259</v>
      </c>
      <c r="E51" s="25" t="n">
        <v>756577405</v>
      </c>
      <c r="F51" s="25" t="n">
        <v>134896418</v>
      </c>
      <c r="G51" s="25" t="n">
        <v>266317008</v>
      </c>
      <c r="H51" s="25" t="n">
        <v>401213426</v>
      </c>
      <c r="I51" s="26" t="n">
        <v>0.53</v>
      </c>
      <c r="J51" s="27" t="n">
        <v>0.355</v>
      </c>
      <c r="K51" s="28"/>
      <c r="L51" s="27" t="n">
        <v>0.004</v>
      </c>
      <c r="M51" s="28"/>
      <c r="N51" s="26" t="n">
        <v>0.111</v>
      </c>
      <c r="O51" s="26" t="n">
        <v>0.889</v>
      </c>
    </row>
    <row r="52" customFormat="false" ht="17.4" hidden="false" customHeight="false" outlineLevel="0" collapsed="false">
      <c r="A52" s="23" t="s">
        <v>29</v>
      </c>
      <c r="B52" s="24" t="n">
        <v>2020</v>
      </c>
      <c r="C52" s="24"/>
      <c r="D52" s="25" t="n">
        <v>764399786</v>
      </c>
      <c r="E52" s="25" t="n">
        <v>719208938</v>
      </c>
      <c r="F52" s="25" t="n">
        <v>124587142</v>
      </c>
      <c r="G52" s="25" t="n">
        <v>238041020</v>
      </c>
      <c r="H52" s="25" t="n">
        <v>362628162</v>
      </c>
      <c r="I52" s="26" t="n">
        <v>0.504</v>
      </c>
      <c r="J52" s="27" t="n">
        <v>0.364</v>
      </c>
      <c r="K52" s="28"/>
      <c r="L52" s="27" t="n">
        <v>0.003</v>
      </c>
      <c r="M52" s="28"/>
      <c r="N52" s="26" t="n">
        <v>0.129</v>
      </c>
      <c r="O52" s="26" t="n">
        <v>0.871</v>
      </c>
    </row>
    <row r="53" customFormat="false" ht="17.4" hidden="false" customHeight="false" outlineLevel="0" collapsed="false">
      <c r="A53" s="98" t="s">
        <v>30</v>
      </c>
      <c r="B53" s="99" t="n">
        <v>2006</v>
      </c>
      <c r="C53" s="99"/>
      <c r="D53" s="100" t="n">
        <v>259556776</v>
      </c>
      <c r="E53" s="100" t="n">
        <v>233476725</v>
      </c>
      <c r="F53" s="100" t="n">
        <v>38693742</v>
      </c>
      <c r="G53" s="100" t="n">
        <v>73595693</v>
      </c>
      <c r="H53" s="100" t="n">
        <v>112289435</v>
      </c>
      <c r="I53" s="101" t="n">
        <v>0.481</v>
      </c>
      <c r="J53" s="102" t="n">
        <v>0.321</v>
      </c>
      <c r="K53" s="103"/>
      <c r="L53" s="102" t="n">
        <v>0.002</v>
      </c>
      <c r="M53" s="103"/>
      <c r="N53" s="101" t="n">
        <v>0.196</v>
      </c>
      <c r="O53" s="101" t="n">
        <v>0.804</v>
      </c>
    </row>
    <row r="54" customFormat="false" ht="17.4" hidden="false" customHeight="false" outlineLevel="0" collapsed="false">
      <c r="A54" s="35" t="s">
        <v>30</v>
      </c>
      <c r="B54" s="36" t="n">
        <v>2007</v>
      </c>
      <c r="C54" s="36"/>
      <c r="D54" s="37" t="n">
        <v>260265548</v>
      </c>
      <c r="E54" s="37" t="n">
        <v>230338845</v>
      </c>
      <c r="F54" s="37" t="n">
        <v>40346143</v>
      </c>
      <c r="G54" s="37" t="n">
        <v>82281268</v>
      </c>
      <c r="H54" s="37" t="n">
        <v>122627411</v>
      </c>
      <c r="I54" s="38" t="n">
        <v>0.532</v>
      </c>
      <c r="J54" s="39" t="n">
        <v>0.331</v>
      </c>
      <c r="K54" s="40"/>
      <c r="L54" s="39" t="n">
        <v>0.002</v>
      </c>
      <c r="M54" s="40"/>
      <c r="N54" s="38" t="n">
        <v>0.135</v>
      </c>
      <c r="O54" s="38" t="n">
        <v>0.865</v>
      </c>
    </row>
    <row r="55" customFormat="false" ht="17.4" hidden="false" customHeight="false" outlineLevel="0" collapsed="false">
      <c r="A55" s="35" t="s">
        <v>30</v>
      </c>
      <c r="B55" s="36" t="n">
        <v>2008</v>
      </c>
      <c r="C55" s="36"/>
      <c r="D55" s="37" t="n">
        <v>251639841</v>
      </c>
      <c r="E55" s="37" t="n">
        <v>214236344</v>
      </c>
      <c r="F55" s="37" t="n">
        <v>39373168</v>
      </c>
      <c r="G55" s="37" t="n">
        <v>60643563</v>
      </c>
      <c r="H55" s="37" t="n">
        <v>100016731</v>
      </c>
      <c r="I55" s="38" t="n">
        <v>0.467</v>
      </c>
      <c r="J55" s="39" t="n">
        <v>0.366</v>
      </c>
      <c r="K55" s="40"/>
      <c r="L55" s="39" t="n">
        <v>0.002</v>
      </c>
      <c r="M55" s="40"/>
      <c r="N55" s="38" t="n">
        <v>0.165</v>
      </c>
      <c r="O55" s="38" t="n">
        <v>0.835</v>
      </c>
    </row>
    <row r="56" customFormat="false" ht="17.4" hidden="false" customHeight="false" outlineLevel="0" collapsed="false">
      <c r="A56" s="35" t="s">
        <v>30</v>
      </c>
      <c r="B56" s="36" t="n">
        <v>2009</v>
      </c>
      <c r="C56" s="36"/>
      <c r="D56" s="37" t="n">
        <v>218846139</v>
      </c>
      <c r="E56" s="37" t="n">
        <v>193192413</v>
      </c>
      <c r="F56" s="37" t="n">
        <v>34868410</v>
      </c>
      <c r="G56" s="37" t="n">
        <v>60556447</v>
      </c>
      <c r="H56" s="37" t="n">
        <v>95424857</v>
      </c>
      <c r="I56" s="38" t="n">
        <v>0.494</v>
      </c>
      <c r="J56" s="39" t="n">
        <v>0.388</v>
      </c>
      <c r="K56" s="40"/>
      <c r="L56" s="39" t="n">
        <v>0.003</v>
      </c>
      <c r="M56" s="40"/>
      <c r="N56" s="38" t="n">
        <v>0.115</v>
      </c>
      <c r="O56" s="38" t="n">
        <v>0.885</v>
      </c>
    </row>
    <row r="57" customFormat="false" ht="17.4" hidden="false" customHeight="false" outlineLevel="0" collapsed="false">
      <c r="A57" s="35" t="s">
        <v>30</v>
      </c>
      <c r="B57" s="36" t="n">
        <v>2010</v>
      </c>
      <c r="C57" s="36"/>
      <c r="D57" s="37" t="n">
        <v>229263270</v>
      </c>
      <c r="E57" s="37" t="n">
        <v>199230547</v>
      </c>
      <c r="F57" s="37" t="n">
        <v>37792184</v>
      </c>
      <c r="G57" s="37" t="n">
        <v>75012337</v>
      </c>
      <c r="H57" s="37" t="n">
        <v>112804521</v>
      </c>
      <c r="I57" s="38" t="n">
        <v>0.566</v>
      </c>
      <c r="J57" s="39" t="n">
        <v>0.392</v>
      </c>
      <c r="K57" s="40"/>
      <c r="L57" s="39" t="n">
        <v>0.002</v>
      </c>
      <c r="M57" s="40"/>
      <c r="N57" s="38" t="n">
        <v>0.04</v>
      </c>
      <c r="O57" s="38" t="n">
        <v>0.96</v>
      </c>
    </row>
    <row r="58" customFormat="false" ht="17.4" hidden="false" customHeight="false" outlineLevel="0" collapsed="false">
      <c r="A58" s="35" t="s">
        <v>30</v>
      </c>
      <c r="B58" s="99" t="n">
        <v>2011</v>
      </c>
      <c r="C58" s="99"/>
      <c r="D58" s="100" t="n">
        <v>235085674</v>
      </c>
      <c r="E58" s="100" t="n">
        <v>207478652</v>
      </c>
      <c r="F58" s="100" t="n">
        <v>39662053</v>
      </c>
      <c r="G58" s="100" t="n">
        <v>67847997</v>
      </c>
      <c r="H58" s="100" t="n">
        <v>107510050</v>
      </c>
      <c r="I58" s="101" t="n">
        <v>0.518</v>
      </c>
      <c r="J58" s="102" t="n">
        <v>0.365</v>
      </c>
      <c r="K58" s="103"/>
      <c r="L58" s="102" t="n">
        <v>0.001</v>
      </c>
      <c r="M58" s="103"/>
      <c r="N58" s="101" t="n">
        <v>0.116</v>
      </c>
      <c r="O58" s="101" t="n">
        <v>0.884</v>
      </c>
    </row>
    <row r="59" customFormat="false" ht="17.4" hidden="false" customHeight="false" outlineLevel="0" collapsed="false">
      <c r="A59" s="35" t="s">
        <v>30</v>
      </c>
      <c r="B59" s="36" t="n">
        <v>2012</v>
      </c>
      <c r="C59" s="36"/>
      <c r="D59" s="37" t="n">
        <v>232458114</v>
      </c>
      <c r="E59" s="37" t="n">
        <v>211803427</v>
      </c>
      <c r="F59" s="37" t="n">
        <v>36554711</v>
      </c>
      <c r="G59" s="37" t="n">
        <v>79761383</v>
      </c>
      <c r="H59" s="37" t="n">
        <v>116316094</v>
      </c>
      <c r="I59" s="38" t="n">
        <v>0.549</v>
      </c>
      <c r="J59" s="39" t="n">
        <v>0.361</v>
      </c>
      <c r="K59" s="40"/>
      <c r="L59" s="39" t="n">
        <v>0.001</v>
      </c>
      <c r="M59" s="40"/>
      <c r="N59" s="38" t="n">
        <v>0.089</v>
      </c>
      <c r="O59" s="38" t="n">
        <v>0.911</v>
      </c>
    </row>
    <row r="60" customFormat="false" ht="17.4" hidden="false" customHeight="false" outlineLevel="0" collapsed="false">
      <c r="A60" s="35" t="s">
        <v>30</v>
      </c>
      <c r="B60" s="36" t="n">
        <v>2013</v>
      </c>
      <c r="C60" s="36"/>
      <c r="D60" s="37" t="n">
        <v>228688617</v>
      </c>
      <c r="E60" s="37" t="n">
        <v>211863683</v>
      </c>
      <c r="F60" s="37" t="n">
        <v>36660847</v>
      </c>
      <c r="G60" s="37" t="n">
        <v>59618341</v>
      </c>
      <c r="H60" s="37" t="n">
        <v>96279188</v>
      </c>
      <c r="I60" s="38" t="n">
        <v>0.454</v>
      </c>
      <c r="J60" s="39" t="n">
        <v>0.356</v>
      </c>
      <c r="K60" s="40"/>
      <c r="L60" s="39" t="n">
        <v>0.002</v>
      </c>
      <c r="M60" s="40"/>
      <c r="N60" s="38" t="n">
        <v>0.188</v>
      </c>
      <c r="O60" s="38" t="n">
        <v>0.812</v>
      </c>
    </row>
    <row r="61" customFormat="false" ht="17.4" hidden="false" customHeight="false" outlineLevel="0" collapsed="false">
      <c r="A61" s="35" t="s">
        <v>30</v>
      </c>
      <c r="B61" s="36" t="n">
        <v>2014</v>
      </c>
      <c r="C61" s="36"/>
      <c r="D61" s="37" t="n">
        <v>236747067</v>
      </c>
      <c r="E61" s="37" t="n">
        <v>219376335</v>
      </c>
      <c r="F61" s="37" t="n">
        <v>36221195</v>
      </c>
      <c r="G61" s="37" t="n">
        <v>53265246</v>
      </c>
      <c r="H61" s="37" t="n">
        <v>89486441</v>
      </c>
      <c r="I61" s="38" t="n">
        <v>0.408</v>
      </c>
      <c r="J61" s="39" t="n">
        <v>0.354</v>
      </c>
      <c r="K61" s="40"/>
      <c r="L61" s="39" t="n">
        <v>0.002</v>
      </c>
      <c r="M61" s="40"/>
      <c r="N61" s="38" t="n">
        <v>0.236</v>
      </c>
      <c r="O61" s="38" t="n">
        <v>0.764</v>
      </c>
    </row>
    <row r="62" customFormat="false" ht="17.4" hidden="false" customHeight="false" outlineLevel="0" collapsed="false">
      <c r="A62" s="35" t="s">
        <v>30</v>
      </c>
      <c r="B62" s="36" t="n">
        <v>2015</v>
      </c>
      <c r="C62" s="36"/>
      <c r="D62" s="37" t="n">
        <v>241053335</v>
      </c>
      <c r="E62" s="37" t="n">
        <v>223258516</v>
      </c>
      <c r="F62" s="37" t="n">
        <v>30653843</v>
      </c>
      <c r="G62" s="37" t="n">
        <v>54037713</v>
      </c>
      <c r="H62" s="37" t="n">
        <v>84691556</v>
      </c>
      <c r="I62" s="38" t="n">
        <v>0.379</v>
      </c>
      <c r="J62" s="39" t="n">
        <v>0.361</v>
      </c>
      <c r="K62" s="40"/>
      <c r="L62" s="39" t="n">
        <v>0.002</v>
      </c>
      <c r="M62" s="40"/>
      <c r="N62" s="38" t="n">
        <v>0.258</v>
      </c>
      <c r="O62" s="38" t="n">
        <v>0.742</v>
      </c>
    </row>
    <row r="63" customFormat="false" ht="17.4" hidden="false" customHeight="false" outlineLevel="0" collapsed="false">
      <c r="A63" s="35" t="s">
        <v>30</v>
      </c>
      <c r="B63" s="99" t="n">
        <v>2016</v>
      </c>
      <c r="C63" s="99"/>
      <c r="D63" s="100" t="n">
        <v>236761512</v>
      </c>
      <c r="E63" s="100" t="n">
        <v>218781669</v>
      </c>
      <c r="F63" s="100" t="n">
        <v>35302552</v>
      </c>
      <c r="G63" s="100" t="n">
        <v>77817521</v>
      </c>
      <c r="H63" s="100" t="n">
        <v>113120073</v>
      </c>
      <c r="I63" s="101" t="n">
        <v>0.517</v>
      </c>
      <c r="J63" s="102" t="n">
        <v>0.366</v>
      </c>
      <c r="K63" s="103"/>
      <c r="L63" s="102" t="n">
        <v>0.003</v>
      </c>
      <c r="M63" s="103"/>
      <c r="N63" s="101" t="n">
        <v>0.114</v>
      </c>
      <c r="O63" s="101" t="n">
        <v>0.886</v>
      </c>
    </row>
    <row r="64" customFormat="false" ht="17.4" hidden="false" customHeight="false" outlineLevel="0" collapsed="false">
      <c r="A64" s="35" t="s">
        <v>30</v>
      </c>
      <c r="B64" s="36" t="n">
        <v>2017</v>
      </c>
      <c r="C64" s="36"/>
      <c r="D64" s="37" t="n">
        <v>239033301</v>
      </c>
      <c r="E64" s="37" t="n">
        <v>219531135</v>
      </c>
      <c r="F64" s="37" t="n">
        <v>32433047</v>
      </c>
      <c r="G64" s="37" t="n">
        <v>59055311</v>
      </c>
      <c r="H64" s="37" t="n">
        <v>91488358</v>
      </c>
      <c r="I64" s="38" t="n">
        <v>0.417</v>
      </c>
      <c r="J64" s="39" t="n">
        <v>0.366</v>
      </c>
      <c r="K64" s="40"/>
      <c r="L64" s="39" t="n">
        <v>0.002</v>
      </c>
      <c r="M64" s="40"/>
      <c r="N64" s="38" t="n">
        <v>0.215</v>
      </c>
      <c r="O64" s="38" t="n">
        <v>0.785</v>
      </c>
    </row>
    <row r="65" customFormat="false" ht="17.4" hidden="false" customHeight="false" outlineLevel="0" collapsed="false">
      <c r="A65" s="35" t="s">
        <v>30</v>
      </c>
      <c r="B65" s="36" t="n">
        <v>2018</v>
      </c>
      <c r="C65" s="36"/>
      <c r="D65" s="37" t="n">
        <v>230468483</v>
      </c>
      <c r="E65" s="37" t="n">
        <v>213274428</v>
      </c>
      <c r="F65" s="37" t="n">
        <v>35403439</v>
      </c>
      <c r="G65" s="37" t="n">
        <v>65775365</v>
      </c>
      <c r="H65" s="37" t="n">
        <v>101178804</v>
      </c>
      <c r="I65" s="38" t="n">
        <v>0.474</v>
      </c>
      <c r="J65" s="39" t="n">
        <v>0.363</v>
      </c>
      <c r="K65" s="40"/>
      <c r="L65" s="39" t="n">
        <v>0.002</v>
      </c>
      <c r="M65" s="40"/>
      <c r="N65" s="38" t="n">
        <v>0.161</v>
      </c>
      <c r="O65" s="38" t="n">
        <v>0.839</v>
      </c>
    </row>
    <row r="66" customFormat="false" ht="17.4" hidden="false" customHeight="false" outlineLevel="0" collapsed="false">
      <c r="A66" s="35" t="s">
        <v>30</v>
      </c>
      <c r="B66" s="36" t="n">
        <v>2019</v>
      </c>
      <c r="C66" s="36"/>
      <c r="D66" s="37" t="n">
        <v>219894844</v>
      </c>
      <c r="E66" s="37" t="n">
        <v>203881048</v>
      </c>
      <c r="F66" s="37" t="n">
        <v>35553118</v>
      </c>
      <c r="G66" s="37" t="n">
        <v>58453805</v>
      </c>
      <c r="H66" s="37" t="n">
        <v>94006923</v>
      </c>
      <c r="I66" s="38" t="n">
        <v>0.461</v>
      </c>
      <c r="J66" s="39" t="n">
        <v>0.359</v>
      </c>
      <c r="K66" s="40"/>
      <c r="L66" s="39" t="n">
        <v>0.002</v>
      </c>
      <c r="M66" s="40"/>
      <c r="N66" s="38" t="n">
        <v>0.178</v>
      </c>
      <c r="O66" s="38" t="n">
        <v>0.822</v>
      </c>
    </row>
    <row r="67" customFormat="false" ht="17.4" hidden="false" customHeight="false" outlineLevel="0" collapsed="false">
      <c r="A67" s="104" t="s">
        <v>30</v>
      </c>
      <c r="B67" s="105" t="n">
        <v>2020</v>
      </c>
      <c r="C67" s="105"/>
      <c r="D67" s="106" t="n">
        <v>215455889</v>
      </c>
      <c r="E67" s="106" t="n">
        <v>202589571</v>
      </c>
      <c r="F67" s="106" t="n">
        <v>44259197</v>
      </c>
      <c r="G67" s="106" t="n">
        <v>68513254</v>
      </c>
      <c r="H67" s="106" t="n">
        <v>112772451</v>
      </c>
      <c r="I67" s="107" t="n">
        <v>0.557</v>
      </c>
      <c r="J67" s="108" t="n">
        <v>0.363</v>
      </c>
      <c r="K67" s="109"/>
      <c r="L67" s="108" t="n">
        <v>0.002</v>
      </c>
      <c r="M67" s="109"/>
      <c r="N67" s="107" t="n">
        <v>0.078</v>
      </c>
      <c r="O67" s="107" t="n">
        <v>0.922</v>
      </c>
    </row>
    <row r="68" customFormat="false" ht="17.4" hidden="false" customHeight="false" outlineLevel="0" collapsed="false">
      <c r="A68" s="23" t="s">
        <v>31</v>
      </c>
      <c r="B68" s="24" t="n">
        <v>2006</v>
      </c>
      <c r="C68" s="24"/>
      <c r="D68" s="25" t="n">
        <v>945005535</v>
      </c>
      <c r="E68" s="25" t="n">
        <v>816723466</v>
      </c>
      <c r="F68" s="25" t="n">
        <v>232350480</v>
      </c>
      <c r="G68" s="25" t="n">
        <v>271101246</v>
      </c>
      <c r="H68" s="25" t="n">
        <v>503451726</v>
      </c>
      <c r="I68" s="26" t="n">
        <v>0.616</v>
      </c>
      <c r="J68" s="27" t="n">
        <v>0.308</v>
      </c>
      <c r="K68" s="28"/>
      <c r="L68" s="27" t="n">
        <v>0.073</v>
      </c>
      <c r="M68" s="28"/>
      <c r="N68" s="26" t="n">
        <v>0.003</v>
      </c>
      <c r="O68" s="26" t="n">
        <v>0.997</v>
      </c>
    </row>
    <row r="69" customFormat="false" ht="17.4" hidden="false" customHeight="false" outlineLevel="0" collapsed="false">
      <c r="A69" s="23" t="s">
        <v>31</v>
      </c>
      <c r="B69" s="24" t="n">
        <v>2007</v>
      </c>
      <c r="C69" s="24"/>
      <c r="D69" s="25" t="n">
        <v>951674101</v>
      </c>
      <c r="E69" s="25" t="n">
        <v>810491765</v>
      </c>
      <c r="F69" s="25" t="n">
        <v>246278032</v>
      </c>
      <c r="G69" s="25" t="n">
        <v>264034131</v>
      </c>
      <c r="H69" s="25" t="n">
        <v>510312163</v>
      </c>
      <c r="I69" s="26" t="n">
        <v>0.63</v>
      </c>
      <c r="J69" s="27" t="n">
        <v>0.361</v>
      </c>
      <c r="K69" s="28"/>
      <c r="L69" s="27" t="n">
        <v>0.082</v>
      </c>
      <c r="M69" s="28"/>
      <c r="N69" s="26" t="n">
        <v>-0.073</v>
      </c>
      <c r="O69" s="26" t="n">
        <v>1.073</v>
      </c>
    </row>
    <row r="70" customFormat="false" ht="17.4" hidden="false" customHeight="false" outlineLevel="0" collapsed="false">
      <c r="A70" s="23" t="s">
        <v>31</v>
      </c>
      <c r="B70" s="24" t="n">
        <v>2008</v>
      </c>
      <c r="C70" s="24"/>
      <c r="D70" s="25" t="n">
        <v>817896653</v>
      </c>
      <c r="E70" s="25" t="n">
        <v>695533716</v>
      </c>
      <c r="F70" s="25" t="n">
        <v>238099871</v>
      </c>
      <c r="G70" s="25" t="n">
        <v>297866077</v>
      </c>
      <c r="H70" s="25" t="n">
        <v>535965948</v>
      </c>
      <c r="I70" s="26" t="n">
        <v>0.771</v>
      </c>
      <c r="J70" s="27" t="n">
        <v>0.39</v>
      </c>
      <c r="K70" s="28"/>
      <c r="L70" s="27" t="n">
        <v>0.121</v>
      </c>
      <c r="M70" s="28"/>
      <c r="N70" s="26" t="n">
        <v>-0.282</v>
      </c>
      <c r="O70" s="26" t="n">
        <v>1.282</v>
      </c>
    </row>
    <row r="71" customFormat="false" ht="17.4" hidden="false" customHeight="false" outlineLevel="0" collapsed="false">
      <c r="A71" s="23" t="s">
        <v>31</v>
      </c>
      <c r="B71" s="24" t="n">
        <v>2009</v>
      </c>
      <c r="C71" s="24"/>
      <c r="D71" s="25" t="n">
        <v>653811260</v>
      </c>
      <c r="E71" s="25" t="n">
        <v>572772791</v>
      </c>
      <c r="F71" s="25" t="n">
        <v>195601670</v>
      </c>
      <c r="G71" s="25" t="n">
        <v>264802671</v>
      </c>
      <c r="H71" s="25" t="n">
        <v>460404341</v>
      </c>
      <c r="I71" s="26" t="n">
        <v>0.804</v>
      </c>
      <c r="J71" s="27" t="n">
        <v>0.399</v>
      </c>
      <c r="K71" s="28"/>
      <c r="L71" s="27" t="n">
        <v>0.134</v>
      </c>
      <c r="M71" s="28"/>
      <c r="N71" s="26" t="n">
        <v>-0.337</v>
      </c>
      <c r="O71" s="26" t="n">
        <v>1.337</v>
      </c>
    </row>
    <row r="72" customFormat="false" ht="17.4" hidden="false" customHeight="false" outlineLevel="0" collapsed="false">
      <c r="A72" s="23" t="s">
        <v>31</v>
      </c>
      <c r="B72" s="24" t="n">
        <v>2010</v>
      </c>
      <c r="C72" s="24"/>
      <c r="D72" s="25" t="n">
        <v>626844462</v>
      </c>
      <c r="E72" s="25" t="n">
        <v>552358005</v>
      </c>
      <c r="F72" s="25" t="n">
        <v>198064122</v>
      </c>
      <c r="G72" s="25" t="n">
        <v>277735538</v>
      </c>
      <c r="H72" s="25" t="n">
        <v>475799660</v>
      </c>
      <c r="I72" s="26" t="n">
        <v>0.861</v>
      </c>
      <c r="J72" s="27" t="n">
        <v>0.409</v>
      </c>
      <c r="K72" s="28"/>
      <c r="L72" s="27" t="n">
        <v>0.077</v>
      </c>
      <c r="M72" s="28"/>
      <c r="N72" s="26" t="n">
        <v>-0.347</v>
      </c>
      <c r="O72" s="26" t="n">
        <v>1.347</v>
      </c>
    </row>
    <row r="73" customFormat="false" ht="17.4" hidden="false" customHeight="false" outlineLevel="0" collapsed="false">
      <c r="A73" s="23" t="s">
        <v>31</v>
      </c>
      <c r="B73" s="93" t="n">
        <v>2011</v>
      </c>
      <c r="C73" s="93"/>
      <c r="D73" s="94" t="n">
        <v>665935139</v>
      </c>
      <c r="E73" s="94" t="n">
        <v>587395056</v>
      </c>
      <c r="F73" s="94" t="n">
        <v>204697718</v>
      </c>
      <c r="G73" s="94" t="n">
        <v>270015960</v>
      </c>
      <c r="H73" s="94" t="n">
        <v>474713678</v>
      </c>
      <c r="I73" s="95" t="n">
        <v>0.808</v>
      </c>
      <c r="J73" s="96" t="n">
        <v>0.401</v>
      </c>
      <c r="K73" s="97"/>
      <c r="L73" s="96" t="n">
        <v>0.064</v>
      </c>
      <c r="M73" s="97"/>
      <c r="N73" s="95" t="n">
        <v>-0.273</v>
      </c>
      <c r="O73" s="95" t="n">
        <v>1.273</v>
      </c>
    </row>
    <row r="74" customFormat="false" ht="17.4" hidden="false" customHeight="false" outlineLevel="0" collapsed="false">
      <c r="A74" s="23" t="s">
        <v>31</v>
      </c>
      <c r="B74" s="24" t="n">
        <v>2012</v>
      </c>
      <c r="C74" s="24"/>
      <c r="D74" s="25" t="n">
        <v>735126003</v>
      </c>
      <c r="E74" s="25" t="n">
        <v>658958946</v>
      </c>
      <c r="F74" s="25" t="n">
        <v>211257847</v>
      </c>
      <c r="G74" s="25" t="n">
        <v>298293349</v>
      </c>
      <c r="H74" s="25" t="n">
        <v>509551196</v>
      </c>
      <c r="I74" s="26" t="n">
        <v>0.773</v>
      </c>
      <c r="J74" s="27" t="n">
        <v>0.377</v>
      </c>
      <c r="K74" s="28"/>
      <c r="L74" s="27" t="n">
        <v>0.037</v>
      </c>
      <c r="M74" s="28"/>
      <c r="N74" s="26" t="n">
        <v>-0.187</v>
      </c>
      <c r="O74" s="26" t="n">
        <v>1.187</v>
      </c>
    </row>
    <row r="75" customFormat="false" ht="17.4" hidden="false" customHeight="false" outlineLevel="0" collapsed="false">
      <c r="A75" s="23" t="s">
        <v>31</v>
      </c>
      <c r="B75" s="24" t="n">
        <v>2013</v>
      </c>
      <c r="C75" s="24"/>
      <c r="D75" s="25" t="n">
        <v>861203641</v>
      </c>
      <c r="E75" s="25" t="n">
        <v>770779555</v>
      </c>
      <c r="F75" s="25" t="n">
        <v>224716822</v>
      </c>
      <c r="G75" s="25" t="n">
        <v>315414925</v>
      </c>
      <c r="H75" s="25" t="n">
        <v>540131747</v>
      </c>
      <c r="I75" s="26" t="n">
        <v>0.701</v>
      </c>
      <c r="J75" s="27" t="n">
        <v>0.362</v>
      </c>
      <c r="K75" s="28"/>
      <c r="L75" s="27" t="n">
        <v>0.003</v>
      </c>
      <c r="M75" s="28"/>
      <c r="N75" s="26" t="n">
        <v>-0.066</v>
      </c>
      <c r="O75" s="26" t="n">
        <v>1.066</v>
      </c>
    </row>
    <row r="76" customFormat="false" ht="17.4" hidden="false" customHeight="false" outlineLevel="0" collapsed="false">
      <c r="A76" s="23" t="s">
        <v>31</v>
      </c>
      <c r="B76" s="24" t="n">
        <v>2014</v>
      </c>
      <c r="C76" s="24"/>
      <c r="D76" s="25" t="n">
        <v>1003606916</v>
      </c>
      <c r="E76" s="25" t="n">
        <v>899752955</v>
      </c>
      <c r="F76" s="25" t="n">
        <v>247538990</v>
      </c>
      <c r="G76" s="25" t="n">
        <v>342509805</v>
      </c>
      <c r="H76" s="25" t="n">
        <v>590048795</v>
      </c>
      <c r="I76" s="26" t="n">
        <v>0.656</v>
      </c>
      <c r="J76" s="27" t="n">
        <v>0.342</v>
      </c>
      <c r="K76" s="28"/>
      <c r="L76" s="27" t="n">
        <v>0.014</v>
      </c>
      <c r="M76" s="28"/>
      <c r="N76" s="26" t="n">
        <v>-0.012</v>
      </c>
      <c r="O76" s="26" t="n">
        <v>1.012</v>
      </c>
    </row>
    <row r="77" customFormat="false" ht="17.4" hidden="false" customHeight="false" outlineLevel="0" collapsed="false">
      <c r="A77" s="23" t="s">
        <v>31</v>
      </c>
      <c r="B77" s="24" t="n">
        <v>2015</v>
      </c>
      <c r="C77" s="24"/>
      <c r="D77" s="25" t="n">
        <v>1077589227</v>
      </c>
      <c r="E77" s="25" t="n">
        <v>964190201</v>
      </c>
      <c r="F77" s="25" t="n">
        <v>217949819</v>
      </c>
      <c r="G77" s="25" t="n">
        <v>290676650</v>
      </c>
      <c r="H77" s="25" t="n">
        <v>508626469</v>
      </c>
      <c r="I77" s="26" t="n">
        <v>0.528</v>
      </c>
      <c r="J77" s="27" t="n">
        <v>0.341</v>
      </c>
      <c r="K77" s="28"/>
      <c r="L77" s="27" t="n">
        <v>0.04</v>
      </c>
      <c r="M77" s="28"/>
      <c r="N77" s="26" t="n">
        <v>0.091</v>
      </c>
      <c r="O77" s="26" t="n">
        <v>0.909</v>
      </c>
    </row>
    <row r="78" customFormat="false" ht="17.4" hidden="false" customHeight="false" outlineLevel="0" collapsed="false">
      <c r="A78" s="23" t="s">
        <v>31</v>
      </c>
      <c r="B78" s="93" t="n">
        <v>2016</v>
      </c>
      <c r="C78" s="93"/>
      <c r="D78" s="94" t="n">
        <v>1089225005</v>
      </c>
      <c r="E78" s="94" t="n">
        <v>979898052</v>
      </c>
      <c r="F78" s="94" t="n">
        <v>214659646</v>
      </c>
      <c r="G78" s="94" t="n">
        <v>288476480</v>
      </c>
      <c r="H78" s="94" t="n">
        <v>503136126</v>
      </c>
      <c r="I78" s="95" t="n">
        <v>0.513</v>
      </c>
      <c r="J78" s="96" t="n">
        <v>0.353</v>
      </c>
      <c r="K78" s="97"/>
      <c r="L78" s="96" t="n">
        <v>0.052</v>
      </c>
      <c r="M78" s="97"/>
      <c r="N78" s="95" t="n">
        <v>0.082</v>
      </c>
      <c r="O78" s="95" t="n">
        <v>0.918</v>
      </c>
    </row>
    <row r="79" customFormat="false" ht="17.4" hidden="false" customHeight="false" outlineLevel="0" collapsed="false">
      <c r="A79" s="23" t="s">
        <v>31</v>
      </c>
      <c r="B79" s="24" t="n">
        <v>2017</v>
      </c>
      <c r="C79" s="24"/>
      <c r="D79" s="25" t="n">
        <v>1151315317</v>
      </c>
      <c r="E79" s="25" t="n">
        <v>1035458953</v>
      </c>
      <c r="F79" s="25" t="n">
        <v>222615685</v>
      </c>
      <c r="G79" s="25" t="n">
        <v>294343311</v>
      </c>
      <c r="H79" s="25" t="n">
        <v>516958996</v>
      </c>
      <c r="I79" s="26" t="n">
        <v>0.499</v>
      </c>
      <c r="J79" s="27" t="n">
        <v>0.364</v>
      </c>
      <c r="K79" s="28"/>
      <c r="L79" s="27" t="n">
        <v>0.058</v>
      </c>
      <c r="M79" s="28"/>
      <c r="N79" s="26" t="n">
        <v>0.079</v>
      </c>
      <c r="O79" s="26" t="n">
        <v>0.921</v>
      </c>
    </row>
    <row r="80" customFormat="false" ht="17.4" hidden="false" customHeight="false" outlineLevel="0" collapsed="false">
      <c r="A80" s="23" t="s">
        <v>31</v>
      </c>
      <c r="B80" s="24" t="n">
        <v>2018</v>
      </c>
      <c r="C80" s="24"/>
      <c r="D80" s="25" t="n">
        <v>1123464754</v>
      </c>
      <c r="E80" s="25" t="n">
        <v>1010229848</v>
      </c>
      <c r="F80" s="25" t="n">
        <v>223149144</v>
      </c>
      <c r="G80" s="25" t="n">
        <v>279377929</v>
      </c>
      <c r="H80" s="25" t="n">
        <v>502527073</v>
      </c>
      <c r="I80" s="26" t="n">
        <v>0.497</v>
      </c>
      <c r="J80" s="27" t="n">
        <v>0.362</v>
      </c>
      <c r="K80" s="28"/>
      <c r="L80" s="27" t="n">
        <v>0.065</v>
      </c>
      <c r="M80" s="28"/>
      <c r="N80" s="26" t="n">
        <v>0.076</v>
      </c>
      <c r="O80" s="26" t="n">
        <v>0.924</v>
      </c>
    </row>
    <row r="81" customFormat="false" ht="17.4" hidden="false" customHeight="false" outlineLevel="0" collapsed="false">
      <c r="A81" s="23" t="s">
        <v>31</v>
      </c>
      <c r="B81" s="24" t="n">
        <v>2019</v>
      </c>
      <c r="C81" s="24"/>
      <c r="D81" s="25" t="n">
        <v>1049099169</v>
      </c>
      <c r="E81" s="25" t="n">
        <v>945572709</v>
      </c>
      <c r="F81" s="25" t="n">
        <v>228701256</v>
      </c>
      <c r="G81" s="25" t="n">
        <v>296497242</v>
      </c>
      <c r="H81" s="25" t="n">
        <v>525198498</v>
      </c>
      <c r="I81" s="26" t="n">
        <v>0.555</v>
      </c>
      <c r="J81" s="27" t="n">
        <v>0.376</v>
      </c>
      <c r="K81" s="28"/>
      <c r="L81" s="27" t="n">
        <v>0.042</v>
      </c>
      <c r="M81" s="28"/>
      <c r="N81" s="26" t="n">
        <v>0.027</v>
      </c>
      <c r="O81" s="26" t="n">
        <v>0.973</v>
      </c>
    </row>
    <row r="82" customFormat="false" ht="17.4" hidden="false" customHeight="false" outlineLevel="0" collapsed="false">
      <c r="A82" s="23" t="s">
        <v>31</v>
      </c>
      <c r="B82" s="24" t="n">
        <v>2020</v>
      </c>
      <c r="C82" s="24"/>
      <c r="D82" s="25" t="n">
        <v>1006739312</v>
      </c>
      <c r="E82" s="25" t="n">
        <v>900479899</v>
      </c>
      <c r="F82" s="25" t="n">
        <v>205531842</v>
      </c>
      <c r="G82" s="25" t="n">
        <v>260769407</v>
      </c>
      <c r="H82" s="25" t="n">
        <v>466301249</v>
      </c>
      <c r="I82" s="26" t="n">
        <v>0.518</v>
      </c>
      <c r="J82" s="27" t="n">
        <v>0.393</v>
      </c>
      <c r="K82" s="28"/>
      <c r="L82" s="27" t="n">
        <v>0.046</v>
      </c>
      <c r="M82" s="28"/>
      <c r="N82" s="26" t="n">
        <v>0.043</v>
      </c>
      <c r="O82" s="26" t="n">
        <v>0.957</v>
      </c>
    </row>
    <row r="83" customFormat="false" ht="17.4" hidden="false" customHeight="false" outlineLevel="0" collapsed="false">
      <c r="A83" s="98" t="s">
        <v>32</v>
      </c>
      <c r="B83" s="99" t="n">
        <v>2006</v>
      </c>
      <c r="C83" s="99"/>
      <c r="D83" s="100" t="n">
        <v>636810384</v>
      </c>
      <c r="E83" s="100" t="n">
        <v>574640528</v>
      </c>
      <c r="F83" s="100" t="n">
        <v>213935037</v>
      </c>
      <c r="G83" s="100" t="n">
        <v>182356400</v>
      </c>
      <c r="H83" s="100" t="n">
        <v>396291437</v>
      </c>
      <c r="I83" s="101" t="n">
        <v>0.69</v>
      </c>
      <c r="J83" s="102" t="n">
        <v>0.341</v>
      </c>
      <c r="K83" s="103"/>
      <c r="L83" s="102" t="n">
        <v>0.006</v>
      </c>
      <c r="M83" s="103"/>
      <c r="N83" s="101" t="n">
        <v>-0.037</v>
      </c>
      <c r="O83" s="101" t="n">
        <v>1.037</v>
      </c>
    </row>
    <row r="84" customFormat="false" ht="17.4" hidden="false" customHeight="false" outlineLevel="0" collapsed="false">
      <c r="A84" s="35" t="s">
        <v>32</v>
      </c>
      <c r="B84" s="36" t="n">
        <v>2007</v>
      </c>
      <c r="C84" s="36"/>
      <c r="D84" s="37" t="n">
        <v>673197592</v>
      </c>
      <c r="E84" s="37" t="n">
        <v>597377855</v>
      </c>
      <c r="F84" s="37" t="n">
        <v>246617576</v>
      </c>
      <c r="G84" s="37" t="n">
        <v>221750925</v>
      </c>
      <c r="H84" s="37" t="n">
        <v>468368501</v>
      </c>
      <c r="I84" s="38" t="n">
        <v>0.784</v>
      </c>
      <c r="J84" s="39" t="n">
        <v>0.342</v>
      </c>
      <c r="K84" s="40"/>
      <c r="L84" s="39" t="n">
        <v>0.006</v>
      </c>
      <c r="M84" s="40"/>
      <c r="N84" s="38" t="n">
        <v>-0.132</v>
      </c>
      <c r="O84" s="38" t="n">
        <v>1.132</v>
      </c>
    </row>
    <row r="85" customFormat="false" ht="17.4" hidden="false" customHeight="false" outlineLevel="0" collapsed="false">
      <c r="A85" s="35" t="s">
        <v>32</v>
      </c>
      <c r="B85" s="36" t="n">
        <v>2008</v>
      </c>
      <c r="C85" s="36"/>
      <c r="D85" s="37" t="n">
        <v>649231575</v>
      </c>
      <c r="E85" s="37" t="n">
        <v>572040077</v>
      </c>
      <c r="F85" s="37" t="n">
        <v>250979686</v>
      </c>
      <c r="G85" s="37" t="n">
        <v>208188688</v>
      </c>
      <c r="H85" s="37" t="n">
        <v>459168374</v>
      </c>
      <c r="I85" s="38" t="n">
        <v>0.803</v>
      </c>
      <c r="J85" s="39" t="n">
        <v>0.365</v>
      </c>
      <c r="K85" s="40"/>
      <c r="L85" s="39" t="n">
        <v>0.008</v>
      </c>
      <c r="M85" s="40"/>
      <c r="N85" s="38" t="n">
        <v>-0.176</v>
      </c>
      <c r="O85" s="38" t="n">
        <v>1.176</v>
      </c>
    </row>
    <row r="86" customFormat="false" ht="17.4" hidden="false" customHeight="false" outlineLevel="0" collapsed="false">
      <c r="A86" s="35" t="s">
        <v>32</v>
      </c>
      <c r="B86" s="36" t="n">
        <v>2009</v>
      </c>
      <c r="C86" s="36"/>
      <c r="D86" s="37" t="n">
        <v>594371317</v>
      </c>
      <c r="E86" s="37" t="n">
        <v>521755083</v>
      </c>
      <c r="F86" s="37" t="n">
        <v>207214244</v>
      </c>
      <c r="G86" s="37" t="n">
        <v>191561072</v>
      </c>
      <c r="H86" s="37" t="n">
        <v>398775316</v>
      </c>
      <c r="I86" s="38" t="n">
        <v>0.764</v>
      </c>
      <c r="J86" s="39" t="n">
        <v>0.39</v>
      </c>
      <c r="K86" s="40"/>
      <c r="L86" s="39" t="n">
        <v>0.007</v>
      </c>
      <c r="M86" s="40"/>
      <c r="N86" s="38" t="n">
        <v>-0.161</v>
      </c>
      <c r="O86" s="38" t="n">
        <v>1.161</v>
      </c>
    </row>
    <row r="87" customFormat="false" ht="17.4" hidden="false" customHeight="false" outlineLevel="0" collapsed="false">
      <c r="A87" s="35" t="s">
        <v>32</v>
      </c>
      <c r="B87" s="36" t="n">
        <v>2010</v>
      </c>
      <c r="C87" s="36"/>
      <c r="D87" s="37" t="n">
        <v>655243838</v>
      </c>
      <c r="E87" s="37" t="n">
        <v>563324549</v>
      </c>
      <c r="F87" s="37" t="n">
        <v>244772241</v>
      </c>
      <c r="G87" s="37" t="n">
        <v>215834416</v>
      </c>
      <c r="H87" s="37" t="n">
        <v>460606657</v>
      </c>
      <c r="I87" s="38" t="n">
        <v>0.818</v>
      </c>
      <c r="J87" s="39" t="n">
        <v>0.395</v>
      </c>
      <c r="K87" s="40"/>
      <c r="L87" s="39" t="n">
        <v>0.007</v>
      </c>
      <c r="M87" s="40"/>
      <c r="N87" s="38" t="n">
        <v>-0.22</v>
      </c>
      <c r="O87" s="38" t="n">
        <v>1.22</v>
      </c>
    </row>
    <row r="88" customFormat="false" ht="17.4" hidden="false" customHeight="false" outlineLevel="0" collapsed="false">
      <c r="A88" s="35" t="s">
        <v>32</v>
      </c>
      <c r="B88" s="99" t="n">
        <v>2011</v>
      </c>
      <c r="C88" s="99"/>
      <c r="D88" s="100" t="n">
        <v>702603480</v>
      </c>
      <c r="E88" s="100" t="n">
        <v>603872856</v>
      </c>
      <c r="F88" s="100" t="n">
        <v>232238784</v>
      </c>
      <c r="G88" s="100" t="n">
        <v>210185277</v>
      </c>
      <c r="H88" s="100" t="n">
        <v>442424061</v>
      </c>
      <c r="I88" s="101" t="n">
        <v>0.733</v>
      </c>
      <c r="J88" s="102" t="n">
        <v>0.376</v>
      </c>
      <c r="K88" s="103"/>
      <c r="L88" s="102" t="n">
        <v>0.006</v>
      </c>
      <c r="M88" s="103"/>
      <c r="N88" s="101" t="n">
        <v>-0.115</v>
      </c>
      <c r="O88" s="101" t="n">
        <v>1.115</v>
      </c>
    </row>
    <row r="89" customFormat="false" ht="17.4" hidden="false" customHeight="false" outlineLevel="0" collapsed="false">
      <c r="A89" s="35" t="s">
        <v>32</v>
      </c>
      <c r="B89" s="36" t="n">
        <v>2012</v>
      </c>
      <c r="C89" s="36"/>
      <c r="D89" s="37" t="n">
        <v>740914384</v>
      </c>
      <c r="E89" s="37" t="n">
        <v>661108596</v>
      </c>
      <c r="F89" s="37" t="n">
        <v>214799657</v>
      </c>
      <c r="G89" s="37" t="n">
        <v>206649909</v>
      </c>
      <c r="H89" s="37" t="n">
        <v>421449566</v>
      </c>
      <c r="I89" s="38" t="n">
        <v>0.637</v>
      </c>
      <c r="J89" s="39" t="n">
        <v>0.366</v>
      </c>
      <c r="K89" s="40"/>
      <c r="L89" s="39" t="n">
        <v>0.005</v>
      </c>
      <c r="M89" s="40"/>
      <c r="N89" s="38" t="n">
        <v>-0.008</v>
      </c>
      <c r="O89" s="38" t="n">
        <v>1.008</v>
      </c>
    </row>
    <row r="90" customFormat="false" ht="17.4" hidden="false" customHeight="false" outlineLevel="0" collapsed="false">
      <c r="A90" s="35" t="s">
        <v>32</v>
      </c>
      <c r="B90" s="36" t="n">
        <v>2013</v>
      </c>
      <c r="C90" s="36"/>
      <c r="D90" s="37" t="n">
        <v>812626667</v>
      </c>
      <c r="E90" s="37" t="n">
        <v>726713294</v>
      </c>
      <c r="F90" s="37" t="n">
        <v>204529481</v>
      </c>
      <c r="G90" s="37" t="n">
        <v>204361973</v>
      </c>
      <c r="H90" s="37" t="n">
        <v>408891454</v>
      </c>
      <c r="I90" s="38" t="n">
        <v>0.563</v>
      </c>
      <c r="J90" s="39" t="n">
        <v>0.368</v>
      </c>
      <c r="K90" s="40"/>
      <c r="L90" s="39" t="n">
        <v>0.005</v>
      </c>
      <c r="M90" s="40"/>
      <c r="N90" s="38" t="n">
        <v>0.064</v>
      </c>
      <c r="O90" s="38" t="n">
        <v>0.936</v>
      </c>
    </row>
    <row r="91" customFormat="false" ht="17.4" hidden="false" customHeight="false" outlineLevel="0" collapsed="false">
      <c r="A91" s="35" t="s">
        <v>32</v>
      </c>
      <c r="B91" s="36" t="n">
        <v>2014</v>
      </c>
      <c r="C91" s="36"/>
      <c r="D91" s="37" t="n">
        <v>874080788</v>
      </c>
      <c r="E91" s="37" t="n">
        <v>774721662</v>
      </c>
      <c r="F91" s="37" t="n">
        <v>189498259</v>
      </c>
      <c r="G91" s="37" t="n">
        <v>170673034</v>
      </c>
      <c r="H91" s="37" t="n">
        <v>360171293</v>
      </c>
      <c r="I91" s="38" t="n">
        <v>0.465</v>
      </c>
      <c r="J91" s="39" t="n">
        <v>0.37</v>
      </c>
      <c r="K91" s="40"/>
      <c r="L91" s="39" t="n">
        <v>0.005</v>
      </c>
      <c r="M91" s="40"/>
      <c r="N91" s="38" t="n">
        <v>0.16</v>
      </c>
      <c r="O91" s="38" t="n">
        <v>0.84</v>
      </c>
    </row>
    <row r="92" customFormat="false" ht="17.4" hidden="false" customHeight="false" outlineLevel="0" collapsed="false">
      <c r="A92" s="35" t="s">
        <v>32</v>
      </c>
      <c r="B92" s="36" t="n">
        <v>2015</v>
      </c>
      <c r="C92" s="36"/>
      <c r="D92" s="37" t="n">
        <v>903263616</v>
      </c>
      <c r="E92" s="37" t="n">
        <v>803537112</v>
      </c>
      <c r="F92" s="37" t="n">
        <v>185667364</v>
      </c>
      <c r="G92" s="37" t="n">
        <v>164149287</v>
      </c>
      <c r="H92" s="37" t="n">
        <v>349816651</v>
      </c>
      <c r="I92" s="38" t="n">
        <v>0.435</v>
      </c>
      <c r="J92" s="39" t="n">
        <v>0.353</v>
      </c>
      <c r="K92" s="40"/>
      <c r="L92" s="39" t="n">
        <v>0.006</v>
      </c>
      <c r="M92" s="40"/>
      <c r="N92" s="38" t="n">
        <v>0.206</v>
      </c>
      <c r="O92" s="38" t="n">
        <v>0.794</v>
      </c>
    </row>
    <row r="93" customFormat="false" ht="17.4" hidden="false" customHeight="false" outlineLevel="0" collapsed="false">
      <c r="A93" s="35" t="s">
        <v>32</v>
      </c>
      <c r="B93" s="99" t="n">
        <v>2016</v>
      </c>
      <c r="C93" s="99"/>
      <c r="D93" s="100" t="n">
        <v>876362244</v>
      </c>
      <c r="E93" s="100" t="n">
        <v>772178898</v>
      </c>
      <c r="F93" s="100" t="n">
        <v>176471722</v>
      </c>
      <c r="G93" s="100" t="n">
        <v>158148345</v>
      </c>
      <c r="H93" s="100" t="n">
        <v>334620067</v>
      </c>
      <c r="I93" s="101" t="n">
        <v>0.433</v>
      </c>
      <c r="J93" s="102" t="n">
        <v>0.339</v>
      </c>
      <c r="K93" s="103"/>
      <c r="L93" s="102" t="n">
        <v>0.007</v>
      </c>
      <c r="M93" s="103"/>
      <c r="N93" s="101" t="n">
        <v>0.221</v>
      </c>
      <c r="O93" s="101" t="n">
        <v>0.779</v>
      </c>
    </row>
    <row r="94" customFormat="false" ht="17.4" hidden="false" customHeight="false" outlineLevel="0" collapsed="false">
      <c r="A94" s="35" t="s">
        <v>32</v>
      </c>
      <c r="B94" s="36" t="n">
        <v>2017</v>
      </c>
      <c r="C94" s="36"/>
      <c r="D94" s="37" t="n">
        <v>826874308</v>
      </c>
      <c r="E94" s="37" t="n">
        <v>735466152</v>
      </c>
      <c r="F94" s="37" t="n">
        <v>196295792</v>
      </c>
      <c r="G94" s="37" t="n">
        <v>180112610</v>
      </c>
      <c r="H94" s="37" t="n">
        <v>376408402</v>
      </c>
      <c r="I94" s="38" t="n">
        <v>0.512</v>
      </c>
      <c r="J94" s="39" t="n">
        <v>0.353</v>
      </c>
      <c r="K94" s="40"/>
      <c r="L94" s="39" t="n">
        <v>0.007</v>
      </c>
      <c r="M94" s="40"/>
      <c r="N94" s="38" t="n">
        <v>0.128</v>
      </c>
      <c r="O94" s="38" t="n">
        <v>0.872</v>
      </c>
    </row>
    <row r="95" customFormat="false" ht="17.4" hidden="false" customHeight="false" outlineLevel="0" collapsed="false">
      <c r="A95" s="35" t="s">
        <v>32</v>
      </c>
      <c r="B95" s="36" t="n">
        <v>2018</v>
      </c>
      <c r="C95" s="36"/>
      <c r="D95" s="37" t="n">
        <v>781848179</v>
      </c>
      <c r="E95" s="37" t="n">
        <v>702383339</v>
      </c>
      <c r="F95" s="37" t="n">
        <v>186636999</v>
      </c>
      <c r="G95" s="37" t="n">
        <v>156725895</v>
      </c>
      <c r="H95" s="37" t="n">
        <v>343362894</v>
      </c>
      <c r="I95" s="38" t="n">
        <v>0.489</v>
      </c>
      <c r="J95" s="39" t="n">
        <v>0.349</v>
      </c>
      <c r="K95" s="40"/>
      <c r="L95" s="39" t="n">
        <v>0.008</v>
      </c>
      <c r="M95" s="40"/>
      <c r="N95" s="38" t="n">
        <v>0.154</v>
      </c>
      <c r="O95" s="38" t="n">
        <v>0.846</v>
      </c>
    </row>
    <row r="96" customFormat="false" ht="17.4" hidden="false" customHeight="false" outlineLevel="0" collapsed="false">
      <c r="A96" s="35" t="s">
        <v>32</v>
      </c>
      <c r="B96" s="36" t="n">
        <v>2019</v>
      </c>
      <c r="C96" s="36"/>
      <c r="D96" s="37" t="n">
        <v>701079716</v>
      </c>
      <c r="E96" s="37" t="n">
        <v>641538224</v>
      </c>
      <c r="F96" s="37" t="n">
        <v>190383423</v>
      </c>
      <c r="G96" s="37" t="n">
        <v>161119777</v>
      </c>
      <c r="H96" s="37" t="n">
        <v>351503200</v>
      </c>
      <c r="I96" s="38" t="n">
        <v>0.548</v>
      </c>
      <c r="J96" s="39" t="n">
        <v>0.342</v>
      </c>
      <c r="K96" s="40"/>
      <c r="L96" s="39" t="n">
        <v>0.008</v>
      </c>
      <c r="M96" s="40"/>
      <c r="N96" s="38" t="n">
        <v>0.102</v>
      </c>
      <c r="O96" s="38" t="n">
        <v>0.898</v>
      </c>
    </row>
    <row r="97" customFormat="false" ht="17.4" hidden="false" customHeight="false" outlineLevel="0" collapsed="false">
      <c r="A97" s="104" t="s">
        <v>32</v>
      </c>
      <c r="B97" s="105" t="n">
        <v>2020</v>
      </c>
      <c r="C97" s="105"/>
      <c r="D97" s="106" t="n">
        <v>665609509</v>
      </c>
      <c r="E97" s="106" t="n">
        <v>609484863</v>
      </c>
      <c r="F97" s="106" t="n">
        <v>183514638</v>
      </c>
      <c r="G97" s="106" t="n">
        <v>141621413</v>
      </c>
      <c r="H97" s="106" t="n">
        <v>325136051</v>
      </c>
      <c r="I97" s="107" t="n">
        <v>0.533</v>
      </c>
      <c r="J97" s="108" t="n">
        <v>0.349</v>
      </c>
      <c r="K97" s="109"/>
      <c r="L97" s="108" t="n">
        <v>0.008</v>
      </c>
      <c r="M97" s="109"/>
      <c r="N97" s="107" t="n">
        <v>0.11</v>
      </c>
      <c r="O97" s="107" t="n">
        <v>0.89</v>
      </c>
    </row>
    <row r="98" customFormat="false" ht="17.4" hidden="false" customHeight="false" outlineLevel="0" collapsed="false">
      <c r="A98" s="23" t="s">
        <v>33</v>
      </c>
      <c r="B98" s="24" t="n">
        <v>2006</v>
      </c>
      <c r="C98" s="24"/>
      <c r="D98" s="25" t="n">
        <v>132566974</v>
      </c>
      <c r="E98" s="25" t="n">
        <v>122715445</v>
      </c>
      <c r="F98" s="25" t="n">
        <v>32731671</v>
      </c>
      <c r="G98" s="25" t="n">
        <v>17209348</v>
      </c>
      <c r="H98" s="25" t="n">
        <v>49941019</v>
      </c>
      <c r="I98" s="26" t="n">
        <v>0.407</v>
      </c>
      <c r="J98" s="27" t="n">
        <v>0.398</v>
      </c>
      <c r="K98" s="28"/>
      <c r="L98" s="27" t="n">
        <v>0.012</v>
      </c>
      <c r="M98" s="28"/>
      <c r="N98" s="26" t="n">
        <v>0.183</v>
      </c>
      <c r="O98" s="26" t="n">
        <v>0.817</v>
      </c>
    </row>
    <row r="99" customFormat="false" ht="17.4" hidden="false" customHeight="false" outlineLevel="0" collapsed="false">
      <c r="A99" s="23" t="s">
        <v>33</v>
      </c>
      <c r="B99" s="24" t="n">
        <v>2007</v>
      </c>
      <c r="C99" s="24"/>
      <c r="D99" s="25" t="n">
        <v>138194626</v>
      </c>
      <c r="E99" s="25" t="n">
        <v>127140918</v>
      </c>
      <c r="F99" s="25" t="n">
        <v>41485386</v>
      </c>
      <c r="G99" s="25" t="n">
        <v>30244101</v>
      </c>
      <c r="H99" s="25" t="n">
        <v>71729487</v>
      </c>
      <c r="I99" s="26" t="n">
        <v>0.564</v>
      </c>
      <c r="J99" s="27" t="n">
        <v>0.393</v>
      </c>
      <c r="K99" s="28"/>
      <c r="L99" s="27" t="n">
        <v>0.009</v>
      </c>
      <c r="M99" s="28"/>
      <c r="N99" s="26" t="n">
        <v>0.034</v>
      </c>
      <c r="O99" s="26" t="n">
        <v>0.966</v>
      </c>
    </row>
    <row r="100" customFormat="false" ht="17.4" hidden="false" customHeight="false" outlineLevel="0" collapsed="false">
      <c r="A100" s="23" t="s">
        <v>33</v>
      </c>
      <c r="B100" s="24" t="n">
        <v>2008</v>
      </c>
      <c r="C100" s="24"/>
      <c r="D100" s="25" t="n">
        <v>122462050</v>
      </c>
      <c r="E100" s="25" t="n">
        <v>109682321</v>
      </c>
      <c r="F100" s="25" t="n">
        <v>36509533</v>
      </c>
      <c r="G100" s="25" t="n">
        <v>16995951</v>
      </c>
      <c r="H100" s="25" t="n">
        <v>53505484</v>
      </c>
      <c r="I100" s="26" t="n">
        <v>0.488</v>
      </c>
      <c r="J100" s="27" t="n">
        <v>0.405</v>
      </c>
      <c r="K100" s="28"/>
      <c r="L100" s="27" t="n">
        <v>0.01</v>
      </c>
      <c r="M100" s="28"/>
      <c r="N100" s="26" t="n">
        <v>0.097</v>
      </c>
      <c r="O100" s="26" t="n">
        <v>0.903</v>
      </c>
    </row>
    <row r="101" customFormat="false" ht="17.4" hidden="false" customHeight="false" outlineLevel="0" collapsed="false">
      <c r="A101" s="23" t="s">
        <v>33</v>
      </c>
      <c r="B101" s="24" t="n">
        <v>2009</v>
      </c>
      <c r="C101" s="24"/>
      <c r="D101" s="25" t="n">
        <v>106829981</v>
      </c>
      <c r="E101" s="25" t="n">
        <v>97520573</v>
      </c>
      <c r="F101" s="25" t="n">
        <v>33544242</v>
      </c>
      <c r="G101" s="25" t="n">
        <v>20330140</v>
      </c>
      <c r="H101" s="25" t="n">
        <v>53874382</v>
      </c>
      <c r="I101" s="26" t="n">
        <v>0.552</v>
      </c>
      <c r="J101" s="27" t="n">
        <v>0.429</v>
      </c>
      <c r="K101" s="28"/>
      <c r="L101" s="27" t="n">
        <v>0.009</v>
      </c>
      <c r="M101" s="28"/>
      <c r="N101" s="26" t="n">
        <v>0.01</v>
      </c>
      <c r="O101" s="26" t="n">
        <v>0.99</v>
      </c>
    </row>
    <row r="102" customFormat="false" ht="17.4" hidden="false" customHeight="false" outlineLevel="0" collapsed="false">
      <c r="A102" s="23" t="s">
        <v>33</v>
      </c>
      <c r="B102" s="24" t="n">
        <v>2010</v>
      </c>
      <c r="C102" s="24"/>
      <c r="D102" s="25" t="n">
        <v>108331987</v>
      </c>
      <c r="E102" s="25" t="n">
        <v>98372281</v>
      </c>
      <c r="F102" s="25" t="n">
        <v>35477261</v>
      </c>
      <c r="G102" s="25" t="n">
        <v>17338922</v>
      </c>
      <c r="H102" s="25" t="n">
        <v>52816183</v>
      </c>
      <c r="I102" s="26" t="n">
        <v>0.537</v>
      </c>
      <c r="J102" s="27" t="n">
        <v>0.422</v>
      </c>
      <c r="K102" s="28"/>
      <c r="L102" s="27" t="n">
        <v>0.01</v>
      </c>
      <c r="M102" s="28"/>
      <c r="N102" s="26" t="n">
        <v>0.031</v>
      </c>
      <c r="O102" s="26" t="n">
        <v>0.969</v>
      </c>
    </row>
    <row r="103" customFormat="false" ht="17.4" hidden="false" customHeight="false" outlineLevel="0" collapsed="false">
      <c r="A103" s="23" t="s">
        <v>33</v>
      </c>
      <c r="B103" s="93" t="n">
        <v>2011</v>
      </c>
      <c r="C103" s="93"/>
      <c r="D103" s="94" t="n">
        <v>116358584</v>
      </c>
      <c r="E103" s="94" t="n">
        <v>105221483</v>
      </c>
      <c r="F103" s="94" t="n">
        <v>38584466</v>
      </c>
      <c r="G103" s="94" t="n">
        <v>20212831</v>
      </c>
      <c r="H103" s="94" t="n">
        <v>58797297</v>
      </c>
      <c r="I103" s="95" t="n">
        <v>0.559</v>
      </c>
      <c r="J103" s="96" t="n">
        <v>0.354</v>
      </c>
      <c r="K103" s="97"/>
      <c r="L103" s="96" t="n">
        <v>0.008</v>
      </c>
      <c r="M103" s="97"/>
      <c r="N103" s="95" t="n">
        <v>0.079</v>
      </c>
      <c r="O103" s="95" t="n">
        <v>0.921</v>
      </c>
    </row>
    <row r="104" customFormat="false" ht="17.4" hidden="false" customHeight="false" outlineLevel="0" collapsed="false">
      <c r="A104" s="23" t="s">
        <v>33</v>
      </c>
      <c r="B104" s="24" t="n">
        <v>2012</v>
      </c>
      <c r="C104" s="24"/>
      <c r="D104" s="25" t="n">
        <v>127231678</v>
      </c>
      <c r="E104" s="25" t="n">
        <v>116702105</v>
      </c>
      <c r="F104" s="25" t="n">
        <v>38181031</v>
      </c>
      <c r="G104" s="25" t="n">
        <v>23654415</v>
      </c>
      <c r="H104" s="25" t="n">
        <v>61835446</v>
      </c>
      <c r="I104" s="26" t="n">
        <v>0.53</v>
      </c>
      <c r="J104" s="27" t="n">
        <v>0.385</v>
      </c>
      <c r="K104" s="28"/>
      <c r="L104" s="27" t="n">
        <v>0.007</v>
      </c>
      <c r="M104" s="28"/>
      <c r="N104" s="26" t="n">
        <v>0.078</v>
      </c>
      <c r="O104" s="26" t="n">
        <v>0.922</v>
      </c>
    </row>
    <row r="105" customFormat="false" ht="17.4" hidden="false" customHeight="false" outlineLevel="0" collapsed="false">
      <c r="A105" s="23" t="s">
        <v>33</v>
      </c>
      <c r="B105" s="24" t="n">
        <v>2013</v>
      </c>
      <c r="C105" s="24"/>
      <c r="D105" s="25" t="n">
        <v>129537966</v>
      </c>
      <c r="E105" s="25" t="n">
        <v>120936332</v>
      </c>
      <c r="F105" s="25" t="n">
        <v>38111169</v>
      </c>
      <c r="G105" s="25" t="n">
        <v>20436898</v>
      </c>
      <c r="H105" s="25" t="n">
        <v>58548067</v>
      </c>
      <c r="I105" s="26" t="n">
        <v>0.484</v>
      </c>
      <c r="J105" s="27" t="n">
        <v>0.391</v>
      </c>
      <c r="K105" s="28"/>
      <c r="L105" s="27" t="n">
        <v>0.007</v>
      </c>
      <c r="M105" s="28"/>
      <c r="N105" s="26" t="n">
        <v>0.118</v>
      </c>
      <c r="O105" s="26" t="n">
        <v>0.882</v>
      </c>
    </row>
    <row r="106" customFormat="false" ht="17.4" hidden="false" customHeight="false" outlineLevel="0" collapsed="false">
      <c r="A106" s="23" t="s">
        <v>33</v>
      </c>
      <c r="B106" s="24" t="n">
        <v>2014</v>
      </c>
      <c r="C106" s="24"/>
      <c r="D106" s="25" t="n">
        <v>139783024</v>
      </c>
      <c r="E106" s="25" t="n">
        <v>130910981</v>
      </c>
      <c r="F106" s="25" t="n">
        <v>39944245</v>
      </c>
      <c r="G106" s="25" t="n">
        <v>20918223</v>
      </c>
      <c r="H106" s="25" t="n">
        <v>60862468</v>
      </c>
      <c r="I106" s="26" t="n">
        <v>0.465</v>
      </c>
      <c r="J106" s="27" t="n">
        <v>0.349</v>
      </c>
      <c r="K106" s="28"/>
      <c r="L106" s="27" t="n">
        <v>0.006</v>
      </c>
      <c r="M106" s="28"/>
      <c r="N106" s="26" t="n">
        <v>0.18</v>
      </c>
      <c r="O106" s="26" t="n">
        <v>0.82</v>
      </c>
    </row>
    <row r="107" customFormat="false" ht="17.4" hidden="false" customHeight="false" outlineLevel="0" collapsed="false">
      <c r="A107" s="23" t="s">
        <v>33</v>
      </c>
      <c r="B107" s="24" t="n">
        <v>2015</v>
      </c>
      <c r="C107" s="24"/>
      <c r="D107" s="25" t="n">
        <v>145216911</v>
      </c>
      <c r="E107" s="25" t="n">
        <v>131981320</v>
      </c>
      <c r="F107" s="25" t="n">
        <v>37109936</v>
      </c>
      <c r="G107" s="25" t="n">
        <v>21626506</v>
      </c>
      <c r="H107" s="25" t="n">
        <v>58736442</v>
      </c>
      <c r="I107" s="26" t="n">
        <v>0.445</v>
      </c>
      <c r="J107" s="27" t="n">
        <v>0.385</v>
      </c>
      <c r="K107" s="28"/>
      <c r="L107" s="27" t="n">
        <v>0.006</v>
      </c>
      <c r="M107" s="28"/>
      <c r="N107" s="26" t="n">
        <v>0.164</v>
      </c>
      <c r="O107" s="26" t="n">
        <v>0.836</v>
      </c>
    </row>
    <row r="108" customFormat="false" ht="17.4" hidden="false" customHeight="false" outlineLevel="0" collapsed="false">
      <c r="A108" s="23" t="s">
        <v>33</v>
      </c>
      <c r="B108" s="93" t="n">
        <v>2016</v>
      </c>
      <c r="C108" s="93"/>
      <c r="D108" s="94" t="n">
        <v>152796830</v>
      </c>
      <c r="E108" s="94" t="n">
        <v>138468296</v>
      </c>
      <c r="F108" s="94" t="n">
        <v>43999129</v>
      </c>
      <c r="G108" s="94" t="n">
        <v>22058763</v>
      </c>
      <c r="H108" s="94" t="n">
        <v>66057892</v>
      </c>
      <c r="I108" s="95" t="n">
        <v>0.477</v>
      </c>
      <c r="J108" s="96" t="n">
        <v>0.392</v>
      </c>
      <c r="K108" s="97"/>
      <c r="L108" s="96" t="n">
        <v>0.007</v>
      </c>
      <c r="M108" s="97"/>
      <c r="N108" s="95" t="n">
        <v>0.124</v>
      </c>
      <c r="O108" s="95" t="n">
        <v>0.876</v>
      </c>
    </row>
    <row r="109" customFormat="false" ht="17.4" hidden="false" customHeight="false" outlineLevel="0" collapsed="false">
      <c r="A109" s="23" t="s">
        <v>33</v>
      </c>
      <c r="B109" s="24" t="n">
        <v>2017</v>
      </c>
      <c r="C109" s="24"/>
      <c r="D109" s="25" t="n">
        <v>156774442</v>
      </c>
      <c r="E109" s="25" t="n">
        <v>143870814</v>
      </c>
      <c r="F109" s="25" t="n">
        <v>44958831</v>
      </c>
      <c r="G109" s="25" t="n">
        <v>20960684</v>
      </c>
      <c r="H109" s="25" t="n">
        <v>65919515</v>
      </c>
      <c r="I109" s="26" t="n">
        <v>0.458</v>
      </c>
      <c r="J109" s="27" t="n">
        <v>0.374</v>
      </c>
      <c r="K109" s="28"/>
      <c r="L109" s="27" t="n">
        <v>0.007</v>
      </c>
      <c r="M109" s="28"/>
      <c r="N109" s="26" t="n">
        <v>0.161</v>
      </c>
      <c r="O109" s="26" t="n">
        <v>0.839</v>
      </c>
    </row>
    <row r="110" customFormat="false" ht="17.4" hidden="false" customHeight="false" outlineLevel="0" collapsed="false">
      <c r="A110" s="23" t="s">
        <v>33</v>
      </c>
      <c r="B110" s="24" t="n">
        <v>2018</v>
      </c>
      <c r="C110" s="24"/>
      <c r="D110" s="25" t="n">
        <v>151097216</v>
      </c>
      <c r="E110" s="25" t="n">
        <v>138242333</v>
      </c>
      <c r="F110" s="25" t="n">
        <v>40282782</v>
      </c>
      <c r="G110" s="25" t="n">
        <v>16959648</v>
      </c>
      <c r="H110" s="25" t="n">
        <v>57242430</v>
      </c>
      <c r="I110" s="26" t="n">
        <v>0.414</v>
      </c>
      <c r="J110" s="27" t="n">
        <v>0.327</v>
      </c>
      <c r="K110" s="28"/>
      <c r="L110" s="27" t="n">
        <v>0.006</v>
      </c>
      <c r="M110" s="28"/>
      <c r="N110" s="26" t="n">
        <v>0.253</v>
      </c>
      <c r="O110" s="26" t="n">
        <v>0.747</v>
      </c>
    </row>
    <row r="111" customFormat="false" ht="17.4" hidden="false" customHeight="false" outlineLevel="0" collapsed="false">
      <c r="A111" s="23" t="s">
        <v>33</v>
      </c>
      <c r="B111" s="24" t="n">
        <v>2019</v>
      </c>
      <c r="C111" s="24"/>
      <c r="D111" s="25" t="n">
        <v>144927021</v>
      </c>
      <c r="E111" s="25" t="n">
        <v>134765302</v>
      </c>
      <c r="F111" s="25" t="n">
        <v>32691624</v>
      </c>
      <c r="G111" s="25" t="n">
        <v>13947986</v>
      </c>
      <c r="H111" s="25" t="n">
        <v>46639610</v>
      </c>
      <c r="I111" s="26" t="n">
        <v>0.346</v>
      </c>
      <c r="J111" s="27" t="n">
        <v>0.348</v>
      </c>
      <c r="K111" s="28"/>
      <c r="L111" s="27" t="n">
        <v>0.006</v>
      </c>
      <c r="M111" s="28"/>
      <c r="N111" s="26" t="n">
        <v>0.3</v>
      </c>
      <c r="O111" s="26" t="n">
        <v>0.7</v>
      </c>
    </row>
    <row r="112" customFormat="false" ht="17.4" hidden="false" customHeight="false" outlineLevel="0" collapsed="false">
      <c r="A112" s="23" t="s">
        <v>33</v>
      </c>
      <c r="B112" s="24" t="n">
        <v>2020</v>
      </c>
      <c r="C112" s="24"/>
      <c r="D112" s="25" t="n">
        <v>127009936</v>
      </c>
      <c r="E112" s="25" t="n">
        <v>120137166</v>
      </c>
      <c r="F112" s="25" t="n">
        <v>23372131</v>
      </c>
      <c r="G112" s="25" t="n">
        <v>10717334</v>
      </c>
      <c r="H112" s="25" t="n">
        <v>34089465</v>
      </c>
      <c r="I112" s="26" t="n">
        <v>0.284</v>
      </c>
      <c r="J112" s="27" t="n">
        <v>0.332</v>
      </c>
      <c r="K112" s="28"/>
      <c r="L112" s="27" t="n">
        <v>0.006</v>
      </c>
      <c r="M112" s="28"/>
      <c r="N112" s="26" t="n">
        <v>0.378</v>
      </c>
      <c r="O112" s="26" t="n">
        <v>0.622</v>
      </c>
    </row>
    <row r="113" customFormat="false" ht="17.4" hidden="false" customHeight="false" outlineLevel="0" collapsed="false">
      <c r="A113" s="98" t="s">
        <v>34</v>
      </c>
      <c r="B113" s="99" t="n">
        <v>2006</v>
      </c>
      <c r="C113" s="99"/>
      <c r="D113" s="100" t="n">
        <v>3259105951</v>
      </c>
      <c r="E113" s="100" t="n">
        <v>2843615481</v>
      </c>
      <c r="F113" s="100" t="n">
        <v>348993034</v>
      </c>
      <c r="G113" s="100" t="n">
        <v>695807887</v>
      </c>
      <c r="H113" s="100" t="n">
        <v>1044800921</v>
      </c>
      <c r="I113" s="101" t="n">
        <v>0.367</v>
      </c>
      <c r="J113" s="102" t="n">
        <v>0.345</v>
      </c>
      <c r="K113" s="103"/>
      <c r="L113" s="102" t="n">
        <v>0.032</v>
      </c>
      <c r="M113" s="103"/>
      <c r="N113" s="101" t="n">
        <v>0.256</v>
      </c>
      <c r="O113" s="101" t="n">
        <v>0.744</v>
      </c>
    </row>
    <row r="114" customFormat="false" ht="17.4" hidden="false" customHeight="false" outlineLevel="0" collapsed="false">
      <c r="A114" s="35" t="s">
        <v>34</v>
      </c>
      <c r="B114" s="36" t="n">
        <v>2007</v>
      </c>
      <c r="C114" s="36"/>
      <c r="D114" s="37" t="n">
        <v>2616614624</v>
      </c>
      <c r="E114" s="37" t="n">
        <v>2365717822</v>
      </c>
      <c r="F114" s="37" t="n">
        <v>343190824</v>
      </c>
      <c r="G114" s="37" t="n">
        <v>675029658</v>
      </c>
      <c r="H114" s="37" t="n">
        <v>1018220482</v>
      </c>
      <c r="I114" s="38" t="n">
        <v>0.43</v>
      </c>
      <c r="J114" s="39" t="n">
        <v>0.371</v>
      </c>
      <c r="K114" s="40"/>
      <c r="L114" s="39" t="n">
        <v>0.045</v>
      </c>
      <c r="M114" s="40"/>
      <c r="N114" s="38" t="n">
        <v>0.154</v>
      </c>
      <c r="O114" s="38" t="n">
        <v>0.846</v>
      </c>
    </row>
    <row r="115" customFormat="false" ht="17.4" hidden="false" customHeight="false" outlineLevel="0" collapsed="false">
      <c r="A115" s="35" t="s">
        <v>34</v>
      </c>
      <c r="B115" s="36" t="n">
        <v>2008</v>
      </c>
      <c r="C115" s="36"/>
      <c r="D115" s="37" t="n">
        <v>2001145932</v>
      </c>
      <c r="E115" s="37" t="n">
        <v>1847360472</v>
      </c>
      <c r="F115" s="37" t="n">
        <v>339364490</v>
      </c>
      <c r="G115" s="37" t="n">
        <v>664109161</v>
      </c>
      <c r="H115" s="37" t="n">
        <v>1003473651</v>
      </c>
      <c r="I115" s="38" t="n">
        <v>0.543</v>
      </c>
      <c r="J115" s="39" t="n">
        <v>0.4</v>
      </c>
      <c r="K115" s="40"/>
      <c r="L115" s="39" t="n">
        <v>0.064</v>
      </c>
      <c r="M115" s="40"/>
      <c r="N115" s="38" t="n">
        <v>-0.007</v>
      </c>
      <c r="O115" s="38" t="n">
        <v>1.007</v>
      </c>
    </row>
    <row r="116" customFormat="false" ht="17.4" hidden="false" customHeight="false" outlineLevel="0" collapsed="false">
      <c r="A116" s="35" t="s">
        <v>34</v>
      </c>
      <c r="B116" s="36" t="n">
        <v>2009</v>
      </c>
      <c r="C116" s="36"/>
      <c r="D116" s="37" t="n">
        <v>1549517257</v>
      </c>
      <c r="E116" s="37" t="n">
        <v>1384857035</v>
      </c>
      <c r="F116" s="37" t="n">
        <v>309875597</v>
      </c>
      <c r="G116" s="37" t="n">
        <v>624579383</v>
      </c>
      <c r="H116" s="37" t="n">
        <v>934454980</v>
      </c>
      <c r="I116" s="38" t="n">
        <v>0.675</v>
      </c>
      <c r="J116" s="39" t="n">
        <v>0.419</v>
      </c>
      <c r="K116" s="40"/>
      <c r="L116" s="39" t="n">
        <v>0.067</v>
      </c>
      <c r="M116" s="40"/>
      <c r="N116" s="38" t="n">
        <v>-0.161</v>
      </c>
      <c r="O116" s="38" t="n">
        <v>1.161</v>
      </c>
    </row>
    <row r="117" customFormat="false" ht="17.4" hidden="false" customHeight="false" outlineLevel="0" collapsed="false">
      <c r="A117" s="35" t="s">
        <v>34</v>
      </c>
      <c r="B117" s="36" t="n">
        <v>2010</v>
      </c>
      <c r="C117" s="36"/>
      <c r="D117" s="37" t="n">
        <v>1490854658</v>
      </c>
      <c r="E117" s="37" t="n">
        <v>1473764478</v>
      </c>
      <c r="F117" s="37" t="n">
        <v>328339773</v>
      </c>
      <c r="G117" s="37" t="n">
        <v>669647861</v>
      </c>
      <c r="H117" s="37" t="n">
        <v>997987634</v>
      </c>
      <c r="I117" s="38" t="n">
        <v>0.677</v>
      </c>
      <c r="J117" s="39" t="n">
        <v>0.412</v>
      </c>
      <c r="K117" s="40"/>
      <c r="L117" s="39" t="n">
        <v>0.047</v>
      </c>
      <c r="M117" s="40"/>
      <c r="N117" s="38" t="n">
        <v>-0.136</v>
      </c>
      <c r="O117" s="38" t="n">
        <v>1.136</v>
      </c>
    </row>
    <row r="118" customFormat="false" ht="17.4" hidden="false" customHeight="false" outlineLevel="0" collapsed="false">
      <c r="A118" s="35" t="s">
        <v>34</v>
      </c>
      <c r="B118" s="99" t="n">
        <v>2011</v>
      </c>
      <c r="C118" s="99"/>
      <c r="D118" s="100" t="n">
        <v>1651378768</v>
      </c>
      <c r="E118" s="100" t="n">
        <v>1557785864</v>
      </c>
      <c r="F118" s="100" t="n">
        <v>333400101</v>
      </c>
      <c r="G118" s="100" t="n">
        <v>691164420</v>
      </c>
      <c r="H118" s="100" t="n">
        <v>1024564521</v>
      </c>
      <c r="I118" s="101" t="n">
        <v>0.658</v>
      </c>
      <c r="J118" s="102" t="n">
        <v>0.374</v>
      </c>
      <c r="K118" s="103"/>
      <c r="L118" s="102" t="n">
        <v>0.037</v>
      </c>
      <c r="M118" s="103"/>
      <c r="N118" s="101" t="n">
        <v>-0.069</v>
      </c>
      <c r="O118" s="101" t="n">
        <v>1.069</v>
      </c>
    </row>
    <row r="119" customFormat="false" ht="17.4" hidden="false" customHeight="false" outlineLevel="0" collapsed="false">
      <c r="A119" s="35" t="s">
        <v>34</v>
      </c>
      <c r="B119" s="36" t="n">
        <v>2012</v>
      </c>
      <c r="C119" s="36"/>
      <c r="D119" s="37" t="n">
        <v>1926235392</v>
      </c>
      <c r="E119" s="37" t="n">
        <v>1767115832</v>
      </c>
      <c r="F119" s="37" t="n">
        <v>322245396</v>
      </c>
      <c r="G119" s="37" t="n">
        <v>708756447</v>
      </c>
      <c r="H119" s="37" t="n">
        <v>1031001843</v>
      </c>
      <c r="I119" s="38" t="n">
        <v>0.583</v>
      </c>
      <c r="J119" s="39" t="n">
        <v>0.372</v>
      </c>
      <c r="K119" s="40"/>
      <c r="L119" s="39" t="n">
        <v>0.029</v>
      </c>
      <c r="M119" s="40"/>
      <c r="N119" s="38" t="n">
        <v>0.016</v>
      </c>
      <c r="O119" s="38" t="n">
        <v>0.984</v>
      </c>
    </row>
    <row r="120" customFormat="false" ht="17.4" hidden="false" customHeight="false" outlineLevel="0" collapsed="false">
      <c r="A120" s="35" t="s">
        <v>34</v>
      </c>
      <c r="B120" s="36" t="n">
        <v>2013</v>
      </c>
      <c r="C120" s="36"/>
      <c r="D120" s="37" t="n">
        <v>2181300624</v>
      </c>
      <c r="E120" s="37" t="n">
        <v>2012447387</v>
      </c>
      <c r="F120" s="37" t="n">
        <v>338879660</v>
      </c>
      <c r="G120" s="37" t="n">
        <v>742196889</v>
      </c>
      <c r="H120" s="37" t="n">
        <v>1081076549</v>
      </c>
      <c r="I120" s="38" t="n">
        <v>0.537</v>
      </c>
      <c r="J120" s="39" t="n">
        <v>0.374</v>
      </c>
      <c r="K120" s="40"/>
      <c r="L120" s="39" t="n">
        <v>0.027</v>
      </c>
      <c r="M120" s="40"/>
      <c r="N120" s="38" t="n">
        <v>0.062</v>
      </c>
      <c r="O120" s="38" t="n">
        <v>0.938</v>
      </c>
    </row>
    <row r="121" customFormat="false" ht="17.4" hidden="false" customHeight="false" outlineLevel="0" collapsed="false">
      <c r="A121" s="35" t="s">
        <v>34</v>
      </c>
      <c r="B121" s="36" t="n">
        <v>2014</v>
      </c>
      <c r="C121" s="36"/>
      <c r="D121" s="37" t="n">
        <v>2420515320</v>
      </c>
      <c r="E121" s="37" t="n">
        <v>2233454864</v>
      </c>
      <c r="F121" s="37" t="n">
        <v>387005465</v>
      </c>
      <c r="G121" s="37" t="n">
        <v>821570463</v>
      </c>
      <c r="H121" s="37" t="n">
        <v>1208575928</v>
      </c>
      <c r="I121" s="38" t="n">
        <v>0.541</v>
      </c>
      <c r="J121" s="39" t="n">
        <v>0.381</v>
      </c>
      <c r="K121" s="40"/>
      <c r="L121" s="39" t="n">
        <v>0.026</v>
      </c>
      <c r="M121" s="40"/>
      <c r="N121" s="38" t="n">
        <v>0.052</v>
      </c>
      <c r="O121" s="38" t="n">
        <v>0.948</v>
      </c>
    </row>
    <row r="122" customFormat="false" ht="17.4" hidden="false" customHeight="false" outlineLevel="0" collapsed="false">
      <c r="A122" s="35" t="s">
        <v>34</v>
      </c>
      <c r="B122" s="36" t="n">
        <v>2015</v>
      </c>
      <c r="C122" s="36"/>
      <c r="D122" s="37" t="n">
        <v>2500006618</v>
      </c>
      <c r="E122" s="37" t="n">
        <v>2328486687</v>
      </c>
      <c r="F122" s="37" t="n">
        <v>427603612</v>
      </c>
      <c r="G122" s="37" t="n">
        <v>857249239</v>
      </c>
      <c r="H122" s="37" t="n">
        <v>1284852851</v>
      </c>
      <c r="I122" s="38" t="n">
        <v>0.552</v>
      </c>
      <c r="J122" s="39" t="n">
        <v>0.376</v>
      </c>
      <c r="K122" s="40"/>
      <c r="L122" s="39" t="n">
        <v>0.026</v>
      </c>
      <c r="M122" s="40"/>
      <c r="N122" s="38" t="n">
        <v>0.046</v>
      </c>
      <c r="O122" s="38" t="n">
        <v>0.954</v>
      </c>
    </row>
    <row r="123" customFormat="false" ht="17.4" hidden="false" customHeight="false" outlineLevel="0" collapsed="false">
      <c r="A123" s="35" t="s">
        <v>34</v>
      </c>
      <c r="B123" s="99" t="n">
        <v>2016</v>
      </c>
      <c r="C123" s="99"/>
      <c r="D123" s="100" t="n">
        <v>2625158801</v>
      </c>
      <c r="E123" s="100" t="n">
        <v>2425620305</v>
      </c>
      <c r="F123" s="100" t="n">
        <v>456864404</v>
      </c>
      <c r="G123" s="100" t="n">
        <v>922700462</v>
      </c>
      <c r="H123" s="100" t="n">
        <v>1379564866</v>
      </c>
      <c r="I123" s="101" t="n">
        <v>0.569</v>
      </c>
      <c r="J123" s="102" t="n">
        <v>0.369</v>
      </c>
      <c r="K123" s="103"/>
      <c r="L123" s="102" t="n">
        <v>0.028</v>
      </c>
      <c r="M123" s="103"/>
      <c r="N123" s="101" t="n">
        <v>0.034</v>
      </c>
      <c r="O123" s="101" t="n">
        <v>0.966</v>
      </c>
    </row>
    <row r="124" customFormat="false" ht="17.4" hidden="false" customHeight="false" outlineLevel="0" collapsed="false">
      <c r="A124" s="35" t="s">
        <v>34</v>
      </c>
      <c r="B124" s="36" t="n">
        <v>2017</v>
      </c>
      <c r="C124" s="36"/>
      <c r="D124" s="37" t="n">
        <v>3213713882</v>
      </c>
      <c r="E124" s="37" t="n">
        <v>2918521964</v>
      </c>
      <c r="F124" s="37" t="n">
        <v>472773005</v>
      </c>
      <c r="G124" s="37" t="n">
        <v>932650488</v>
      </c>
      <c r="H124" s="37" t="n">
        <v>1405423493</v>
      </c>
      <c r="I124" s="38" t="n">
        <v>0.482</v>
      </c>
      <c r="J124" s="39" t="n">
        <v>0.386</v>
      </c>
      <c r="K124" s="40"/>
      <c r="L124" s="39" t="n">
        <v>0.031</v>
      </c>
      <c r="M124" s="40"/>
      <c r="N124" s="38" t="n">
        <v>0.101</v>
      </c>
      <c r="O124" s="38" t="n">
        <v>0.899</v>
      </c>
    </row>
    <row r="125" customFormat="false" ht="17.4" hidden="false" customHeight="false" outlineLevel="0" collapsed="false">
      <c r="A125" s="35" t="s">
        <v>34</v>
      </c>
      <c r="B125" s="36" t="n">
        <v>2018</v>
      </c>
      <c r="C125" s="36"/>
      <c r="D125" s="37" t="n">
        <v>3118929070</v>
      </c>
      <c r="E125" s="37" t="n">
        <v>2886171921</v>
      </c>
      <c r="F125" s="37" t="n">
        <v>503862400</v>
      </c>
      <c r="G125" s="37" t="n">
        <v>975360884</v>
      </c>
      <c r="H125" s="37" t="n">
        <v>1479223284</v>
      </c>
      <c r="I125" s="38" t="n">
        <v>0.513</v>
      </c>
      <c r="J125" s="39" t="n">
        <v>0.383</v>
      </c>
      <c r="K125" s="40"/>
      <c r="L125" s="39" t="n">
        <v>0.034</v>
      </c>
      <c r="M125" s="40"/>
      <c r="N125" s="38" t="n">
        <v>0.07</v>
      </c>
      <c r="O125" s="38" t="n">
        <v>0.93</v>
      </c>
    </row>
    <row r="126" customFormat="false" ht="17.4" hidden="false" customHeight="false" outlineLevel="0" collapsed="false">
      <c r="A126" s="35" t="s">
        <v>34</v>
      </c>
      <c r="B126" s="36" t="n">
        <v>2019</v>
      </c>
      <c r="C126" s="36"/>
      <c r="D126" s="37" t="n">
        <v>2852307879</v>
      </c>
      <c r="E126" s="37" t="n">
        <v>2670562106</v>
      </c>
      <c r="F126" s="37" t="n">
        <v>512603617</v>
      </c>
      <c r="G126" s="37" t="n">
        <v>910262471</v>
      </c>
      <c r="H126" s="37" t="n">
        <v>1422866088</v>
      </c>
      <c r="I126" s="38" t="n">
        <v>0.533</v>
      </c>
      <c r="J126" s="39" t="n">
        <v>0.372</v>
      </c>
      <c r="K126" s="40"/>
      <c r="L126" s="39" t="n">
        <v>0.036</v>
      </c>
      <c r="M126" s="40"/>
      <c r="N126" s="38" t="n">
        <v>0.059</v>
      </c>
      <c r="O126" s="38" t="n">
        <v>0.941</v>
      </c>
    </row>
    <row r="127" customFormat="false" ht="17.4" hidden="false" customHeight="false" outlineLevel="0" collapsed="false">
      <c r="A127" s="104" t="s">
        <v>34</v>
      </c>
      <c r="B127" s="105" t="n">
        <v>2020</v>
      </c>
      <c r="C127" s="105"/>
      <c r="D127" s="106" t="n">
        <v>2724555896</v>
      </c>
      <c r="E127" s="106" t="n">
        <v>2576005822</v>
      </c>
      <c r="F127" s="106" t="n">
        <v>497486026</v>
      </c>
      <c r="G127" s="106" t="n">
        <v>851007158</v>
      </c>
      <c r="H127" s="106" t="n">
        <v>1348493184</v>
      </c>
      <c r="I127" s="107" t="n">
        <v>0.523</v>
      </c>
      <c r="J127" s="108" t="n">
        <v>0.378</v>
      </c>
      <c r="K127" s="109"/>
      <c r="L127" s="108" t="n">
        <v>0.037</v>
      </c>
      <c r="M127" s="109"/>
      <c r="N127" s="107" t="n">
        <v>0.062</v>
      </c>
      <c r="O127" s="107" t="n">
        <v>0.938</v>
      </c>
    </row>
    <row r="128" customFormat="false" ht="17.4" hidden="false" customHeight="false" outlineLevel="0" collapsed="false">
      <c r="A128" s="23" t="s">
        <v>35</v>
      </c>
      <c r="B128" s="24" t="n">
        <v>2006</v>
      </c>
      <c r="C128" s="24"/>
      <c r="D128" s="25" t="n">
        <v>1153014979</v>
      </c>
      <c r="E128" s="25" t="n">
        <v>1015863605</v>
      </c>
      <c r="F128" s="25" t="n">
        <v>301239104</v>
      </c>
      <c r="G128" s="25" t="n">
        <v>301239562</v>
      </c>
      <c r="H128" s="25" t="n">
        <v>602478666</v>
      </c>
      <c r="I128" s="26" t="n">
        <v>0.593</v>
      </c>
      <c r="J128" s="27" t="n">
        <v>0.442</v>
      </c>
      <c r="K128" s="28"/>
      <c r="L128" s="27" t="n">
        <v>0.004</v>
      </c>
      <c r="M128" s="28"/>
      <c r="N128" s="26" t="n">
        <v>-0.039</v>
      </c>
      <c r="O128" s="26" t="n">
        <v>1.039</v>
      </c>
    </row>
    <row r="129" customFormat="false" ht="17.4" hidden="false" customHeight="false" outlineLevel="0" collapsed="false">
      <c r="A129" s="23" t="s">
        <v>35</v>
      </c>
      <c r="B129" s="24" t="n">
        <v>2007</v>
      </c>
      <c r="C129" s="24"/>
      <c r="D129" s="25" t="n">
        <v>1167952291</v>
      </c>
      <c r="E129" s="25" t="n">
        <v>1011708794</v>
      </c>
      <c r="F129" s="25" t="n">
        <v>333310145</v>
      </c>
      <c r="G129" s="25" t="n">
        <v>350314149</v>
      </c>
      <c r="H129" s="25" t="n">
        <v>683624294</v>
      </c>
      <c r="I129" s="26" t="n">
        <v>0.676</v>
      </c>
      <c r="J129" s="27" t="n">
        <v>0.458</v>
      </c>
      <c r="K129" s="28"/>
      <c r="L129" s="27" t="n">
        <v>0.005</v>
      </c>
      <c r="M129" s="28"/>
      <c r="N129" s="26" t="n">
        <v>-0.139</v>
      </c>
      <c r="O129" s="26" t="n">
        <v>1.139</v>
      </c>
    </row>
    <row r="130" customFormat="false" ht="17.4" hidden="false" customHeight="false" outlineLevel="0" collapsed="false">
      <c r="A130" s="23" t="s">
        <v>35</v>
      </c>
      <c r="B130" s="24" t="n">
        <v>2008</v>
      </c>
      <c r="C130" s="24"/>
      <c r="D130" s="25" t="n">
        <v>1093511845</v>
      </c>
      <c r="E130" s="25" t="n">
        <v>924897332</v>
      </c>
      <c r="F130" s="25" t="n">
        <v>305936023</v>
      </c>
      <c r="G130" s="25" t="n">
        <v>325479144</v>
      </c>
      <c r="H130" s="25" t="n">
        <v>631415167</v>
      </c>
      <c r="I130" s="26" t="n">
        <v>0.683</v>
      </c>
      <c r="J130" s="27" t="n">
        <v>0.467</v>
      </c>
      <c r="K130" s="28"/>
      <c r="L130" s="27" t="n">
        <v>0.005</v>
      </c>
      <c r="M130" s="28"/>
      <c r="N130" s="26" t="n">
        <v>-0.155</v>
      </c>
      <c r="O130" s="26" t="n">
        <v>1.155</v>
      </c>
    </row>
    <row r="131" customFormat="false" ht="17.4" hidden="false" customHeight="false" outlineLevel="0" collapsed="false">
      <c r="A131" s="23" t="s">
        <v>35</v>
      </c>
      <c r="B131" s="24" t="n">
        <v>2009</v>
      </c>
      <c r="C131" s="24"/>
      <c r="D131" s="25" t="n">
        <v>1036988358</v>
      </c>
      <c r="E131" s="25" t="n">
        <v>865981500</v>
      </c>
      <c r="F131" s="25" t="n">
        <v>281317298</v>
      </c>
      <c r="G131" s="25" t="n">
        <v>292867642</v>
      </c>
      <c r="H131" s="25" t="n">
        <v>574184940</v>
      </c>
      <c r="I131" s="26" t="n">
        <v>0.663</v>
      </c>
      <c r="J131" s="27" t="n">
        <v>0.448</v>
      </c>
      <c r="K131" s="28"/>
      <c r="L131" s="27" t="n">
        <v>0.004</v>
      </c>
      <c r="M131" s="28"/>
      <c r="N131" s="26" t="n">
        <v>-0.115</v>
      </c>
      <c r="O131" s="26" t="n">
        <v>1.115</v>
      </c>
    </row>
    <row r="132" customFormat="false" ht="17.4" hidden="false" customHeight="false" outlineLevel="0" collapsed="false">
      <c r="A132" s="23" t="s">
        <v>35</v>
      </c>
      <c r="B132" s="24" t="n">
        <v>2010</v>
      </c>
      <c r="C132" s="24"/>
      <c r="D132" s="25" t="n">
        <v>1039762379</v>
      </c>
      <c r="E132" s="25" t="n">
        <v>869631481</v>
      </c>
      <c r="F132" s="25" t="n">
        <v>274123023</v>
      </c>
      <c r="G132" s="25" t="n">
        <v>281176296</v>
      </c>
      <c r="H132" s="25" t="n">
        <v>555299319</v>
      </c>
      <c r="I132" s="26" t="n">
        <v>0.639</v>
      </c>
      <c r="J132" s="27" t="n">
        <v>0.43</v>
      </c>
      <c r="K132" s="28"/>
      <c r="L132" s="27" t="n">
        <v>0.005</v>
      </c>
      <c r="M132" s="28"/>
      <c r="N132" s="26" t="n">
        <v>-0.074</v>
      </c>
      <c r="O132" s="26" t="n">
        <v>1.074</v>
      </c>
    </row>
    <row r="133" customFormat="false" ht="17.4" hidden="false" customHeight="false" outlineLevel="0" collapsed="false">
      <c r="A133" s="23" t="s">
        <v>35</v>
      </c>
      <c r="B133" s="93" t="n">
        <v>2011</v>
      </c>
      <c r="C133" s="93"/>
      <c r="D133" s="94" t="n">
        <v>1060631426</v>
      </c>
      <c r="E133" s="94" t="n">
        <v>900341604</v>
      </c>
      <c r="F133" s="94" t="n">
        <v>285753886</v>
      </c>
      <c r="G133" s="94" t="n">
        <v>312843777</v>
      </c>
      <c r="H133" s="94" t="n">
        <v>598597663</v>
      </c>
      <c r="I133" s="95" t="n">
        <v>0.665</v>
      </c>
      <c r="J133" s="96" t="n">
        <v>0.438</v>
      </c>
      <c r="K133" s="97"/>
      <c r="L133" s="96" t="n">
        <v>0.005</v>
      </c>
      <c r="M133" s="97"/>
      <c r="N133" s="95" t="n">
        <v>-0.108</v>
      </c>
      <c r="O133" s="95" t="n">
        <v>1.108</v>
      </c>
    </row>
    <row r="134" customFormat="false" ht="17.4" hidden="false" customHeight="false" outlineLevel="0" collapsed="false">
      <c r="A134" s="23" t="s">
        <v>35</v>
      </c>
      <c r="B134" s="24" t="n">
        <v>2012</v>
      </c>
      <c r="C134" s="24"/>
      <c r="D134" s="25" t="n">
        <v>1095264923</v>
      </c>
      <c r="E134" s="25" t="n">
        <v>955012672</v>
      </c>
      <c r="F134" s="25" t="n">
        <v>276049494</v>
      </c>
      <c r="G134" s="25" t="n">
        <v>283511207</v>
      </c>
      <c r="H134" s="25" t="n">
        <v>559560701</v>
      </c>
      <c r="I134" s="26" t="n">
        <v>0.586</v>
      </c>
      <c r="J134" s="27" t="n">
        <v>0.433</v>
      </c>
      <c r="K134" s="28"/>
      <c r="L134" s="27" t="n">
        <v>0.004</v>
      </c>
      <c r="M134" s="28"/>
      <c r="N134" s="26" t="n">
        <v>-0.023</v>
      </c>
      <c r="O134" s="26" t="n">
        <v>1.023</v>
      </c>
    </row>
    <row r="135" customFormat="false" ht="17.4" hidden="false" customHeight="false" outlineLevel="0" collapsed="false">
      <c r="A135" s="23" t="s">
        <v>35</v>
      </c>
      <c r="B135" s="24" t="n">
        <v>2013</v>
      </c>
      <c r="C135" s="24"/>
      <c r="D135" s="25" t="n">
        <v>1178447969</v>
      </c>
      <c r="E135" s="25" t="n">
        <v>1053224535</v>
      </c>
      <c r="F135" s="25" t="n">
        <v>298687870</v>
      </c>
      <c r="G135" s="25" t="n">
        <v>288187206</v>
      </c>
      <c r="H135" s="25" t="n">
        <v>586875076</v>
      </c>
      <c r="I135" s="26" t="n">
        <v>0.557</v>
      </c>
      <c r="J135" s="27" t="n">
        <v>0.421</v>
      </c>
      <c r="K135" s="28"/>
      <c r="L135" s="27" t="n">
        <v>0.004</v>
      </c>
      <c r="M135" s="28"/>
      <c r="N135" s="26" t="n">
        <v>0.018</v>
      </c>
      <c r="O135" s="26" t="n">
        <v>0.982</v>
      </c>
    </row>
    <row r="136" customFormat="false" ht="17.4" hidden="false" customHeight="false" outlineLevel="0" collapsed="false">
      <c r="A136" s="23" t="s">
        <v>35</v>
      </c>
      <c r="B136" s="24" t="n">
        <v>2014</v>
      </c>
      <c r="C136" s="24"/>
      <c r="D136" s="25" t="n">
        <v>1287043254</v>
      </c>
      <c r="E136" s="25" t="n">
        <v>1154570522</v>
      </c>
      <c r="F136" s="25" t="n">
        <v>314274553</v>
      </c>
      <c r="G136" s="25" t="n">
        <v>330344602</v>
      </c>
      <c r="H136" s="25" t="n">
        <v>644619155</v>
      </c>
      <c r="I136" s="26" t="n">
        <v>0.558</v>
      </c>
      <c r="J136" s="27" t="n">
        <v>0.414</v>
      </c>
      <c r="K136" s="28"/>
      <c r="L136" s="27" t="n">
        <v>0.003</v>
      </c>
      <c r="M136" s="28"/>
      <c r="N136" s="26" t="n">
        <v>0.025</v>
      </c>
      <c r="O136" s="26" t="n">
        <v>0.975</v>
      </c>
    </row>
    <row r="137" customFormat="false" ht="17.4" hidden="false" customHeight="false" outlineLevel="0" collapsed="false">
      <c r="A137" s="23" t="s">
        <v>35</v>
      </c>
      <c r="B137" s="24" t="n">
        <v>2015</v>
      </c>
      <c r="C137" s="24"/>
      <c r="D137" s="25" t="n">
        <v>1385530574</v>
      </c>
      <c r="E137" s="25" t="n">
        <v>1237532890</v>
      </c>
      <c r="F137" s="25" t="n">
        <v>329178150</v>
      </c>
      <c r="G137" s="25" t="n">
        <v>323806846</v>
      </c>
      <c r="H137" s="25" t="n">
        <v>652984996</v>
      </c>
      <c r="I137" s="26" t="n">
        <v>0.528</v>
      </c>
      <c r="J137" s="27" t="n">
        <v>0.42</v>
      </c>
      <c r="K137" s="28"/>
      <c r="L137" s="27" t="n">
        <v>0.003</v>
      </c>
      <c r="M137" s="28"/>
      <c r="N137" s="26" t="n">
        <v>0.049</v>
      </c>
      <c r="O137" s="26" t="n">
        <v>0.951</v>
      </c>
    </row>
    <row r="138" customFormat="false" ht="17.4" hidden="false" customHeight="false" outlineLevel="0" collapsed="false">
      <c r="A138" s="23" t="s">
        <v>35</v>
      </c>
      <c r="B138" s="93" t="n">
        <v>2016</v>
      </c>
      <c r="C138" s="93"/>
      <c r="D138" s="94" t="n">
        <v>1498209969</v>
      </c>
      <c r="E138" s="94" t="n">
        <v>1321456195</v>
      </c>
      <c r="F138" s="94" t="n">
        <v>330832705</v>
      </c>
      <c r="G138" s="94" t="n">
        <v>350207587</v>
      </c>
      <c r="H138" s="94" t="n">
        <v>681040292</v>
      </c>
      <c r="I138" s="95" t="n">
        <v>0.515</v>
      </c>
      <c r="J138" s="96" t="n">
        <v>0.418</v>
      </c>
      <c r="K138" s="97"/>
      <c r="L138" s="96" t="n">
        <v>0.004</v>
      </c>
      <c r="M138" s="97"/>
      <c r="N138" s="95" t="n">
        <v>0.063</v>
      </c>
      <c r="O138" s="95" t="n">
        <v>0.937</v>
      </c>
    </row>
    <row r="139" customFormat="false" ht="17.4" hidden="false" customHeight="false" outlineLevel="0" collapsed="false">
      <c r="A139" s="23" t="s">
        <v>35</v>
      </c>
      <c r="B139" s="24" t="n">
        <v>2017</v>
      </c>
      <c r="C139" s="24"/>
      <c r="D139" s="25" t="n">
        <v>1604483560</v>
      </c>
      <c r="E139" s="25" t="n">
        <v>1401650082</v>
      </c>
      <c r="F139" s="25" t="n">
        <v>347488978</v>
      </c>
      <c r="G139" s="25" t="n">
        <v>315067815</v>
      </c>
      <c r="H139" s="25" t="n">
        <v>662556793</v>
      </c>
      <c r="I139" s="26" t="n">
        <v>0.473</v>
      </c>
      <c r="J139" s="27" t="n">
        <v>0.411</v>
      </c>
      <c r="K139" s="28"/>
      <c r="L139" s="27" t="n">
        <v>0.003</v>
      </c>
      <c r="M139" s="28"/>
      <c r="N139" s="26" t="n">
        <v>0.113</v>
      </c>
      <c r="O139" s="26" t="n">
        <v>0.887</v>
      </c>
    </row>
    <row r="140" customFormat="false" ht="17.4" hidden="false" customHeight="false" outlineLevel="0" collapsed="false">
      <c r="A140" s="23" t="s">
        <v>35</v>
      </c>
      <c r="B140" s="24" t="n">
        <v>2018</v>
      </c>
      <c r="C140" s="24"/>
      <c r="D140" s="25" t="n">
        <v>1671814661</v>
      </c>
      <c r="E140" s="25" t="n">
        <v>1460104575</v>
      </c>
      <c r="F140" s="25" t="n">
        <v>360340570</v>
      </c>
      <c r="G140" s="25" t="n">
        <v>343663683</v>
      </c>
      <c r="H140" s="25" t="n">
        <v>704004253</v>
      </c>
      <c r="I140" s="26" t="n">
        <v>0.482</v>
      </c>
      <c r="J140" s="27" t="n">
        <v>0.374</v>
      </c>
      <c r="K140" s="28"/>
      <c r="L140" s="27" t="n">
        <v>0.004</v>
      </c>
      <c r="M140" s="28"/>
      <c r="N140" s="26" t="n">
        <v>0.14</v>
      </c>
      <c r="O140" s="26" t="n">
        <v>0.86</v>
      </c>
    </row>
    <row r="141" customFormat="false" ht="17.4" hidden="false" customHeight="false" outlineLevel="0" collapsed="false">
      <c r="A141" s="23" t="s">
        <v>35</v>
      </c>
      <c r="B141" s="24" t="n">
        <v>2019</v>
      </c>
      <c r="C141" s="24"/>
      <c r="D141" s="25" t="n">
        <v>1650985185</v>
      </c>
      <c r="E141" s="25" t="n">
        <v>1460735471</v>
      </c>
      <c r="F141" s="25" t="n">
        <v>352240750</v>
      </c>
      <c r="G141" s="25" t="n">
        <v>317661022</v>
      </c>
      <c r="H141" s="25" t="n">
        <v>669901772</v>
      </c>
      <c r="I141" s="26" t="n">
        <v>0.459</v>
      </c>
      <c r="J141" s="27" t="n">
        <v>0.341</v>
      </c>
      <c r="K141" s="28"/>
      <c r="L141" s="27" t="n">
        <v>0.005</v>
      </c>
      <c r="M141" s="28"/>
      <c r="N141" s="26" t="n">
        <v>0.195</v>
      </c>
      <c r="O141" s="26" t="n">
        <v>0.805</v>
      </c>
    </row>
    <row r="142" customFormat="false" ht="17.4" hidden="false" customHeight="false" outlineLevel="0" collapsed="false">
      <c r="A142" s="23" t="s">
        <v>35</v>
      </c>
      <c r="B142" s="24" t="n">
        <v>2020</v>
      </c>
      <c r="C142" s="24"/>
      <c r="D142" s="25" t="n">
        <v>1615508194</v>
      </c>
      <c r="E142" s="25" t="n">
        <v>1442357046</v>
      </c>
      <c r="F142" s="25" t="n">
        <v>356654122</v>
      </c>
      <c r="G142" s="25" t="n">
        <v>309334804</v>
      </c>
      <c r="H142" s="25" t="n">
        <v>665988926</v>
      </c>
      <c r="I142" s="26" t="n">
        <v>0.462</v>
      </c>
      <c r="J142" s="27" t="n">
        <v>0.362</v>
      </c>
      <c r="K142" s="28"/>
      <c r="L142" s="27" t="n">
        <v>0.004</v>
      </c>
      <c r="M142" s="28"/>
      <c r="N142" s="26" t="n">
        <v>0.172</v>
      </c>
      <c r="O142" s="26" t="n">
        <v>0.828</v>
      </c>
    </row>
    <row r="143" customFormat="false" ht="17.4" hidden="false" customHeight="false" outlineLevel="0" collapsed="false">
      <c r="A143" s="98" t="s">
        <v>36</v>
      </c>
      <c r="B143" s="99" t="n">
        <v>2006</v>
      </c>
      <c r="C143" s="99"/>
      <c r="D143" s="100" t="n">
        <v>309259908</v>
      </c>
      <c r="E143" s="100" t="n">
        <v>274757161</v>
      </c>
      <c r="F143" s="100" t="n">
        <v>62933321</v>
      </c>
      <c r="G143" s="100" t="n">
        <v>44683422</v>
      </c>
      <c r="H143" s="100" t="n">
        <v>107616743</v>
      </c>
      <c r="I143" s="101" t="n">
        <v>0.392</v>
      </c>
      <c r="J143" s="102" t="n">
        <v>0.305</v>
      </c>
      <c r="K143" s="103"/>
      <c r="L143" s="102" t="n">
        <v>0.008</v>
      </c>
      <c r="M143" s="103"/>
      <c r="N143" s="101" t="n">
        <v>0.295</v>
      </c>
      <c r="O143" s="101" t="n">
        <v>0.705</v>
      </c>
    </row>
    <row r="144" customFormat="false" ht="17.4" hidden="false" customHeight="false" outlineLevel="0" collapsed="false">
      <c r="A144" s="35" t="s">
        <v>36</v>
      </c>
      <c r="B144" s="36" t="n">
        <v>2007</v>
      </c>
      <c r="C144" s="36"/>
      <c r="D144" s="37" t="n">
        <v>290871902</v>
      </c>
      <c r="E144" s="37" t="n">
        <v>262394143</v>
      </c>
      <c r="F144" s="37" t="n">
        <v>75720834</v>
      </c>
      <c r="G144" s="37" t="n">
        <v>53518551</v>
      </c>
      <c r="H144" s="37" t="n">
        <v>129239385</v>
      </c>
      <c r="I144" s="38" t="n">
        <v>0.493</v>
      </c>
      <c r="J144" s="39" t="n">
        <v>0.331</v>
      </c>
      <c r="K144" s="40"/>
      <c r="L144" s="39" t="n">
        <v>0.018</v>
      </c>
      <c r="M144" s="40"/>
      <c r="N144" s="38" t="n">
        <v>0.158</v>
      </c>
      <c r="O144" s="38" t="n">
        <v>0.842</v>
      </c>
    </row>
    <row r="145" customFormat="false" ht="17.4" hidden="false" customHeight="false" outlineLevel="0" collapsed="false">
      <c r="A145" s="35" t="s">
        <v>36</v>
      </c>
      <c r="B145" s="36" t="n">
        <v>2008</v>
      </c>
      <c r="C145" s="36"/>
      <c r="D145" s="37" t="n">
        <v>226405872</v>
      </c>
      <c r="E145" s="37" t="n">
        <v>204642711</v>
      </c>
      <c r="F145" s="37" t="n">
        <v>60968655</v>
      </c>
      <c r="G145" s="37" t="n">
        <v>46131409</v>
      </c>
      <c r="H145" s="37" t="n">
        <v>107100064</v>
      </c>
      <c r="I145" s="38" t="n">
        <v>0.523</v>
      </c>
      <c r="J145" s="39" t="n">
        <v>0.359</v>
      </c>
      <c r="K145" s="40"/>
      <c r="L145" s="39" t="n">
        <v>0.02</v>
      </c>
      <c r="M145" s="40"/>
      <c r="N145" s="38" t="n">
        <v>0.098</v>
      </c>
      <c r="O145" s="38" t="n">
        <v>0.902</v>
      </c>
    </row>
    <row r="146" customFormat="false" ht="17.4" hidden="false" customHeight="false" outlineLevel="0" collapsed="false">
      <c r="A146" s="35" t="s">
        <v>36</v>
      </c>
      <c r="B146" s="36" t="n">
        <v>2009</v>
      </c>
      <c r="C146" s="36"/>
      <c r="D146" s="37" t="n">
        <v>186970792</v>
      </c>
      <c r="E146" s="37" t="n">
        <v>171354711</v>
      </c>
      <c r="F146" s="37" t="n">
        <v>65400732</v>
      </c>
      <c r="G146" s="37" t="n">
        <v>51096511</v>
      </c>
      <c r="H146" s="37" t="n">
        <v>116497243</v>
      </c>
      <c r="I146" s="38" t="n">
        <v>0.68</v>
      </c>
      <c r="J146" s="39" t="n">
        <v>0.404</v>
      </c>
      <c r="K146" s="40"/>
      <c r="L146" s="39" t="n">
        <v>0.016</v>
      </c>
      <c r="M146" s="40"/>
      <c r="N146" s="38" t="n">
        <v>-0.1</v>
      </c>
      <c r="O146" s="38" t="n">
        <v>1.1</v>
      </c>
    </row>
    <row r="147" customFormat="false" ht="17.4" hidden="false" customHeight="false" outlineLevel="0" collapsed="false">
      <c r="A147" s="35" t="s">
        <v>36</v>
      </c>
      <c r="B147" s="36" t="n">
        <v>2010</v>
      </c>
      <c r="C147" s="36"/>
      <c r="D147" s="37" t="n">
        <v>180458911</v>
      </c>
      <c r="E147" s="37" t="n">
        <v>163970634</v>
      </c>
      <c r="F147" s="37" t="n">
        <v>66231001</v>
      </c>
      <c r="G147" s="37" t="n">
        <v>55551199</v>
      </c>
      <c r="H147" s="37" t="n">
        <v>121782200</v>
      </c>
      <c r="I147" s="38" t="n">
        <v>0.743</v>
      </c>
      <c r="J147" s="39" t="n">
        <v>0.417</v>
      </c>
      <c r="K147" s="40"/>
      <c r="L147" s="39" t="n">
        <v>0.011</v>
      </c>
      <c r="M147" s="40"/>
      <c r="N147" s="38" t="n">
        <v>-0.171</v>
      </c>
      <c r="O147" s="38" t="n">
        <v>1.171</v>
      </c>
    </row>
    <row r="148" customFormat="false" ht="17.4" hidden="false" customHeight="false" outlineLevel="0" collapsed="false">
      <c r="A148" s="35" t="s">
        <v>36</v>
      </c>
      <c r="B148" s="99" t="n">
        <v>2011</v>
      </c>
      <c r="C148" s="99"/>
      <c r="D148" s="100" t="n">
        <v>184837539</v>
      </c>
      <c r="E148" s="100" t="n">
        <v>166276068</v>
      </c>
      <c r="F148" s="100" t="n">
        <v>61746385</v>
      </c>
      <c r="G148" s="100" t="n">
        <v>51778848</v>
      </c>
      <c r="H148" s="100" t="n">
        <v>113525233</v>
      </c>
      <c r="I148" s="101" t="n">
        <v>0.683</v>
      </c>
      <c r="J148" s="102" t="n">
        <v>0.383</v>
      </c>
      <c r="K148" s="103"/>
      <c r="L148" s="102" t="n">
        <v>0.01</v>
      </c>
      <c r="M148" s="103"/>
      <c r="N148" s="101" t="n">
        <v>-0.076</v>
      </c>
      <c r="O148" s="101" t="n">
        <v>1.076</v>
      </c>
    </row>
    <row r="149" customFormat="false" ht="17.4" hidden="false" customHeight="false" outlineLevel="0" collapsed="false">
      <c r="A149" s="35" t="s">
        <v>36</v>
      </c>
      <c r="B149" s="36" t="n">
        <v>2012</v>
      </c>
      <c r="C149" s="36"/>
      <c r="D149" s="37" t="n">
        <v>192956367</v>
      </c>
      <c r="E149" s="37" t="n">
        <v>176791383</v>
      </c>
      <c r="F149" s="37" t="n">
        <v>66323836</v>
      </c>
      <c r="G149" s="37" t="n">
        <v>55825263</v>
      </c>
      <c r="H149" s="37" t="n">
        <v>122149099</v>
      </c>
      <c r="I149" s="38" t="n">
        <v>0.691</v>
      </c>
      <c r="J149" s="39" t="n">
        <v>0.394</v>
      </c>
      <c r="K149" s="40"/>
      <c r="L149" s="39" t="n">
        <v>0.01</v>
      </c>
      <c r="M149" s="40"/>
      <c r="N149" s="38" t="n">
        <v>-0.095</v>
      </c>
      <c r="O149" s="38" t="n">
        <v>1.095</v>
      </c>
    </row>
    <row r="150" customFormat="false" ht="17.4" hidden="false" customHeight="false" outlineLevel="0" collapsed="false">
      <c r="A150" s="35" t="s">
        <v>36</v>
      </c>
      <c r="B150" s="36" t="n">
        <v>2013</v>
      </c>
      <c r="C150" s="36"/>
      <c r="D150" s="37" t="n">
        <v>224450689</v>
      </c>
      <c r="E150" s="37" t="n">
        <v>205147652</v>
      </c>
      <c r="F150" s="37" t="n">
        <v>69903767</v>
      </c>
      <c r="G150" s="37" t="n">
        <v>63483371</v>
      </c>
      <c r="H150" s="37" t="n">
        <v>133387138</v>
      </c>
      <c r="I150" s="38" t="n">
        <v>0.65</v>
      </c>
      <c r="J150" s="39" t="n">
        <v>0.421</v>
      </c>
      <c r="K150" s="40"/>
      <c r="L150" s="39" t="n">
        <v>0.011</v>
      </c>
      <c r="M150" s="40"/>
      <c r="N150" s="38" t="n">
        <v>-0.082</v>
      </c>
      <c r="O150" s="38" t="n">
        <v>1.082</v>
      </c>
    </row>
    <row r="151" customFormat="false" ht="17.4" hidden="false" customHeight="false" outlineLevel="0" collapsed="false">
      <c r="A151" s="35" t="s">
        <v>36</v>
      </c>
      <c r="B151" s="36" t="n">
        <v>2014</v>
      </c>
      <c r="C151" s="36"/>
      <c r="D151" s="37" t="n">
        <v>252483977</v>
      </c>
      <c r="E151" s="37" t="n">
        <v>229557117</v>
      </c>
      <c r="F151" s="37" t="n">
        <v>71767464</v>
      </c>
      <c r="G151" s="37" t="n">
        <v>63074958</v>
      </c>
      <c r="H151" s="37" t="n">
        <v>134842422</v>
      </c>
      <c r="I151" s="38" t="n">
        <v>0.587</v>
      </c>
      <c r="J151" s="39" t="n">
        <v>0.405</v>
      </c>
      <c r="K151" s="40"/>
      <c r="L151" s="39" t="n">
        <v>0.012</v>
      </c>
      <c r="M151" s="40"/>
      <c r="N151" s="38" t="n">
        <v>-0.004</v>
      </c>
      <c r="O151" s="38" t="n">
        <v>1.004</v>
      </c>
    </row>
    <row r="152" customFormat="false" ht="17.4" hidden="false" customHeight="false" outlineLevel="0" collapsed="false">
      <c r="A152" s="35" t="s">
        <v>36</v>
      </c>
      <c r="B152" s="36" t="n">
        <v>2015</v>
      </c>
      <c r="C152" s="36"/>
      <c r="D152" s="37" t="n">
        <v>277766896</v>
      </c>
      <c r="E152" s="37" t="n">
        <v>252058661</v>
      </c>
      <c r="F152" s="37" t="n">
        <v>70472255</v>
      </c>
      <c r="G152" s="37" t="n">
        <v>62988546</v>
      </c>
      <c r="H152" s="37" t="n">
        <v>133460801</v>
      </c>
      <c r="I152" s="38" t="n">
        <v>0.529</v>
      </c>
      <c r="J152" s="39" t="n">
        <v>0.365</v>
      </c>
      <c r="K152" s="40"/>
      <c r="L152" s="39" t="n">
        <v>0.014</v>
      </c>
      <c r="M152" s="40"/>
      <c r="N152" s="38" t="n">
        <v>0.092</v>
      </c>
      <c r="O152" s="38" t="n">
        <v>0.908</v>
      </c>
    </row>
    <row r="153" customFormat="false" ht="17.4" hidden="false" customHeight="false" outlineLevel="0" collapsed="false">
      <c r="A153" s="35" t="s">
        <v>36</v>
      </c>
      <c r="B153" s="99" t="n">
        <v>2016</v>
      </c>
      <c r="C153" s="99"/>
      <c r="D153" s="100" t="n">
        <v>283356017</v>
      </c>
      <c r="E153" s="100" t="n">
        <v>253721163</v>
      </c>
      <c r="F153" s="100" t="n">
        <v>80552645</v>
      </c>
      <c r="G153" s="100" t="n">
        <v>75850434</v>
      </c>
      <c r="H153" s="100" t="n">
        <v>156403079</v>
      </c>
      <c r="I153" s="101" t="n">
        <v>0.616</v>
      </c>
      <c r="J153" s="102" t="n">
        <v>0.363</v>
      </c>
      <c r="K153" s="103"/>
      <c r="L153" s="102" t="n">
        <v>0.016</v>
      </c>
      <c r="M153" s="103"/>
      <c r="N153" s="101" t="n">
        <v>0.005</v>
      </c>
      <c r="O153" s="101" t="n">
        <v>0.995</v>
      </c>
    </row>
    <row r="154" customFormat="false" ht="17.4" hidden="false" customHeight="false" outlineLevel="0" collapsed="false">
      <c r="A154" s="35" t="s">
        <v>36</v>
      </c>
      <c r="B154" s="36" t="n">
        <v>2017</v>
      </c>
      <c r="C154" s="36"/>
      <c r="D154" s="37" t="n">
        <v>290760083</v>
      </c>
      <c r="E154" s="37" t="n">
        <v>259856235</v>
      </c>
      <c r="F154" s="37" t="n">
        <v>84986045</v>
      </c>
      <c r="G154" s="37" t="n">
        <v>73587227</v>
      </c>
      <c r="H154" s="37" t="n">
        <v>158573272</v>
      </c>
      <c r="I154" s="38" t="n">
        <v>0.61</v>
      </c>
      <c r="J154" s="39" t="n">
        <v>0.407</v>
      </c>
      <c r="K154" s="40"/>
      <c r="L154" s="39" t="n">
        <v>0.016</v>
      </c>
      <c r="M154" s="40"/>
      <c r="N154" s="38" t="n">
        <v>-0.033</v>
      </c>
      <c r="O154" s="38" t="n">
        <v>1.033</v>
      </c>
    </row>
    <row r="155" customFormat="false" ht="17.4" hidden="false" customHeight="false" outlineLevel="0" collapsed="false">
      <c r="A155" s="35" t="s">
        <v>36</v>
      </c>
      <c r="B155" s="36" t="n">
        <v>2018</v>
      </c>
      <c r="C155" s="36"/>
      <c r="D155" s="37" t="n">
        <v>285694419</v>
      </c>
      <c r="E155" s="37" t="n">
        <v>255565223</v>
      </c>
      <c r="F155" s="37" t="n">
        <v>89001045</v>
      </c>
      <c r="G155" s="37" t="n">
        <v>101057627</v>
      </c>
      <c r="H155" s="37" t="n">
        <v>190058672</v>
      </c>
      <c r="I155" s="38" t="n">
        <v>0.744</v>
      </c>
      <c r="J155" s="39" t="n">
        <v>0.424</v>
      </c>
      <c r="K155" s="40"/>
      <c r="L155" s="39" t="n">
        <v>0.015</v>
      </c>
      <c r="M155" s="40"/>
      <c r="N155" s="38" t="n">
        <v>-0.183</v>
      </c>
      <c r="O155" s="38" t="n">
        <v>1.183</v>
      </c>
    </row>
    <row r="156" customFormat="false" ht="17.4" hidden="false" customHeight="false" outlineLevel="0" collapsed="false">
      <c r="A156" s="35" t="s">
        <v>36</v>
      </c>
      <c r="B156" s="36" t="n">
        <v>2019</v>
      </c>
      <c r="C156" s="36"/>
      <c r="D156" s="37" t="n">
        <v>279504587</v>
      </c>
      <c r="E156" s="37" t="n">
        <v>247802853</v>
      </c>
      <c r="F156" s="37" t="n">
        <v>84927336</v>
      </c>
      <c r="G156" s="37" t="n">
        <v>73565651</v>
      </c>
      <c r="H156" s="37" t="n">
        <v>158492987</v>
      </c>
      <c r="I156" s="38" t="n">
        <v>0.64</v>
      </c>
      <c r="J156" s="39" t="n">
        <v>0.429</v>
      </c>
      <c r="K156" s="40"/>
      <c r="L156" s="39" t="n">
        <v>0.014</v>
      </c>
      <c r="M156" s="40"/>
      <c r="N156" s="38" t="n">
        <v>-0.083</v>
      </c>
      <c r="O156" s="38" t="n">
        <v>1.083</v>
      </c>
    </row>
    <row r="157" customFormat="false" ht="17.4" hidden="false" customHeight="false" outlineLevel="0" collapsed="false">
      <c r="A157" s="104" t="s">
        <v>36</v>
      </c>
      <c r="B157" s="105" t="n">
        <v>2020</v>
      </c>
      <c r="C157" s="105"/>
      <c r="D157" s="106" t="n">
        <v>258651221</v>
      </c>
      <c r="E157" s="106" t="n">
        <v>231401006</v>
      </c>
      <c r="F157" s="106" t="n">
        <v>66163477</v>
      </c>
      <c r="G157" s="106" t="n">
        <v>62467779</v>
      </c>
      <c r="H157" s="106" t="n">
        <v>128631256</v>
      </c>
      <c r="I157" s="107" t="n">
        <v>0.556</v>
      </c>
      <c r="J157" s="108" t="n">
        <v>0.436</v>
      </c>
      <c r="K157" s="109"/>
      <c r="L157" s="108" t="n">
        <v>0.011</v>
      </c>
      <c r="M157" s="109"/>
      <c r="N157" s="107" t="n">
        <v>-0.003</v>
      </c>
      <c r="O157" s="107" t="n">
        <v>1.003</v>
      </c>
    </row>
    <row r="158" customFormat="false" ht="17.4" hidden="false" customHeight="false" outlineLevel="0" collapsed="false">
      <c r="A158" s="23" t="s">
        <v>37</v>
      </c>
      <c r="B158" s="24" t="n">
        <v>2006</v>
      </c>
      <c r="C158" s="24"/>
      <c r="D158" s="25" t="n">
        <v>369085729</v>
      </c>
      <c r="E158" s="25" t="n">
        <v>336772148</v>
      </c>
      <c r="F158" s="25" t="n">
        <v>77826905</v>
      </c>
      <c r="G158" s="25" t="n">
        <v>137948265</v>
      </c>
      <c r="H158" s="25" t="n">
        <v>215775170</v>
      </c>
      <c r="I158" s="26" t="n">
        <v>0.641</v>
      </c>
      <c r="J158" s="27" t="n">
        <v>0.243</v>
      </c>
      <c r="K158" s="28"/>
      <c r="L158" s="27" t="n">
        <v>0.061</v>
      </c>
      <c r="M158" s="28"/>
      <c r="N158" s="26" t="n">
        <v>0.055</v>
      </c>
      <c r="O158" s="26" t="n">
        <v>0.945</v>
      </c>
    </row>
    <row r="159" customFormat="false" ht="17.4" hidden="false" customHeight="false" outlineLevel="0" collapsed="false">
      <c r="A159" s="23" t="s">
        <v>37</v>
      </c>
      <c r="B159" s="24" t="n">
        <v>2007</v>
      </c>
      <c r="C159" s="24"/>
      <c r="D159" s="25" t="n">
        <v>362761976</v>
      </c>
      <c r="E159" s="25" t="n">
        <v>326097589</v>
      </c>
      <c r="F159" s="25" t="n">
        <v>81877382</v>
      </c>
      <c r="G159" s="25" t="n">
        <v>135946989</v>
      </c>
      <c r="H159" s="25" t="n">
        <v>217824371</v>
      </c>
      <c r="I159" s="26" t="n">
        <v>0.668</v>
      </c>
      <c r="J159" s="27" t="n">
        <v>0.25</v>
      </c>
      <c r="K159" s="28"/>
      <c r="L159" s="27" t="n">
        <v>0.064</v>
      </c>
      <c r="M159" s="28"/>
      <c r="N159" s="26" t="n">
        <v>0.018</v>
      </c>
      <c r="O159" s="26" t="n">
        <v>0.982</v>
      </c>
    </row>
    <row r="160" customFormat="false" ht="17.4" hidden="false" customHeight="false" outlineLevel="0" collapsed="false">
      <c r="A160" s="23" t="s">
        <v>37</v>
      </c>
      <c r="B160" s="24" t="n">
        <v>2008</v>
      </c>
      <c r="C160" s="24"/>
      <c r="D160" s="25" t="n">
        <v>312070883</v>
      </c>
      <c r="E160" s="25" t="n">
        <v>278873581</v>
      </c>
      <c r="F160" s="25" t="n">
        <v>75403486</v>
      </c>
      <c r="G160" s="25" t="n">
        <v>133128998</v>
      </c>
      <c r="H160" s="25" t="n">
        <v>208532484</v>
      </c>
      <c r="I160" s="26" t="n">
        <v>0.748</v>
      </c>
      <c r="J160" s="27" t="n">
        <v>0.286</v>
      </c>
      <c r="K160" s="28"/>
      <c r="L160" s="27" t="n">
        <v>0.058</v>
      </c>
      <c r="M160" s="28"/>
      <c r="N160" s="26" t="n">
        <v>-0.092</v>
      </c>
      <c r="O160" s="26" t="n">
        <v>1.092</v>
      </c>
    </row>
    <row r="161" customFormat="false" ht="17.4" hidden="false" customHeight="false" outlineLevel="0" collapsed="false">
      <c r="A161" s="23" t="s">
        <v>37</v>
      </c>
      <c r="B161" s="24" t="n">
        <v>2009</v>
      </c>
      <c r="C161" s="24"/>
      <c r="D161" s="25" t="n">
        <v>284254684</v>
      </c>
      <c r="E161" s="25" t="n">
        <v>252245872</v>
      </c>
      <c r="F161" s="25" t="n">
        <v>67721656</v>
      </c>
      <c r="G161" s="25" t="n">
        <v>126020951</v>
      </c>
      <c r="H161" s="25" t="n">
        <v>193742607</v>
      </c>
      <c r="I161" s="26" t="n">
        <v>0.768</v>
      </c>
      <c r="J161" s="27" t="n">
        <v>0.313</v>
      </c>
      <c r="K161" s="28"/>
      <c r="L161" s="27" t="n">
        <v>0.061</v>
      </c>
      <c r="M161" s="28"/>
      <c r="N161" s="26" t="n">
        <v>-0.142</v>
      </c>
      <c r="O161" s="26" t="n">
        <v>1.142</v>
      </c>
    </row>
    <row r="162" customFormat="false" ht="17.4" hidden="false" customHeight="false" outlineLevel="0" collapsed="false">
      <c r="A162" s="23" t="s">
        <v>37</v>
      </c>
      <c r="B162" s="24" t="n">
        <v>2010</v>
      </c>
      <c r="C162" s="24"/>
      <c r="D162" s="25" t="n">
        <v>280166052</v>
      </c>
      <c r="E162" s="25" t="n">
        <v>247654124</v>
      </c>
      <c r="F162" s="25" t="n">
        <v>68944982</v>
      </c>
      <c r="G162" s="25" t="n">
        <v>128869326</v>
      </c>
      <c r="H162" s="25" t="n">
        <v>197814308</v>
      </c>
      <c r="I162" s="26" t="n">
        <v>0.799</v>
      </c>
      <c r="J162" s="27" t="n">
        <v>0.306</v>
      </c>
      <c r="K162" s="28"/>
      <c r="L162" s="27" t="n">
        <v>0.051</v>
      </c>
      <c r="M162" s="28"/>
      <c r="N162" s="26" t="n">
        <v>-0.156</v>
      </c>
      <c r="O162" s="26" t="n">
        <v>1.156</v>
      </c>
    </row>
    <row r="163" customFormat="false" ht="17.4" hidden="false" customHeight="false" outlineLevel="0" collapsed="false">
      <c r="A163" s="23" t="s">
        <v>37</v>
      </c>
      <c r="B163" s="93" t="n">
        <v>2011</v>
      </c>
      <c r="C163" s="93"/>
      <c r="D163" s="94" t="n">
        <v>297562846</v>
      </c>
      <c r="E163" s="94" t="n">
        <v>265612148</v>
      </c>
      <c r="F163" s="94" t="n">
        <v>70763544</v>
      </c>
      <c r="G163" s="94" t="n">
        <v>133224447</v>
      </c>
      <c r="H163" s="94" t="n">
        <v>203987991</v>
      </c>
      <c r="I163" s="95" t="n">
        <v>0.768</v>
      </c>
      <c r="J163" s="96" t="n">
        <v>0.365</v>
      </c>
      <c r="K163" s="97"/>
      <c r="L163" s="96" t="n">
        <v>0.039</v>
      </c>
      <c r="M163" s="97"/>
      <c r="N163" s="95" t="n">
        <v>-0.172</v>
      </c>
      <c r="O163" s="95" t="n">
        <v>1.172</v>
      </c>
    </row>
    <row r="164" customFormat="false" ht="17.4" hidden="false" customHeight="false" outlineLevel="0" collapsed="false">
      <c r="A164" s="23" t="s">
        <v>37</v>
      </c>
      <c r="B164" s="24" t="n">
        <v>2012</v>
      </c>
      <c r="C164" s="24"/>
      <c r="D164" s="25" t="n">
        <v>316553310</v>
      </c>
      <c r="E164" s="25" t="n">
        <v>283054370</v>
      </c>
      <c r="F164" s="25" t="n">
        <v>74613696</v>
      </c>
      <c r="G164" s="25" t="n">
        <v>129121768</v>
      </c>
      <c r="H164" s="25" t="n">
        <v>203735464</v>
      </c>
      <c r="I164" s="26" t="n">
        <v>0.72</v>
      </c>
      <c r="J164" s="27" t="n">
        <v>0.424</v>
      </c>
      <c r="K164" s="28"/>
      <c r="L164" s="27" t="n">
        <v>0.031</v>
      </c>
      <c r="M164" s="28"/>
      <c r="N164" s="26" t="n">
        <v>-0.175</v>
      </c>
      <c r="O164" s="26" t="n">
        <v>1.175</v>
      </c>
    </row>
    <row r="165" customFormat="false" ht="17.4" hidden="false" customHeight="false" outlineLevel="0" collapsed="false">
      <c r="A165" s="23" t="s">
        <v>37</v>
      </c>
      <c r="B165" s="24" t="n">
        <v>2013</v>
      </c>
      <c r="C165" s="24"/>
      <c r="D165" s="25" t="n">
        <v>335810734</v>
      </c>
      <c r="E165" s="25" t="n">
        <v>308598929</v>
      </c>
      <c r="F165" s="25" t="n">
        <v>80504763</v>
      </c>
      <c r="G165" s="25" t="n">
        <v>140419543</v>
      </c>
      <c r="H165" s="25" t="n">
        <v>220924306</v>
      </c>
      <c r="I165" s="26" t="n">
        <v>0.716</v>
      </c>
      <c r="J165" s="27" t="n">
        <v>0.312</v>
      </c>
      <c r="K165" s="28"/>
      <c r="L165" s="27" t="n">
        <v>0.033</v>
      </c>
      <c r="M165" s="28"/>
      <c r="N165" s="26" t="n">
        <v>-0.061</v>
      </c>
      <c r="O165" s="26" t="n">
        <v>1.061</v>
      </c>
    </row>
    <row r="166" customFormat="false" ht="17.4" hidden="false" customHeight="false" outlineLevel="0" collapsed="false">
      <c r="A166" s="23" t="s">
        <v>37</v>
      </c>
      <c r="B166" s="24" t="n">
        <v>2014</v>
      </c>
      <c r="C166" s="24"/>
      <c r="D166" s="25" t="n">
        <v>362220178</v>
      </c>
      <c r="E166" s="25" t="n">
        <v>333928704</v>
      </c>
      <c r="F166" s="25" t="n">
        <v>75348054</v>
      </c>
      <c r="G166" s="25" t="n">
        <v>138815481</v>
      </c>
      <c r="H166" s="25" t="n">
        <v>214163535</v>
      </c>
      <c r="I166" s="26" t="n">
        <v>0.641</v>
      </c>
      <c r="J166" s="27" t="n">
        <v>0.299</v>
      </c>
      <c r="K166" s="28"/>
      <c r="L166" s="27" t="n">
        <v>0.036</v>
      </c>
      <c r="M166" s="28"/>
      <c r="N166" s="26" t="n">
        <v>0.024</v>
      </c>
      <c r="O166" s="26" t="n">
        <v>0.976</v>
      </c>
    </row>
    <row r="167" customFormat="false" ht="17.4" hidden="false" customHeight="false" outlineLevel="0" collapsed="false">
      <c r="A167" s="23" t="s">
        <v>37</v>
      </c>
      <c r="B167" s="24" t="n">
        <v>2015</v>
      </c>
      <c r="C167" s="24"/>
      <c r="D167" s="25" t="n">
        <v>386292648</v>
      </c>
      <c r="E167" s="25" t="n">
        <v>355365987</v>
      </c>
      <c r="F167" s="25" t="n">
        <v>89117875</v>
      </c>
      <c r="G167" s="25" t="n">
        <v>148967443</v>
      </c>
      <c r="H167" s="25" t="n">
        <v>238085318</v>
      </c>
      <c r="I167" s="26" t="n">
        <v>0.67</v>
      </c>
      <c r="J167" s="27" t="n">
        <v>0.29</v>
      </c>
      <c r="K167" s="28"/>
      <c r="L167" s="27" t="n">
        <v>0.027</v>
      </c>
      <c r="M167" s="28"/>
      <c r="N167" s="26" t="n">
        <v>0.013</v>
      </c>
      <c r="O167" s="26" t="n">
        <v>0.987</v>
      </c>
    </row>
    <row r="168" customFormat="false" ht="17.4" hidden="false" customHeight="false" outlineLevel="0" collapsed="false">
      <c r="A168" s="23" t="s">
        <v>37</v>
      </c>
      <c r="B168" s="93" t="n">
        <v>2016</v>
      </c>
      <c r="C168" s="93"/>
      <c r="D168" s="94" t="n">
        <v>410548954</v>
      </c>
      <c r="E168" s="94" t="n">
        <v>373698882</v>
      </c>
      <c r="F168" s="94" t="n">
        <v>92414122</v>
      </c>
      <c r="G168" s="94" t="n">
        <v>155032894</v>
      </c>
      <c r="H168" s="94" t="n">
        <v>247447016</v>
      </c>
      <c r="I168" s="95" t="n">
        <v>0.662</v>
      </c>
      <c r="J168" s="96" t="n">
        <v>0.29</v>
      </c>
      <c r="K168" s="97"/>
      <c r="L168" s="96" t="n">
        <v>0.027</v>
      </c>
      <c r="M168" s="97"/>
      <c r="N168" s="95" t="n">
        <v>0.021</v>
      </c>
      <c r="O168" s="95" t="n">
        <v>0.979</v>
      </c>
    </row>
    <row r="169" customFormat="false" ht="17.4" hidden="false" customHeight="false" outlineLevel="0" collapsed="false">
      <c r="A169" s="23" t="s">
        <v>37</v>
      </c>
      <c r="B169" s="24" t="n">
        <v>2017</v>
      </c>
      <c r="C169" s="24"/>
      <c r="D169" s="25" t="n">
        <v>445435761</v>
      </c>
      <c r="E169" s="25" t="n">
        <v>406512437</v>
      </c>
      <c r="F169" s="25" t="n">
        <v>90011194</v>
      </c>
      <c r="G169" s="25" t="n">
        <v>152181527</v>
      </c>
      <c r="H169" s="25" t="n">
        <v>242192721</v>
      </c>
      <c r="I169" s="26" t="n">
        <v>0.596</v>
      </c>
      <c r="J169" s="27" t="n">
        <v>0.296</v>
      </c>
      <c r="K169" s="28"/>
      <c r="L169" s="27" t="n">
        <v>0.032</v>
      </c>
      <c r="M169" s="28"/>
      <c r="N169" s="26" t="n">
        <v>0.076</v>
      </c>
      <c r="O169" s="26" t="n">
        <v>0.924</v>
      </c>
    </row>
    <row r="170" customFormat="false" ht="17.4" hidden="false" customHeight="false" outlineLevel="0" collapsed="false">
      <c r="A170" s="23" t="s">
        <v>37</v>
      </c>
      <c r="B170" s="24" t="n">
        <v>2018</v>
      </c>
      <c r="C170" s="24"/>
      <c r="D170" s="25" t="n">
        <v>448381207</v>
      </c>
      <c r="E170" s="25" t="n">
        <v>408562600</v>
      </c>
      <c r="F170" s="25" t="n">
        <v>94619216</v>
      </c>
      <c r="G170" s="25" t="n">
        <v>163288557</v>
      </c>
      <c r="H170" s="25" t="n">
        <v>257907773</v>
      </c>
      <c r="I170" s="26" t="n">
        <v>0.631</v>
      </c>
      <c r="J170" s="27" t="n">
        <v>0.296</v>
      </c>
      <c r="K170" s="28"/>
      <c r="L170" s="27" t="n">
        <v>0.017</v>
      </c>
      <c r="M170" s="28"/>
      <c r="N170" s="26" t="n">
        <v>0.056</v>
      </c>
      <c r="O170" s="26" t="n">
        <v>0.944</v>
      </c>
    </row>
    <row r="171" customFormat="false" ht="17.4" hidden="false" customHeight="false" outlineLevel="0" collapsed="false">
      <c r="A171" s="23" t="s">
        <v>37</v>
      </c>
      <c r="B171" s="24" t="n">
        <v>2019</v>
      </c>
      <c r="C171" s="24"/>
      <c r="D171" s="25" t="n">
        <v>450634431</v>
      </c>
      <c r="E171" s="25" t="n">
        <v>407924262</v>
      </c>
      <c r="F171" s="25" t="n">
        <v>88318547</v>
      </c>
      <c r="G171" s="25" t="n">
        <v>151197231</v>
      </c>
      <c r="H171" s="25" t="n">
        <v>239515778</v>
      </c>
      <c r="I171" s="26" t="n">
        <v>0.587</v>
      </c>
      <c r="J171" s="27" t="n">
        <v>0.315</v>
      </c>
      <c r="K171" s="28"/>
      <c r="L171" s="27" t="n">
        <v>0.014</v>
      </c>
      <c r="M171" s="28"/>
      <c r="N171" s="26" t="n">
        <v>0.084</v>
      </c>
      <c r="O171" s="26" t="n">
        <v>0.916</v>
      </c>
    </row>
    <row r="172" customFormat="false" ht="17.4" hidden="false" customHeight="false" outlineLevel="0" collapsed="false">
      <c r="A172" s="23" t="s">
        <v>37</v>
      </c>
      <c r="B172" s="24" t="n">
        <v>2020</v>
      </c>
      <c r="C172" s="24"/>
      <c r="D172" s="25" t="n">
        <v>463448275</v>
      </c>
      <c r="E172" s="25" t="n">
        <v>425706139</v>
      </c>
      <c r="F172" s="25" t="n">
        <v>93217664</v>
      </c>
      <c r="G172" s="25" t="n">
        <v>137761414</v>
      </c>
      <c r="H172" s="25" t="n">
        <v>230979078</v>
      </c>
      <c r="I172" s="26" t="n">
        <v>0.543</v>
      </c>
      <c r="J172" s="27" t="n">
        <v>0.331</v>
      </c>
      <c r="K172" s="28"/>
      <c r="L172" s="27" t="n">
        <v>0.01</v>
      </c>
      <c r="M172" s="28"/>
      <c r="N172" s="26" t="n">
        <v>0.116</v>
      </c>
      <c r="O172" s="26" t="n">
        <v>0.884</v>
      </c>
    </row>
    <row r="173" customFormat="false" ht="17.4" hidden="false" customHeight="false" outlineLevel="0" collapsed="false">
      <c r="A173" s="98" t="s">
        <v>38</v>
      </c>
      <c r="B173" s="99" t="n">
        <v>2006</v>
      </c>
      <c r="C173" s="99"/>
      <c r="D173" s="100" t="n">
        <v>2614239920</v>
      </c>
      <c r="E173" s="100" t="n">
        <v>2135187377</v>
      </c>
      <c r="F173" s="100" t="n">
        <v>898200260</v>
      </c>
      <c r="G173" s="100" t="n">
        <v>772435662</v>
      </c>
      <c r="H173" s="100" t="n">
        <v>1670635922</v>
      </c>
      <c r="I173" s="101" t="n">
        <v>0.782</v>
      </c>
      <c r="J173" s="102" t="n">
        <v>0.336</v>
      </c>
      <c r="K173" s="103"/>
      <c r="L173" s="102" t="n">
        <v>0.003</v>
      </c>
      <c r="M173" s="103"/>
      <c r="N173" s="101" t="n">
        <v>-0.121</v>
      </c>
      <c r="O173" s="101" t="n">
        <v>1.121</v>
      </c>
    </row>
    <row r="174" customFormat="false" ht="17.4" hidden="false" customHeight="false" outlineLevel="0" collapsed="false">
      <c r="A174" s="35" t="s">
        <v>38</v>
      </c>
      <c r="B174" s="36" t="n">
        <v>2007</v>
      </c>
      <c r="C174" s="36"/>
      <c r="D174" s="37" t="n">
        <v>2832240857</v>
      </c>
      <c r="E174" s="37" t="n">
        <v>2254168097</v>
      </c>
      <c r="F174" s="37" t="n">
        <v>955946833</v>
      </c>
      <c r="G174" s="37" t="n">
        <v>837413434</v>
      </c>
      <c r="H174" s="37" t="n">
        <v>1793360267</v>
      </c>
      <c r="I174" s="38" t="n">
        <v>0.796</v>
      </c>
      <c r="J174" s="39" t="n">
        <v>0.329</v>
      </c>
      <c r="K174" s="40"/>
      <c r="L174" s="39" t="n">
        <v>0.003</v>
      </c>
      <c r="M174" s="40"/>
      <c r="N174" s="38" t="n">
        <v>-0.128</v>
      </c>
      <c r="O174" s="38" t="n">
        <v>1.128</v>
      </c>
    </row>
    <row r="175" customFormat="false" ht="17.4" hidden="false" customHeight="false" outlineLevel="0" collapsed="false">
      <c r="A175" s="35" t="s">
        <v>38</v>
      </c>
      <c r="B175" s="36" t="n">
        <v>2008</v>
      </c>
      <c r="C175" s="36"/>
      <c r="D175" s="37" t="n">
        <v>2740208635</v>
      </c>
      <c r="E175" s="37" t="n">
        <v>2111634559</v>
      </c>
      <c r="F175" s="37" t="n">
        <v>925950790</v>
      </c>
      <c r="G175" s="37" t="n">
        <v>814175269</v>
      </c>
      <c r="H175" s="37" t="n">
        <v>1740126059</v>
      </c>
      <c r="I175" s="38" t="n">
        <v>0.824</v>
      </c>
      <c r="J175" s="39" t="n">
        <v>0.369</v>
      </c>
      <c r="K175" s="40"/>
      <c r="L175" s="39" t="n">
        <v>0.003</v>
      </c>
      <c r="M175" s="40"/>
      <c r="N175" s="38" t="n">
        <v>-0.196</v>
      </c>
      <c r="O175" s="38" t="n">
        <v>1.196</v>
      </c>
    </row>
    <row r="176" customFormat="false" ht="17.4" hidden="false" customHeight="false" outlineLevel="0" collapsed="false">
      <c r="A176" s="35" t="s">
        <v>38</v>
      </c>
      <c r="B176" s="36" t="n">
        <v>2009</v>
      </c>
      <c r="C176" s="36"/>
      <c r="D176" s="37" t="n">
        <v>2630944101</v>
      </c>
      <c r="E176" s="37" t="n">
        <v>1994592881</v>
      </c>
      <c r="F176" s="37" t="n">
        <v>808311714</v>
      </c>
      <c r="G176" s="37" t="n">
        <v>765365888</v>
      </c>
      <c r="H176" s="37" t="n">
        <v>1573677602</v>
      </c>
      <c r="I176" s="38" t="n">
        <v>0.789</v>
      </c>
      <c r="J176" s="39" t="n">
        <v>0.39</v>
      </c>
      <c r="K176" s="40"/>
      <c r="L176" s="39" t="n">
        <v>0.003</v>
      </c>
      <c r="M176" s="40"/>
      <c r="N176" s="38" t="n">
        <v>-0.182</v>
      </c>
      <c r="O176" s="38" t="n">
        <v>1.182</v>
      </c>
    </row>
    <row r="177" customFormat="false" ht="17.4" hidden="false" customHeight="false" outlineLevel="0" collapsed="false">
      <c r="A177" s="35" t="s">
        <v>38</v>
      </c>
      <c r="B177" s="36" t="n">
        <v>2010</v>
      </c>
      <c r="C177" s="36"/>
      <c r="D177" s="37" t="n">
        <v>2777826260</v>
      </c>
      <c r="E177" s="37" t="n">
        <v>2075309332</v>
      </c>
      <c r="F177" s="37" t="n">
        <v>809053096</v>
      </c>
      <c r="G177" s="37" t="n">
        <v>748393023</v>
      </c>
      <c r="H177" s="37" t="n">
        <v>1557446119</v>
      </c>
      <c r="I177" s="38" t="n">
        <v>0.75</v>
      </c>
      <c r="J177" s="39" t="n">
        <v>0.381</v>
      </c>
      <c r="K177" s="40"/>
      <c r="L177" s="39" t="n">
        <v>0.004</v>
      </c>
      <c r="M177" s="40"/>
      <c r="N177" s="38" t="n">
        <v>-0.135</v>
      </c>
      <c r="O177" s="38" t="n">
        <v>1.135</v>
      </c>
    </row>
    <row r="178" customFormat="false" ht="17.4" hidden="false" customHeight="false" outlineLevel="0" collapsed="false">
      <c r="A178" s="35" t="s">
        <v>38</v>
      </c>
      <c r="B178" s="99" t="n">
        <v>2011</v>
      </c>
      <c r="C178" s="99"/>
      <c r="D178" s="100" t="n">
        <v>2708637543</v>
      </c>
      <c r="E178" s="100" t="n">
        <v>2072127310</v>
      </c>
      <c r="F178" s="100" t="n">
        <v>716884879</v>
      </c>
      <c r="G178" s="100" t="n">
        <v>624738894</v>
      </c>
      <c r="H178" s="100" t="n">
        <v>1341623773</v>
      </c>
      <c r="I178" s="101" t="n">
        <v>0.647</v>
      </c>
      <c r="J178" s="102" t="n">
        <v>0.355</v>
      </c>
      <c r="K178" s="103"/>
      <c r="L178" s="102" t="n">
        <v>0.004</v>
      </c>
      <c r="M178" s="103"/>
      <c r="N178" s="101" t="n">
        <v>-0.006</v>
      </c>
      <c r="O178" s="101" t="n">
        <v>1.006</v>
      </c>
    </row>
    <row r="179" customFormat="false" ht="17.4" hidden="false" customHeight="false" outlineLevel="0" collapsed="false">
      <c r="A179" s="35" t="s">
        <v>38</v>
      </c>
      <c r="B179" s="36" t="n">
        <v>2012</v>
      </c>
      <c r="C179" s="36"/>
      <c r="D179" s="37" t="n">
        <v>2744639897</v>
      </c>
      <c r="E179" s="37" t="n">
        <v>2238835738</v>
      </c>
      <c r="F179" s="37" t="n">
        <v>653425030</v>
      </c>
      <c r="G179" s="37" t="n">
        <v>593619142</v>
      </c>
      <c r="H179" s="37" t="n">
        <v>1247044172</v>
      </c>
      <c r="I179" s="38" t="n">
        <v>0.557</v>
      </c>
      <c r="J179" s="39" t="n">
        <v>0.35</v>
      </c>
      <c r="K179" s="40"/>
      <c r="L179" s="39" t="n">
        <v>0.003</v>
      </c>
      <c r="M179" s="40"/>
      <c r="N179" s="38" t="n">
        <v>0.09</v>
      </c>
      <c r="O179" s="38" t="n">
        <v>0.91</v>
      </c>
    </row>
    <row r="180" customFormat="false" ht="17.4" hidden="false" customHeight="false" outlineLevel="0" collapsed="false">
      <c r="A180" s="35" t="s">
        <v>38</v>
      </c>
      <c r="B180" s="36" t="n">
        <v>2013</v>
      </c>
      <c r="C180" s="36"/>
      <c r="D180" s="37" t="n">
        <v>2806524011</v>
      </c>
      <c r="E180" s="37" t="n">
        <v>2361109960</v>
      </c>
      <c r="F180" s="37" t="n">
        <v>651681478</v>
      </c>
      <c r="G180" s="37" t="n">
        <v>592212905</v>
      </c>
      <c r="H180" s="37" t="n">
        <v>1243894383</v>
      </c>
      <c r="I180" s="38" t="n">
        <v>0.527</v>
      </c>
      <c r="J180" s="39" t="n">
        <v>0.345</v>
      </c>
      <c r="K180" s="40"/>
      <c r="L180" s="39" t="n">
        <v>0.003</v>
      </c>
      <c r="M180" s="40"/>
      <c r="N180" s="38" t="n">
        <v>0.125</v>
      </c>
      <c r="O180" s="38" t="n">
        <v>0.875</v>
      </c>
    </row>
    <row r="181" customFormat="false" ht="17.4" hidden="false" customHeight="false" outlineLevel="0" collapsed="false">
      <c r="A181" s="35" t="s">
        <v>38</v>
      </c>
      <c r="B181" s="36" t="n">
        <v>2014</v>
      </c>
      <c r="C181" s="36"/>
      <c r="D181" s="37" t="n">
        <v>2833363489</v>
      </c>
      <c r="E181" s="37" t="n">
        <v>2417511768</v>
      </c>
      <c r="F181" s="37" t="n">
        <v>618650638</v>
      </c>
      <c r="G181" s="37" t="n">
        <v>563163938</v>
      </c>
      <c r="H181" s="37" t="n">
        <v>1181814576</v>
      </c>
      <c r="I181" s="38" t="n">
        <v>0.489</v>
      </c>
      <c r="J181" s="39" t="n">
        <v>0.337</v>
      </c>
      <c r="K181" s="40"/>
      <c r="L181" s="39" t="n">
        <v>0.003</v>
      </c>
      <c r="M181" s="40"/>
      <c r="N181" s="38" t="n">
        <v>0.171</v>
      </c>
      <c r="O181" s="38" t="n">
        <v>0.829</v>
      </c>
    </row>
    <row r="182" customFormat="false" ht="17.4" hidden="false" customHeight="false" outlineLevel="0" collapsed="false">
      <c r="A182" s="35" t="s">
        <v>38</v>
      </c>
      <c r="B182" s="36" t="n">
        <v>2015</v>
      </c>
      <c r="C182" s="36"/>
      <c r="D182" s="37" t="n">
        <v>2824816784</v>
      </c>
      <c r="E182" s="37" t="n">
        <v>2395530256</v>
      </c>
      <c r="F182" s="37" t="n">
        <v>609934209</v>
      </c>
      <c r="G182" s="37" t="n">
        <v>540798104</v>
      </c>
      <c r="H182" s="37" t="n">
        <v>1150732313</v>
      </c>
      <c r="I182" s="38" t="n">
        <v>0.48</v>
      </c>
      <c r="J182" s="39" t="n">
        <v>0.335</v>
      </c>
      <c r="K182" s="40"/>
      <c r="L182" s="39" t="n">
        <v>0.003</v>
      </c>
      <c r="M182" s="40"/>
      <c r="N182" s="38" t="n">
        <v>0.182</v>
      </c>
      <c r="O182" s="38" t="n">
        <v>0.818</v>
      </c>
    </row>
    <row r="183" customFormat="false" ht="17.4" hidden="false" customHeight="false" outlineLevel="0" collapsed="false">
      <c r="A183" s="35" t="s">
        <v>38</v>
      </c>
      <c r="B183" s="99" t="n">
        <v>2016</v>
      </c>
      <c r="C183" s="99"/>
      <c r="D183" s="100" t="n">
        <v>2826599797</v>
      </c>
      <c r="E183" s="100" t="n">
        <v>2341935584</v>
      </c>
      <c r="F183" s="100" t="n">
        <v>581983320</v>
      </c>
      <c r="G183" s="100" t="n">
        <v>526907418</v>
      </c>
      <c r="H183" s="100" t="n">
        <v>1108890738</v>
      </c>
      <c r="I183" s="101" t="n">
        <v>0.473</v>
      </c>
      <c r="J183" s="102" t="n">
        <v>0.335</v>
      </c>
      <c r="K183" s="103"/>
      <c r="L183" s="102" t="n">
        <v>0.004</v>
      </c>
      <c r="M183" s="103"/>
      <c r="N183" s="101" t="n">
        <v>0.188</v>
      </c>
      <c r="O183" s="101" t="n">
        <v>0.812</v>
      </c>
    </row>
    <row r="184" customFormat="false" ht="17.4" hidden="false" customHeight="false" outlineLevel="0" collapsed="false">
      <c r="A184" s="35" t="s">
        <v>38</v>
      </c>
      <c r="B184" s="36" t="n">
        <v>2017</v>
      </c>
      <c r="C184" s="36"/>
      <c r="D184" s="37" t="n">
        <v>2660046967</v>
      </c>
      <c r="E184" s="37" t="n">
        <v>2212743887</v>
      </c>
      <c r="F184" s="37" t="n">
        <v>606637430</v>
      </c>
      <c r="G184" s="37" t="n">
        <v>549400384</v>
      </c>
      <c r="H184" s="37" t="n">
        <v>1156037814</v>
      </c>
      <c r="I184" s="38" t="n">
        <v>0.522</v>
      </c>
      <c r="J184" s="39" t="n">
        <v>0.329</v>
      </c>
      <c r="K184" s="40"/>
      <c r="L184" s="39" t="n">
        <v>0.004</v>
      </c>
      <c r="M184" s="40"/>
      <c r="N184" s="38" t="n">
        <v>0.145</v>
      </c>
      <c r="O184" s="38" t="n">
        <v>0.855</v>
      </c>
    </row>
    <row r="185" customFormat="false" ht="17.4" hidden="false" customHeight="false" outlineLevel="0" collapsed="false">
      <c r="A185" s="35" t="s">
        <v>38</v>
      </c>
      <c r="B185" s="36" t="n">
        <v>2018</v>
      </c>
      <c r="C185" s="36"/>
      <c r="D185" s="37" t="n">
        <v>2529236678</v>
      </c>
      <c r="E185" s="37" t="n">
        <v>2116862096</v>
      </c>
      <c r="F185" s="37" t="n">
        <v>610032478</v>
      </c>
      <c r="G185" s="37" t="n">
        <v>563919834</v>
      </c>
      <c r="H185" s="37" t="n">
        <v>1173952312</v>
      </c>
      <c r="I185" s="38" t="n">
        <v>0.555</v>
      </c>
      <c r="J185" s="39" t="n">
        <v>0.333</v>
      </c>
      <c r="K185" s="40"/>
      <c r="L185" s="39" t="n">
        <v>0.004</v>
      </c>
      <c r="M185" s="40"/>
      <c r="N185" s="38" t="n">
        <v>0.108</v>
      </c>
      <c r="O185" s="38" t="n">
        <v>0.892</v>
      </c>
    </row>
    <row r="186" customFormat="false" ht="17.4" hidden="false" customHeight="false" outlineLevel="0" collapsed="false">
      <c r="A186" s="35" t="s">
        <v>38</v>
      </c>
      <c r="B186" s="36" t="n">
        <v>2019</v>
      </c>
      <c r="C186" s="36"/>
      <c r="D186" s="37" t="n">
        <v>2380286518</v>
      </c>
      <c r="E186" s="37" t="n">
        <v>2005208888</v>
      </c>
      <c r="F186" s="37" t="n">
        <v>578668249</v>
      </c>
      <c r="G186" s="37" t="n">
        <v>507841763</v>
      </c>
      <c r="H186" s="37" t="n">
        <v>1086510012</v>
      </c>
      <c r="I186" s="38" t="n">
        <v>0.542</v>
      </c>
      <c r="J186" s="39" t="n">
        <v>0.336</v>
      </c>
      <c r="K186" s="40"/>
      <c r="L186" s="39" t="n">
        <v>0.005</v>
      </c>
      <c r="M186" s="40"/>
      <c r="N186" s="38" t="n">
        <v>0.117</v>
      </c>
      <c r="O186" s="38" t="n">
        <v>0.883</v>
      </c>
    </row>
    <row r="187" customFormat="false" ht="17.4" hidden="false" customHeight="false" outlineLevel="0" collapsed="false">
      <c r="A187" s="104" t="s">
        <v>38</v>
      </c>
      <c r="B187" s="105" t="n">
        <v>2020</v>
      </c>
      <c r="C187" s="105"/>
      <c r="D187" s="106" t="n">
        <v>2246719645</v>
      </c>
      <c r="E187" s="106" t="n">
        <v>1909421610</v>
      </c>
      <c r="F187" s="106" t="n">
        <v>536519617</v>
      </c>
      <c r="G187" s="106" t="n">
        <v>444614262</v>
      </c>
      <c r="H187" s="106" t="n">
        <v>981133879</v>
      </c>
      <c r="I187" s="107" t="n">
        <v>0.514</v>
      </c>
      <c r="J187" s="108" t="n">
        <v>0.342</v>
      </c>
      <c r="K187" s="109"/>
      <c r="L187" s="108" t="n">
        <v>0.004</v>
      </c>
      <c r="M187" s="109"/>
      <c r="N187" s="107" t="n">
        <v>0.14</v>
      </c>
      <c r="O187" s="107" t="n">
        <v>0.86</v>
      </c>
    </row>
    <row r="188" customFormat="false" ht="17.4" hidden="false" customHeight="false" outlineLevel="0" collapsed="false">
      <c r="A188" s="23" t="s">
        <v>39</v>
      </c>
      <c r="B188" s="24" t="n">
        <v>2006</v>
      </c>
      <c r="C188" s="24"/>
      <c r="D188" s="25" t="n">
        <v>774391815</v>
      </c>
      <c r="E188" s="25" t="n">
        <v>670663708</v>
      </c>
      <c r="F188" s="25" t="n">
        <v>114634040</v>
      </c>
      <c r="G188" s="25" t="n">
        <v>289848119</v>
      </c>
      <c r="H188" s="25" t="n">
        <v>404482159</v>
      </c>
      <c r="I188" s="26" t="n">
        <v>0.603</v>
      </c>
      <c r="J188" s="27" t="n">
        <v>0.301</v>
      </c>
      <c r="K188" s="28"/>
      <c r="L188" s="27" t="n">
        <v>0.002</v>
      </c>
      <c r="M188" s="28"/>
      <c r="N188" s="26" t="n">
        <v>0.094</v>
      </c>
      <c r="O188" s="26" t="n">
        <v>0.906</v>
      </c>
    </row>
    <row r="189" customFormat="false" ht="17.4" hidden="false" customHeight="false" outlineLevel="0" collapsed="false">
      <c r="A189" s="23" t="s">
        <v>39</v>
      </c>
      <c r="B189" s="24" t="n">
        <v>2007</v>
      </c>
      <c r="C189" s="24"/>
      <c r="D189" s="25" t="n">
        <v>773911831</v>
      </c>
      <c r="E189" s="25" t="n">
        <v>651949081</v>
      </c>
      <c r="F189" s="25" t="n">
        <v>130381492</v>
      </c>
      <c r="G189" s="25" t="n">
        <v>308394250</v>
      </c>
      <c r="H189" s="25" t="n">
        <v>438775742</v>
      </c>
      <c r="I189" s="26" t="n">
        <v>0.673</v>
      </c>
      <c r="J189" s="27" t="n">
        <v>0.308</v>
      </c>
      <c r="K189" s="28"/>
      <c r="L189" s="27" t="n">
        <v>0.003</v>
      </c>
      <c r="M189" s="28"/>
      <c r="N189" s="26" t="n">
        <v>0.016</v>
      </c>
      <c r="O189" s="26" t="n">
        <v>0.984</v>
      </c>
    </row>
    <row r="190" customFormat="false" ht="17.4" hidden="false" customHeight="false" outlineLevel="0" collapsed="false">
      <c r="A190" s="23" t="s">
        <v>39</v>
      </c>
      <c r="B190" s="24" t="n">
        <v>2008</v>
      </c>
      <c r="C190" s="24"/>
      <c r="D190" s="25" t="n">
        <v>722080752</v>
      </c>
      <c r="E190" s="25" t="n">
        <v>592965126</v>
      </c>
      <c r="F190" s="25" t="n">
        <v>121456976</v>
      </c>
      <c r="G190" s="25" t="n">
        <v>293147611</v>
      </c>
      <c r="H190" s="25" t="n">
        <v>414604587</v>
      </c>
      <c r="I190" s="26" t="n">
        <v>0.699</v>
      </c>
      <c r="J190" s="27" t="n">
        <v>0.33</v>
      </c>
      <c r="K190" s="28"/>
      <c r="L190" s="27" t="n">
        <v>0.003</v>
      </c>
      <c r="M190" s="28"/>
      <c r="N190" s="26" t="n">
        <v>-0.032</v>
      </c>
      <c r="O190" s="26" t="n">
        <v>1.032</v>
      </c>
    </row>
    <row r="191" customFormat="false" ht="17.4" hidden="false" customHeight="false" outlineLevel="0" collapsed="false">
      <c r="A191" s="23" t="s">
        <v>39</v>
      </c>
      <c r="B191" s="24" t="n">
        <v>2009</v>
      </c>
      <c r="C191" s="24"/>
      <c r="D191" s="25" t="n">
        <v>686484334</v>
      </c>
      <c r="E191" s="25" t="n">
        <v>562632326</v>
      </c>
      <c r="F191" s="25" t="n">
        <v>107599629</v>
      </c>
      <c r="G191" s="25" t="n">
        <v>290764812</v>
      </c>
      <c r="H191" s="25" t="n">
        <v>398364441</v>
      </c>
      <c r="I191" s="26" t="n">
        <v>0.708</v>
      </c>
      <c r="J191" s="27" t="n">
        <v>0.35</v>
      </c>
      <c r="K191" s="28"/>
      <c r="L191" s="27" t="n">
        <v>0.003</v>
      </c>
      <c r="M191" s="28"/>
      <c r="N191" s="26" t="n">
        <v>-0.061</v>
      </c>
      <c r="O191" s="26" t="n">
        <v>1.061</v>
      </c>
    </row>
    <row r="192" customFormat="false" ht="17.4" hidden="false" customHeight="false" outlineLevel="0" collapsed="false">
      <c r="A192" s="23" t="s">
        <v>39</v>
      </c>
      <c r="B192" s="24" t="n">
        <v>2010</v>
      </c>
      <c r="C192" s="24"/>
      <c r="D192" s="25" t="n">
        <v>715581839</v>
      </c>
      <c r="E192" s="25" t="n">
        <v>585792397</v>
      </c>
      <c r="F192" s="25" t="n">
        <v>120478946</v>
      </c>
      <c r="G192" s="25" t="n">
        <v>318800084</v>
      </c>
      <c r="H192" s="25" t="n">
        <v>439279030</v>
      </c>
      <c r="I192" s="26" t="n">
        <v>0.75</v>
      </c>
      <c r="J192" s="27" t="n">
        <v>0.361</v>
      </c>
      <c r="K192" s="28"/>
      <c r="L192" s="27" t="n">
        <v>0.002</v>
      </c>
      <c r="M192" s="28"/>
      <c r="N192" s="26" t="n">
        <v>-0.113</v>
      </c>
      <c r="O192" s="26" t="n">
        <v>1.113</v>
      </c>
    </row>
    <row r="193" customFormat="false" ht="17.4" hidden="false" customHeight="false" outlineLevel="0" collapsed="false">
      <c r="A193" s="23" t="s">
        <v>39</v>
      </c>
      <c r="B193" s="93" t="n">
        <v>2011</v>
      </c>
      <c r="C193" s="93"/>
      <c r="D193" s="94" t="n">
        <v>771699527</v>
      </c>
      <c r="E193" s="94" t="n">
        <v>631890399</v>
      </c>
      <c r="F193" s="94" t="n">
        <v>115272251</v>
      </c>
      <c r="G193" s="94" t="n">
        <v>322583065</v>
      </c>
      <c r="H193" s="94" t="n">
        <v>437855316</v>
      </c>
      <c r="I193" s="95" t="n">
        <v>0.693</v>
      </c>
      <c r="J193" s="96" t="n">
        <v>0.332</v>
      </c>
      <c r="K193" s="97"/>
      <c r="L193" s="96" t="n">
        <v>0.002</v>
      </c>
      <c r="M193" s="97"/>
      <c r="N193" s="95" t="n">
        <v>-0.027</v>
      </c>
      <c r="O193" s="95" t="n">
        <v>1.027</v>
      </c>
    </row>
    <row r="194" customFormat="false" ht="17.4" hidden="false" customHeight="false" outlineLevel="0" collapsed="false">
      <c r="A194" s="23" t="s">
        <v>39</v>
      </c>
      <c r="B194" s="24" t="n">
        <v>2012</v>
      </c>
      <c r="C194" s="24"/>
      <c r="D194" s="25" t="n">
        <v>801001917</v>
      </c>
      <c r="E194" s="25" t="n">
        <v>678151523</v>
      </c>
      <c r="F194" s="25" t="n">
        <v>110409713</v>
      </c>
      <c r="G194" s="25" t="n">
        <v>310621044</v>
      </c>
      <c r="H194" s="25" t="n">
        <v>421030757</v>
      </c>
      <c r="I194" s="26" t="n">
        <v>0.621</v>
      </c>
      <c r="J194" s="27" t="n">
        <v>0.326</v>
      </c>
      <c r="K194" s="28"/>
      <c r="L194" s="27" t="n">
        <v>0.002</v>
      </c>
      <c r="M194" s="28"/>
      <c r="N194" s="26" t="n">
        <v>0.051</v>
      </c>
      <c r="O194" s="26" t="n">
        <v>0.949</v>
      </c>
    </row>
    <row r="195" customFormat="false" ht="17.4" hidden="false" customHeight="false" outlineLevel="0" collapsed="false">
      <c r="A195" s="23" t="s">
        <v>39</v>
      </c>
      <c r="B195" s="24" t="n">
        <v>2013</v>
      </c>
      <c r="C195" s="24"/>
      <c r="D195" s="25" t="n">
        <v>828559259</v>
      </c>
      <c r="E195" s="25" t="n">
        <v>725833590</v>
      </c>
      <c r="F195" s="25" t="n">
        <v>111395130</v>
      </c>
      <c r="G195" s="25" t="n">
        <v>319622588</v>
      </c>
      <c r="H195" s="25" t="n">
        <v>431017718</v>
      </c>
      <c r="I195" s="26" t="n">
        <v>0.594</v>
      </c>
      <c r="J195" s="27" t="n">
        <v>0.326</v>
      </c>
      <c r="K195" s="28"/>
      <c r="L195" s="27" t="n">
        <v>0.002</v>
      </c>
      <c r="M195" s="28"/>
      <c r="N195" s="26" t="n">
        <v>0.078</v>
      </c>
      <c r="O195" s="26" t="n">
        <v>0.922</v>
      </c>
    </row>
    <row r="196" customFormat="false" ht="17.4" hidden="false" customHeight="false" outlineLevel="0" collapsed="false">
      <c r="A196" s="23" t="s">
        <v>39</v>
      </c>
      <c r="B196" s="24" t="n">
        <v>2014</v>
      </c>
      <c r="C196" s="24"/>
      <c r="D196" s="25" t="n">
        <v>831932038</v>
      </c>
      <c r="E196" s="25" t="n">
        <v>742883398</v>
      </c>
      <c r="F196" s="25" t="n">
        <v>101520665</v>
      </c>
      <c r="G196" s="25" t="n">
        <v>269380288</v>
      </c>
      <c r="H196" s="25" t="n">
        <v>370900953</v>
      </c>
      <c r="I196" s="26" t="n">
        <v>0.499</v>
      </c>
      <c r="J196" s="27" t="n">
        <v>0.319</v>
      </c>
      <c r="K196" s="28"/>
      <c r="L196" s="27" t="n">
        <v>0.002</v>
      </c>
      <c r="M196" s="28"/>
      <c r="N196" s="26" t="n">
        <v>0.18</v>
      </c>
      <c r="O196" s="26" t="n">
        <v>0.82</v>
      </c>
    </row>
    <row r="197" customFormat="false" ht="17.4" hidden="false" customHeight="false" outlineLevel="0" collapsed="false">
      <c r="A197" s="23" t="s">
        <v>39</v>
      </c>
      <c r="B197" s="24" t="n">
        <v>2015</v>
      </c>
      <c r="C197" s="24"/>
      <c r="D197" s="25" t="n">
        <v>839518316</v>
      </c>
      <c r="E197" s="25" t="n">
        <v>750403362</v>
      </c>
      <c r="F197" s="25" t="n">
        <v>110217398</v>
      </c>
      <c r="G197" s="25" t="n">
        <v>266339054</v>
      </c>
      <c r="H197" s="25" t="n">
        <v>376556452</v>
      </c>
      <c r="I197" s="26" t="n">
        <v>0.502</v>
      </c>
      <c r="J197" s="27" t="n">
        <v>0.318</v>
      </c>
      <c r="K197" s="28"/>
      <c r="L197" s="27" t="n">
        <v>0.002</v>
      </c>
      <c r="M197" s="28"/>
      <c r="N197" s="26" t="n">
        <v>0.178</v>
      </c>
      <c r="O197" s="26" t="n">
        <v>0.822</v>
      </c>
    </row>
    <row r="198" customFormat="false" ht="17.4" hidden="false" customHeight="false" outlineLevel="0" collapsed="false">
      <c r="A198" s="23" t="s">
        <v>39</v>
      </c>
      <c r="B198" s="93" t="n">
        <v>2016</v>
      </c>
      <c r="C198" s="93"/>
      <c r="D198" s="94" t="n">
        <v>869992272</v>
      </c>
      <c r="E198" s="94" t="n">
        <v>752274016</v>
      </c>
      <c r="F198" s="94" t="n">
        <v>109461736</v>
      </c>
      <c r="G198" s="94" t="n">
        <v>275291332</v>
      </c>
      <c r="H198" s="94" t="n">
        <v>384753068</v>
      </c>
      <c r="I198" s="95" t="n">
        <v>0.511</v>
      </c>
      <c r="J198" s="96" t="n">
        <v>0.314</v>
      </c>
      <c r="K198" s="97"/>
      <c r="L198" s="96" t="n">
        <v>0.002</v>
      </c>
      <c r="M198" s="97"/>
      <c r="N198" s="95" t="n">
        <v>0.173</v>
      </c>
      <c r="O198" s="95" t="n">
        <v>0.827</v>
      </c>
    </row>
    <row r="199" customFormat="false" ht="17.4" hidden="false" customHeight="false" outlineLevel="0" collapsed="false">
      <c r="A199" s="23" t="s">
        <v>39</v>
      </c>
      <c r="B199" s="24" t="n">
        <v>2017</v>
      </c>
      <c r="C199" s="24"/>
      <c r="D199" s="25" t="n">
        <v>851334177</v>
      </c>
      <c r="E199" s="25" t="n">
        <v>740453509</v>
      </c>
      <c r="F199" s="25" t="n">
        <v>113372007</v>
      </c>
      <c r="G199" s="25" t="n">
        <v>279592811</v>
      </c>
      <c r="H199" s="25" t="n">
        <v>392964818</v>
      </c>
      <c r="I199" s="26" t="n">
        <v>0.531</v>
      </c>
      <c r="J199" s="27" t="n">
        <v>0.318</v>
      </c>
      <c r="K199" s="28"/>
      <c r="L199" s="27" t="n">
        <v>0.002</v>
      </c>
      <c r="M199" s="28"/>
      <c r="N199" s="26" t="n">
        <v>0.149</v>
      </c>
      <c r="O199" s="26" t="n">
        <v>0.851</v>
      </c>
    </row>
    <row r="200" customFormat="false" ht="17.4" hidden="false" customHeight="false" outlineLevel="0" collapsed="false">
      <c r="A200" s="23" t="s">
        <v>39</v>
      </c>
      <c r="B200" s="24" t="n">
        <v>2018</v>
      </c>
      <c r="C200" s="24"/>
      <c r="D200" s="25" t="n">
        <v>789226817</v>
      </c>
      <c r="E200" s="25" t="n">
        <v>703022018</v>
      </c>
      <c r="F200" s="25" t="n">
        <v>122841482</v>
      </c>
      <c r="G200" s="25" t="n">
        <v>294233222</v>
      </c>
      <c r="H200" s="25" t="n">
        <v>417074704</v>
      </c>
      <c r="I200" s="26" t="n">
        <v>0.593</v>
      </c>
      <c r="J200" s="27" t="n">
        <v>0.324</v>
      </c>
      <c r="K200" s="28"/>
      <c r="L200" s="27" t="n">
        <v>0.002</v>
      </c>
      <c r="M200" s="28"/>
      <c r="N200" s="26" t="n">
        <v>0.081</v>
      </c>
      <c r="O200" s="26" t="n">
        <v>0.919</v>
      </c>
    </row>
    <row r="201" customFormat="false" ht="17.4" hidden="false" customHeight="false" outlineLevel="0" collapsed="false">
      <c r="A201" s="23" t="s">
        <v>39</v>
      </c>
      <c r="B201" s="24" t="n">
        <v>2019</v>
      </c>
      <c r="C201" s="24"/>
      <c r="D201" s="25" t="n">
        <v>759119808</v>
      </c>
      <c r="E201" s="25" t="n">
        <v>680842022</v>
      </c>
      <c r="F201" s="25" t="n">
        <v>116300578</v>
      </c>
      <c r="G201" s="25" t="n">
        <v>267482299</v>
      </c>
      <c r="H201" s="25" t="n">
        <v>383782877</v>
      </c>
      <c r="I201" s="26" t="n">
        <v>0.564</v>
      </c>
      <c r="J201" s="27" t="n">
        <v>0.315</v>
      </c>
      <c r="K201" s="28"/>
      <c r="L201" s="27" t="n">
        <v>0.003</v>
      </c>
      <c r="M201" s="28"/>
      <c r="N201" s="26" t="n">
        <v>0.118</v>
      </c>
      <c r="O201" s="26" t="n">
        <v>0.882</v>
      </c>
    </row>
    <row r="202" customFormat="false" ht="17.4" hidden="false" customHeight="false" outlineLevel="0" collapsed="false">
      <c r="A202" s="23" t="s">
        <v>39</v>
      </c>
      <c r="B202" s="24" t="n">
        <v>2020</v>
      </c>
      <c r="C202" s="24"/>
      <c r="D202" s="25" t="n">
        <v>733128553</v>
      </c>
      <c r="E202" s="25" t="n">
        <v>661657527</v>
      </c>
      <c r="F202" s="25" t="n">
        <v>109349812</v>
      </c>
      <c r="G202" s="25" t="n">
        <v>242363247</v>
      </c>
      <c r="H202" s="25" t="n">
        <v>351713059</v>
      </c>
      <c r="I202" s="26" t="n">
        <v>0.532</v>
      </c>
      <c r="J202" s="27" t="n">
        <v>0.323</v>
      </c>
      <c r="K202" s="28"/>
      <c r="L202" s="27" t="n">
        <v>0.002</v>
      </c>
      <c r="M202" s="28"/>
      <c r="N202" s="26" t="n">
        <v>0.143</v>
      </c>
      <c r="O202" s="26" t="n">
        <v>0.857</v>
      </c>
    </row>
    <row r="203" customFormat="false" ht="17.4" hidden="false" customHeight="false" outlineLevel="0" collapsed="false">
      <c r="A203" s="98" t="s">
        <v>40</v>
      </c>
      <c r="B203" s="99" t="n">
        <v>2006</v>
      </c>
      <c r="C203" s="99"/>
      <c r="D203" s="100" t="n">
        <v>516910226</v>
      </c>
      <c r="E203" s="100" t="n">
        <v>474318538</v>
      </c>
      <c r="F203" s="100" t="n">
        <v>159633174</v>
      </c>
      <c r="G203" s="100" t="n">
        <v>173676705</v>
      </c>
      <c r="H203" s="100" t="n">
        <v>333309879</v>
      </c>
      <c r="I203" s="101" t="n">
        <v>0.703</v>
      </c>
      <c r="J203" s="102" t="n">
        <v>0.314</v>
      </c>
      <c r="K203" s="103"/>
      <c r="L203" s="102" t="n">
        <v>0.025</v>
      </c>
      <c r="M203" s="103"/>
      <c r="N203" s="101" t="n">
        <v>-0.042</v>
      </c>
      <c r="O203" s="101" t="n">
        <v>1.042</v>
      </c>
    </row>
    <row r="204" customFormat="false" ht="17.4" hidden="false" customHeight="false" outlineLevel="0" collapsed="false">
      <c r="A204" s="35" t="s">
        <v>40</v>
      </c>
      <c r="B204" s="36" t="n">
        <v>2007</v>
      </c>
      <c r="C204" s="36"/>
      <c r="D204" s="37" t="n">
        <v>565680277</v>
      </c>
      <c r="E204" s="37" t="n">
        <v>510222215</v>
      </c>
      <c r="F204" s="37" t="n">
        <v>177348299</v>
      </c>
      <c r="G204" s="37" t="n">
        <v>189745126</v>
      </c>
      <c r="H204" s="37" t="n">
        <v>367093425</v>
      </c>
      <c r="I204" s="38" t="n">
        <v>0.719</v>
      </c>
      <c r="J204" s="39" t="n">
        <v>0.316</v>
      </c>
      <c r="K204" s="40"/>
      <c r="L204" s="39" t="n">
        <v>0.029</v>
      </c>
      <c r="M204" s="40"/>
      <c r="N204" s="38" t="n">
        <v>-0.064</v>
      </c>
      <c r="O204" s="38" t="n">
        <v>1.064</v>
      </c>
    </row>
    <row r="205" customFormat="false" ht="17.4" hidden="false" customHeight="false" outlineLevel="0" collapsed="false">
      <c r="A205" s="35" t="s">
        <v>40</v>
      </c>
      <c r="B205" s="36" t="n">
        <v>2008</v>
      </c>
      <c r="C205" s="36"/>
      <c r="D205" s="37" t="n">
        <v>557435256</v>
      </c>
      <c r="E205" s="37" t="n">
        <v>494921941</v>
      </c>
      <c r="F205" s="37" t="n">
        <v>176299163</v>
      </c>
      <c r="G205" s="37" t="n">
        <v>198432000</v>
      </c>
      <c r="H205" s="37" t="n">
        <v>374731163</v>
      </c>
      <c r="I205" s="38" t="n">
        <v>0.757</v>
      </c>
      <c r="J205" s="39" t="n">
        <v>0.341</v>
      </c>
      <c r="K205" s="40"/>
      <c r="L205" s="39" t="n">
        <v>0.033</v>
      </c>
      <c r="M205" s="40"/>
      <c r="N205" s="38" t="n">
        <v>-0.131</v>
      </c>
      <c r="O205" s="38" t="n">
        <v>1.131</v>
      </c>
    </row>
    <row r="206" customFormat="false" ht="17.4" hidden="false" customHeight="false" outlineLevel="0" collapsed="false">
      <c r="A206" s="35" t="s">
        <v>40</v>
      </c>
      <c r="B206" s="36" t="n">
        <v>2009</v>
      </c>
      <c r="C206" s="36"/>
      <c r="D206" s="37" t="n">
        <v>530958894</v>
      </c>
      <c r="E206" s="37" t="n">
        <v>472284751</v>
      </c>
      <c r="F206" s="37" t="n">
        <v>171462171</v>
      </c>
      <c r="G206" s="37" t="n">
        <v>218148692</v>
      </c>
      <c r="H206" s="37" t="n">
        <v>389610863</v>
      </c>
      <c r="I206" s="38" t="n">
        <v>0.825</v>
      </c>
      <c r="J206" s="39" t="n">
        <v>0.352</v>
      </c>
      <c r="K206" s="40"/>
      <c r="L206" s="39" t="n">
        <v>0.034</v>
      </c>
      <c r="M206" s="40"/>
      <c r="N206" s="38" t="n">
        <v>-0.211</v>
      </c>
      <c r="O206" s="38" t="n">
        <v>1.211</v>
      </c>
    </row>
    <row r="207" customFormat="false" ht="17.4" hidden="false" customHeight="false" outlineLevel="0" collapsed="false">
      <c r="A207" s="35" t="s">
        <v>40</v>
      </c>
      <c r="B207" s="36" t="n">
        <v>2010</v>
      </c>
      <c r="C207" s="36"/>
      <c r="D207" s="37" t="n">
        <v>570827843</v>
      </c>
      <c r="E207" s="37" t="n">
        <v>505403615</v>
      </c>
      <c r="F207" s="37" t="n">
        <v>178965887</v>
      </c>
      <c r="G207" s="37" t="n">
        <v>206342832</v>
      </c>
      <c r="H207" s="37" t="n">
        <v>385308719</v>
      </c>
      <c r="I207" s="38" t="n">
        <v>0.762</v>
      </c>
      <c r="J207" s="39" t="n">
        <v>0.36</v>
      </c>
      <c r="K207" s="40"/>
      <c r="L207" s="39" t="n">
        <v>0.033</v>
      </c>
      <c r="M207" s="40"/>
      <c r="N207" s="38" t="n">
        <v>-0.155</v>
      </c>
      <c r="O207" s="38" t="n">
        <v>1.155</v>
      </c>
    </row>
    <row r="208" customFormat="false" ht="17.4" hidden="false" customHeight="false" outlineLevel="0" collapsed="false">
      <c r="A208" s="35" t="s">
        <v>40</v>
      </c>
      <c r="B208" s="99" t="n">
        <v>2011</v>
      </c>
      <c r="C208" s="99"/>
      <c r="D208" s="100" t="n">
        <v>636122719</v>
      </c>
      <c r="E208" s="100" t="n">
        <v>559880742</v>
      </c>
      <c r="F208" s="100" t="n">
        <v>167663923</v>
      </c>
      <c r="G208" s="100" t="n">
        <v>193622032</v>
      </c>
      <c r="H208" s="100" t="n">
        <v>361285955</v>
      </c>
      <c r="I208" s="101" t="n">
        <v>0.645</v>
      </c>
      <c r="J208" s="102" t="n">
        <v>0.338</v>
      </c>
      <c r="K208" s="103"/>
      <c r="L208" s="102" t="n">
        <v>0.03</v>
      </c>
      <c r="M208" s="103"/>
      <c r="N208" s="101" t="n">
        <v>-0.013</v>
      </c>
      <c r="O208" s="101" t="n">
        <v>1.013</v>
      </c>
    </row>
    <row r="209" customFormat="false" ht="17.4" hidden="false" customHeight="false" outlineLevel="0" collapsed="false">
      <c r="A209" s="35" t="s">
        <v>40</v>
      </c>
      <c r="B209" s="36" t="n">
        <v>2012</v>
      </c>
      <c r="C209" s="36"/>
      <c r="D209" s="37" t="n">
        <v>678181864</v>
      </c>
      <c r="E209" s="37" t="n">
        <v>606880186</v>
      </c>
      <c r="F209" s="37" t="n">
        <v>166192275</v>
      </c>
      <c r="G209" s="37" t="n">
        <v>201573109</v>
      </c>
      <c r="H209" s="37" t="n">
        <v>367765384</v>
      </c>
      <c r="I209" s="38" t="n">
        <v>0.606</v>
      </c>
      <c r="J209" s="39" t="n">
        <v>0.324</v>
      </c>
      <c r="K209" s="40"/>
      <c r="L209" s="39" t="n">
        <v>0.028</v>
      </c>
      <c r="M209" s="40"/>
      <c r="N209" s="38" t="n">
        <v>0.042</v>
      </c>
      <c r="O209" s="38" t="n">
        <v>0.958</v>
      </c>
    </row>
    <row r="210" customFormat="false" ht="17.4" hidden="false" customHeight="false" outlineLevel="0" collapsed="false">
      <c r="A210" s="35" t="s">
        <v>40</v>
      </c>
      <c r="B210" s="36" t="n">
        <v>2013</v>
      </c>
      <c r="C210" s="36"/>
      <c r="D210" s="37" t="n">
        <v>734249517</v>
      </c>
      <c r="E210" s="37" t="n">
        <v>665001185</v>
      </c>
      <c r="F210" s="37" t="n">
        <v>182492510</v>
      </c>
      <c r="G210" s="37" t="n">
        <v>210394462</v>
      </c>
      <c r="H210" s="37" t="n">
        <v>392886972</v>
      </c>
      <c r="I210" s="38" t="n">
        <v>0.591</v>
      </c>
      <c r="J210" s="39" t="n">
        <v>0.32</v>
      </c>
      <c r="K210" s="40"/>
      <c r="L210" s="39" t="n">
        <v>0.03</v>
      </c>
      <c r="M210" s="40"/>
      <c r="N210" s="38" t="n">
        <v>0.059</v>
      </c>
      <c r="O210" s="38" t="n">
        <v>0.941</v>
      </c>
    </row>
    <row r="211" customFormat="false" ht="17.4" hidden="false" customHeight="false" outlineLevel="0" collapsed="false">
      <c r="A211" s="35" t="s">
        <v>40</v>
      </c>
      <c r="B211" s="36" t="n">
        <v>2014</v>
      </c>
      <c r="C211" s="36"/>
      <c r="D211" s="37" t="n">
        <v>752411507</v>
      </c>
      <c r="E211" s="37" t="n">
        <v>687035302</v>
      </c>
      <c r="F211" s="37" t="n">
        <v>172920710</v>
      </c>
      <c r="G211" s="37" t="n">
        <v>203440337</v>
      </c>
      <c r="H211" s="37" t="n">
        <v>376361047</v>
      </c>
      <c r="I211" s="38" t="n">
        <v>0.548</v>
      </c>
      <c r="J211" s="39" t="n">
        <v>0.316</v>
      </c>
      <c r="K211" s="40"/>
      <c r="L211" s="39" t="n">
        <v>0.029</v>
      </c>
      <c r="M211" s="40"/>
      <c r="N211" s="38" t="n">
        <v>0.107</v>
      </c>
      <c r="O211" s="38" t="n">
        <v>0.893</v>
      </c>
    </row>
    <row r="212" customFormat="false" ht="17.4" hidden="false" customHeight="false" outlineLevel="0" collapsed="false">
      <c r="A212" s="35" t="s">
        <v>40</v>
      </c>
      <c r="B212" s="36" t="n">
        <v>2015</v>
      </c>
      <c r="C212" s="36"/>
      <c r="D212" s="37" t="n">
        <v>746367477</v>
      </c>
      <c r="E212" s="37" t="n">
        <v>680826701</v>
      </c>
      <c r="F212" s="37" t="n">
        <v>170247505</v>
      </c>
      <c r="G212" s="37" t="n">
        <v>208559337</v>
      </c>
      <c r="H212" s="37" t="n">
        <v>378806842</v>
      </c>
      <c r="I212" s="38" t="n">
        <v>0.556</v>
      </c>
      <c r="J212" s="39" t="n">
        <v>0.32</v>
      </c>
      <c r="K212" s="40"/>
      <c r="L212" s="39" t="n">
        <v>0.03</v>
      </c>
      <c r="M212" s="40"/>
      <c r="N212" s="38" t="n">
        <v>0.094</v>
      </c>
      <c r="O212" s="38" t="n">
        <v>0.906</v>
      </c>
    </row>
    <row r="213" customFormat="false" ht="17.4" hidden="false" customHeight="false" outlineLevel="0" collapsed="false">
      <c r="A213" s="35" t="s">
        <v>40</v>
      </c>
      <c r="B213" s="99" t="n">
        <v>2016</v>
      </c>
      <c r="C213" s="99"/>
      <c r="D213" s="100" t="n">
        <v>775776126</v>
      </c>
      <c r="E213" s="100" t="n">
        <v>689868376</v>
      </c>
      <c r="F213" s="100" t="n">
        <v>141595815</v>
      </c>
      <c r="G213" s="100" t="n">
        <v>187860750</v>
      </c>
      <c r="H213" s="100" t="n">
        <v>329456565</v>
      </c>
      <c r="I213" s="101" t="n">
        <v>0.478</v>
      </c>
      <c r="J213" s="102" t="n">
        <v>0.325</v>
      </c>
      <c r="K213" s="103"/>
      <c r="L213" s="102" t="n">
        <v>0.03</v>
      </c>
      <c r="M213" s="103"/>
      <c r="N213" s="101" t="n">
        <v>0.167</v>
      </c>
      <c r="O213" s="101" t="n">
        <v>0.833</v>
      </c>
    </row>
    <row r="214" customFormat="false" ht="17.4" hidden="false" customHeight="false" outlineLevel="0" collapsed="false">
      <c r="A214" s="35" t="s">
        <v>40</v>
      </c>
      <c r="B214" s="36" t="n">
        <v>2017</v>
      </c>
      <c r="C214" s="36"/>
      <c r="D214" s="37" t="n">
        <v>748739495</v>
      </c>
      <c r="E214" s="37" t="n">
        <v>668476990</v>
      </c>
      <c r="F214" s="37" t="n">
        <v>145689589</v>
      </c>
      <c r="G214" s="37" t="n">
        <v>213750616</v>
      </c>
      <c r="H214" s="37" t="n">
        <v>359440205</v>
      </c>
      <c r="I214" s="38" t="n">
        <v>0.538</v>
      </c>
      <c r="J214" s="39" t="n">
        <v>0.333</v>
      </c>
      <c r="K214" s="40"/>
      <c r="L214" s="39" t="n">
        <v>0.03</v>
      </c>
      <c r="M214" s="40"/>
      <c r="N214" s="38" t="n">
        <v>0.099</v>
      </c>
      <c r="O214" s="38" t="n">
        <v>0.901</v>
      </c>
    </row>
    <row r="215" customFormat="false" ht="17.4" hidden="false" customHeight="false" outlineLevel="0" collapsed="false">
      <c r="A215" s="35" t="s">
        <v>40</v>
      </c>
      <c r="B215" s="36" t="n">
        <v>2018</v>
      </c>
      <c r="C215" s="36"/>
      <c r="D215" s="37" t="n">
        <v>675558500</v>
      </c>
      <c r="E215" s="37" t="n">
        <v>612598860</v>
      </c>
      <c r="F215" s="37" t="n">
        <v>142735978</v>
      </c>
      <c r="G215" s="37" t="n">
        <v>218024763</v>
      </c>
      <c r="H215" s="37" t="n">
        <v>360760741</v>
      </c>
      <c r="I215" s="38" t="n">
        <v>0.589</v>
      </c>
      <c r="J215" s="39" t="n">
        <v>0.335</v>
      </c>
      <c r="K215" s="40"/>
      <c r="L215" s="39" t="n">
        <v>0.033</v>
      </c>
      <c r="M215" s="40"/>
      <c r="N215" s="38" t="n">
        <v>0.043</v>
      </c>
      <c r="O215" s="38" t="n">
        <v>0.957</v>
      </c>
    </row>
    <row r="216" customFormat="false" ht="17.4" hidden="false" customHeight="false" outlineLevel="0" collapsed="false">
      <c r="A216" s="35" t="s">
        <v>40</v>
      </c>
      <c r="B216" s="36" t="n">
        <v>2019</v>
      </c>
      <c r="C216" s="36"/>
      <c r="D216" s="37" t="n">
        <v>614922210</v>
      </c>
      <c r="E216" s="37" t="n">
        <v>563987020</v>
      </c>
      <c r="F216" s="37" t="n">
        <v>142007776</v>
      </c>
      <c r="G216" s="37" t="n">
        <v>212542947</v>
      </c>
      <c r="H216" s="37" t="n">
        <v>354550723</v>
      </c>
      <c r="I216" s="38" t="n">
        <v>0.629</v>
      </c>
      <c r="J216" s="39" t="n">
        <v>0.341</v>
      </c>
      <c r="K216" s="40"/>
      <c r="L216" s="39" t="n">
        <v>0.031</v>
      </c>
      <c r="M216" s="40"/>
      <c r="N216" s="38" t="n">
        <v>-0.001</v>
      </c>
      <c r="O216" s="38" t="n">
        <v>1.001</v>
      </c>
    </row>
    <row r="217" customFormat="false" ht="17.4" hidden="false" customHeight="false" outlineLevel="0" collapsed="false">
      <c r="A217" s="104" t="s">
        <v>40</v>
      </c>
      <c r="B217" s="105" t="n">
        <v>2020</v>
      </c>
      <c r="C217" s="105"/>
      <c r="D217" s="106" t="n">
        <v>606765007</v>
      </c>
      <c r="E217" s="106" t="n">
        <v>559363405</v>
      </c>
      <c r="F217" s="106" t="n">
        <v>133622624</v>
      </c>
      <c r="G217" s="106" t="n">
        <v>208427049</v>
      </c>
      <c r="H217" s="106" t="n">
        <v>342049673</v>
      </c>
      <c r="I217" s="107" t="n">
        <v>0.611</v>
      </c>
      <c r="J217" s="108" t="n">
        <v>0.347</v>
      </c>
      <c r="K217" s="109"/>
      <c r="L217" s="108" t="n">
        <v>0.028</v>
      </c>
      <c r="M217" s="109"/>
      <c r="N217" s="107" t="n">
        <v>0.014</v>
      </c>
      <c r="O217" s="107" t="n">
        <v>0.986</v>
      </c>
    </row>
    <row r="218" customFormat="false" ht="17.4" hidden="false" customHeight="false" outlineLevel="0" collapsed="false">
      <c r="A218" s="23" t="s">
        <v>41</v>
      </c>
      <c r="B218" s="24" t="n">
        <v>2006</v>
      </c>
      <c r="C218" s="24"/>
      <c r="D218" s="25" t="n">
        <v>389453874</v>
      </c>
      <c r="E218" s="25" t="n">
        <v>361660355</v>
      </c>
      <c r="F218" s="25" t="n">
        <v>86644191</v>
      </c>
      <c r="G218" s="25" t="n">
        <v>139855434</v>
      </c>
      <c r="H218" s="25" t="n">
        <v>226499625</v>
      </c>
      <c r="I218" s="26" t="n">
        <v>0.626</v>
      </c>
      <c r="J218" s="27" t="n">
        <v>0.338</v>
      </c>
      <c r="K218" s="28"/>
      <c r="L218" s="27" t="n">
        <v>0.007</v>
      </c>
      <c r="M218" s="28"/>
      <c r="N218" s="26" t="n">
        <v>0.029</v>
      </c>
      <c r="O218" s="26" t="n">
        <v>0.971</v>
      </c>
    </row>
    <row r="219" customFormat="false" ht="17.4" hidden="false" customHeight="false" outlineLevel="0" collapsed="false">
      <c r="A219" s="23" t="s">
        <v>41</v>
      </c>
      <c r="B219" s="24" t="n">
        <v>2007</v>
      </c>
      <c r="C219" s="24"/>
      <c r="D219" s="25" t="n">
        <v>408569030</v>
      </c>
      <c r="E219" s="25" t="n">
        <v>377159263</v>
      </c>
      <c r="F219" s="25" t="n">
        <v>95972040</v>
      </c>
      <c r="G219" s="25" t="n">
        <v>145411478</v>
      </c>
      <c r="H219" s="25" t="n">
        <v>241383518</v>
      </c>
      <c r="I219" s="26" t="n">
        <v>0.64</v>
      </c>
      <c r="J219" s="27" t="n">
        <v>0.345</v>
      </c>
      <c r="K219" s="28"/>
      <c r="L219" s="27" t="n">
        <v>0.009</v>
      </c>
      <c r="M219" s="28"/>
      <c r="N219" s="26" t="n">
        <v>0.006</v>
      </c>
      <c r="O219" s="26" t="n">
        <v>0.994</v>
      </c>
    </row>
    <row r="220" customFormat="false" ht="17.4" hidden="false" customHeight="false" outlineLevel="0" collapsed="false">
      <c r="A220" s="23" t="s">
        <v>41</v>
      </c>
      <c r="B220" s="24" t="n">
        <v>2008</v>
      </c>
      <c r="C220" s="24"/>
      <c r="D220" s="25" t="n">
        <v>403123809</v>
      </c>
      <c r="E220" s="25" t="n">
        <v>372322432</v>
      </c>
      <c r="F220" s="25" t="n">
        <v>97106559</v>
      </c>
      <c r="G220" s="25" t="n">
        <v>140546265</v>
      </c>
      <c r="H220" s="25" t="n">
        <v>237652824</v>
      </c>
      <c r="I220" s="26" t="n">
        <v>0.638</v>
      </c>
      <c r="J220" s="27" t="n">
        <v>0.353</v>
      </c>
      <c r="K220" s="28"/>
      <c r="L220" s="27" t="n">
        <v>0.011</v>
      </c>
      <c r="M220" s="28"/>
      <c r="N220" s="26" t="n">
        <v>-0.002</v>
      </c>
      <c r="O220" s="26" t="n">
        <v>1.002</v>
      </c>
    </row>
    <row r="221" customFormat="false" ht="17.4" hidden="false" customHeight="false" outlineLevel="0" collapsed="false">
      <c r="A221" s="23" t="s">
        <v>41</v>
      </c>
      <c r="B221" s="24" t="n">
        <v>2009</v>
      </c>
      <c r="C221" s="24"/>
      <c r="D221" s="25" t="n">
        <v>398469831</v>
      </c>
      <c r="E221" s="25" t="n">
        <v>366880653</v>
      </c>
      <c r="F221" s="25" t="n">
        <v>99183484</v>
      </c>
      <c r="G221" s="25" t="n">
        <v>132600426</v>
      </c>
      <c r="H221" s="25" t="n">
        <v>231783910</v>
      </c>
      <c r="I221" s="26" t="n">
        <v>0.632</v>
      </c>
      <c r="J221" s="27" t="n">
        <v>0.363</v>
      </c>
      <c r="K221" s="28"/>
      <c r="L221" s="27" t="n">
        <v>0.013</v>
      </c>
      <c r="M221" s="28"/>
      <c r="N221" s="26" t="n">
        <v>-0.008</v>
      </c>
      <c r="O221" s="26" t="n">
        <v>1.008</v>
      </c>
    </row>
    <row r="222" customFormat="false" ht="17.4" hidden="false" customHeight="false" outlineLevel="0" collapsed="false">
      <c r="A222" s="23" t="s">
        <v>41</v>
      </c>
      <c r="B222" s="24" t="n">
        <v>2010</v>
      </c>
      <c r="C222" s="24"/>
      <c r="D222" s="25" t="n">
        <v>398869584</v>
      </c>
      <c r="E222" s="25" t="n">
        <v>364573369</v>
      </c>
      <c r="F222" s="25" t="n">
        <v>101344486</v>
      </c>
      <c r="G222" s="25" t="n">
        <v>142632403</v>
      </c>
      <c r="H222" s="25" t="n">
        <v>243976889</v>
      </c>
      <c r="I222" s="26" t="n">
        <v>0.669</v>
      </c>
      <c r="J222" s="27" t="n">
        <v>0.388</v>
      </c>
      <c r="K222" s="28"/>
      <c r="L222" s="27" t="n">
        <v>0.014</v>
      </c>
      <c r="M222" s="28"/>
      <c r="N222" s="26" t="n">
        <v>-0.071</v>
      </c>
      <c r="O222" s="26" t="n">
        <v>1.071</v>
      </c>
    </row>
    <row r="223" customFormat="false" ht="17.4" hidden="false" customHeight="false" outlineLevel="0" collapsed="false">
      <c r="A223" s="23" t="s">
        <v>41</v>
      </c>
      <c r="B223" s="93" t="n">
        <v>2011</v>
      </c>
      <c r="C223" s="93"/>
      <c r="D223" s="94" t="n">
        <v>420281916</v>
      </c>
      <c r="E223" s="94" t="n">
        <v>383714047</v>
      </c>
      <c r="F223" s="94" t="n">
        <v>82168475</v>
      </c>
      <c r="G223" s="94" t="n">
        <v>147328665</v>
      </c>
      <c r="H223" s="94" t="n">
        <v>229497140</v>
      </c>
      <c r="I223" s="95" t="n">
        <v>0.598</v>
      </c>
      <c r="J223" s="96" t="n">
        <v>0.38</v>
      </c>
      <c r="K223" s="97"/>
      <c r="L223" s="96" t="n">
        <v>0.012</v>
      </c>
      <c r="M223" s="97"/>
      <c r="N223" s="95" t="n">
        <v>0.01</v>
      </c>
      <c r="O223" s="95" t="n">
        <v>0.99</v>
      </c>
    </row>
    <row r="224" customFormat="false" ht="17.4" hidden="false" customHeight="false" outlineLevel="0" collapsed="false">
      <c r="A224" s="23" t="s">
        <v>41</v>
      </c>
      <c r="B224" s="24" t="n">
        <v>2012</v>
      </c>
      <c r="C224" s="24"/>
      <c r="D224" s="25" t="n">
        <v>432823643</v>
      </c>
      <c r="E224" s="25" t="n">
        <v>400810332</v>
      </c>
      <c r="F224" s="25" t="n">
        <v>75392882</v>
      </c>
      <c r="G224" s="25" t="n">
        <v>131977474</v>
      </c>
      <c r="H224" s="25" t="n">
        <v>207370356</v>
      </c>
      <c r="I224" s="26" t="n">
        <v>0.517</v>
      </c>
      <c r="J224" s="27" t="n">
        <v>0.343</v>
      </c>
      <c r="K224" s="28"/>
      <c r="L224" s="27" t="n">
        <v>0.009</v>
      </c>
      <c r="M224" s="28"/>
      <c r="N224" s="26" t="n">
        <v>0.131</v>
      </c>
      <c r="O224" s="26" t="n">
        <v>0.869</v>
      </c>
    </row>
    <row r="225" customFormat="false" ht="17.4" hidden="false" customHeight="false" outlineLevel="0" collapsed="false">
      <c r="A225" s="23" t="s">
        <v>41</v>
      </c>
      <c r="B225" s="24" t="n">
        <v>2013</v>
      </c>
      <c r="C225" s="24"/>
      <c r="D225" s="25" t="n">
        <v>468333219</v>
      </c>
      <c r="E225" s="25" t="n">
        <v>436327134</v>
      </c>
      <c r="F225" s="25" t="n">
        <v>75965270</v>
      </c>
      <c r="G225" s="25" t="n">
        <v>134005870</v>
      </c>
      <c r="H225" s="25" t="n">
        <v>209971140</v>
      </c>
      <c r="I225" s="26" t="n">
        <v>0.481</v>
      </c>
      <c r="J225" s="27" t="n">
        <v>0.342</v>
      </c>
      <c r="K225" s="28"/>
      <c r="L225" s="27" t="n">
        <v>0.009</v>
      </c>
      <c r="M225" s="28"/>
      <c r="N225" s="26" t="n">
        <v>0.168</v>
      </c>
      <c r="O225" s="26" t="n">
        <v>0.832</v>
      </c>
    </row>
    <row r="226" customFormat="false" ht="17.4" hidden="false" customHeight="false" outlineLevel="0" collapsed="false">
      <c r="A226" s="23" t="s">
        <v>41</v>
      </c>
      <c r="B226" s="24" t="n">
        <v>2014</v>
      </c>
      <c r="C226" s="24"/>
      <c r="D226" s="25" t="n">
        <v>486546455</v>
      </c>
      <c r="E226" s="25" t="n">
        <v>448662006</v>
      </c>
      <c r="F226" s="25" t="n">
        <v>73263244</v>
      </c>
      <c r="G226" s="25" t="n">
        <v>136736651</v>
      </c>
      <c r="H226" s="25" t="n">
        <v>209999895</v>
      </c>
      <c r="I226" s="26" t="n">
        <v>0.468</v>
      </c>
      <c r="J226" s="27" t="n">
        <v>0.341</v>
      </c>
      <c r="K226" s="28"/>
      <c r="L226" s="27" t="n">
        <v>0.009</v>
      </c>
      <c r="M226" s="28"/>
      <c r="N226" s="26" t="n">
        <v>0.182</v>
      </c>
      <c r="O226" s="26" t="n">
        <v>0.818</v>
      </c>
    </row>
    <row r="227" customFormat="false" ht="17.4" hidden="false" customHeight="false" outlineLevel="0" collapsed="false">
      <c r="A227" s="23" t="s">
        <v>41</v>
      </c>
      <c r="B227" s="24" t="n">
        <v>2015</v>
      </c>
      <c r="C227" s="24"/>
      <c r="D227" s="25" t="n">
        <v>452880404</v>
      </c>
      <c r="E227" s="25" t="n">
        <v>421042120</v>
      </c>
      <c r="F227" s="25" t="n">
        <v>67202961</v>
      </c>
      <c r="G227" s="25" t="n">
        <v>129863642</v>
      </c>
      <c r="H227" s="25" t="n">
        <v>197066603</v>
      </c>
      <c r="I227" s="26" t="n">
        <v>0.468</v>
      </c>
      <c r="J227" s="27" t="n">
        <v>0.329</v>
      </c>
      <c r="K227" s="28"/>
      <c r="L227" s="27" t="n">
        <v>0.01</v>
      </c>
      <c r="M227" s="28"/>
      <c r="N227" s="26" t="n">
        <v>0.193</v>
      </c>
      <c r="O227" s="26" t="n">
        <v>0.807</v>
      </c>
    </row>
    <row r="228" customFormat="false" ht="17.4" hidden="false" customHeight="false" outlineLevel="0" collapsed="false">
      <c r="A228" s="23" t="s">
        <v>41</v>
      </c>
      <c r="B228" s="93" t="n">
        <v>2016</v>
      </c>
      <c r="C228" s="93"/>
      <c r="D228" s="94" t="n">
        <v>423357031</v>
      </c>
      <c r="E228" s="94" t="n">
        <v>392115343</v>
      </c>
      <c r="F228" s="94" t="n">
        <v>69026313</v>
      </c>
      <c r="G228" s="94" t="n">
        <v>133045873</v>
      </c>
      <c r="H228" s="94" t="n">
        <v>202072186</v>
      </c>
      <c r="I228" s="95" t="n">
        <v>0.515</v>
      </c>
      <c r="J228" s="96" t="n">
        <v>0.339</v>
      </c>
      <c r="K228" s="97"/>
      <c r="L228" s="96" t="n">
        <v>0.01</v>
      </c>
      <c r="M228" s="97"/>
      <c r="N228" s="95" t="n">
        <v>0.136</v>
      </c>
      <c r="O228" s="95" t="n">
        <v>0.864</v>
      </c>
    </row>
    <row r="229" customFormat="false" ht="17.4" hidden="false" customHeight="false" outlineLevel="0" collapsed="false">
      <c r="A229" s="23" t="s">
        <v>41</v>
      </c>
      <c r="B229" s="24" t="n">
        <v>2017</v>
      </c>
      <c r="C229" s="24"/>
      <c r="D229" s="25" t="n">
        <v>404204544</v>
      </c>
      <c r="E229" s="25" t="n">
        <v>371855897</v>
      </c>
      <c r="F229" s="25" t="n">
        <v>70535954</v>
      </c>
      <c r="G229" s="25" t="n">
        <v>130325952</v>
      </c>
      <c r="H229" s="25" t="n">
        <v>200861906</v>
      </c>
      <c r="I229" s="26" t="n">
        <v>0.54</v>
      </c>
      <c r="J229" s="27" t="n">
        <v>0.356</v>
      </c>
      <c r="K229" s="28"/>
      <c r="L229" s="27" t="n">
        <v>0.01</v>
      </c>
      <c r="M229" s="28"/>
      <c r="N229" s="26" t="n">
        <v>0.094</v>
      </c>
      <c r="O229" s="26" t="n">
        <v>0.906</v>
      </c>
    </row>
    <row r="230" customFormat="false" ht="17.4" hidden="false" customHeight="false" outlineLevel="0" collapsed="false">
      <c r="A230" s="23" t="s">
        <v>41</v>
      </c>
      <c r="B230" s="24" t="n">
        <v>2018</v>
      </c>
      <c r="C230" s="24"/>
      <c r="D230" s="25" t="n">
        <v>389877529</v>
      </c>
      <c r="E230" s="25" t="n">
        <v>357255729</v>
      </c>
      <c r="F230" s="25" t="n">
        <v>73041119</v>
      </c>
      <c r="G230" s="25" t="n">
        <v>143790455</v>
      </c>
      <c r="H230" s="25" t="n">
        <v>216831574</v>
      </c>
      <c r="I230" s="26" t="n">
        <v>0.607</v>
      </c>
      <c r="J230" s="27" t="n">
        <v>0.364</v>
      </c>
      <c r="K230" s="28"/>
      <c r="L230" s="27" t="n">
        <v>0.009</v>
      </c>
      <c r="M230" s="28"/>
      <c r="N230" s="26" t="n">
        <v>0.02</v>
      </c>
      <c r="O230" s="26" t="n">
        <v>0.98</v>
      </c>
    </row>
    <row r="231" customFormat="false" ht="17.4" hidden="false" customHeight="false" outlineLevel="0" collapsed="false">
      <c r="A231" s="23" t="s">
        <v>41</v>
      </c>
      <c r="B231" s="24" t="n">
        <v>2019</v>
      </c>
      <c r="C231" s="24"/>
      <c r="D231" s="25" t="n">
        <v>376098868</v>
      </c>
      <c r="E231" s="25" t="n">
        <v>340656283</v>
      </c>
      <c r="F231" s="25" t="n">
        <v>66997945</v>
      </c>
      <c r="G231" s="25" t="n">
        <v>132496201</v>
      </c>
      <c r="H231" s="25" t="n">
        <v>199494146</v>
      </c>
      <c r="I231" s="26" t="n">
        <v>0.586</v>
      </c>
      <c r="J231" s="27" t="n">
        <v>0.359</v>
      </c>
      <c r="K231" s="28"/>
      <c r="L231" s="27" t="n">
        <v>0.008</v>
      </c>
      <c r="M231" s="28"/>
      <c r="N231" s="26" t="n">
        <v>0.047</v>
      </c>
      <c r="O231" s="26" t="n">
        <v>0.953</v>
      </c>
    </row>
    <row r="232" customFormat="false" ht="17.4" hidden="false" customHeight="false" outlineLevel="0" collapsed="false">
      <c r="A232" s="23" t="s">
        <v>41</v>
      </c>
      <c r="B232" s="24" t="n">
        <v>2020</v>
      </c>
      <c r="C232" s="24"/>
      <c r="D232" s="25" t="n">
        <v>371937092</v>
      </c>
      <c r="E232" s="25" t="n">
        <v>339243925</v>
      </c>
      <c r="F232" s="25" t="n">
        <v>68526493</v>
      </c>
      <c r="G232" s="25" t="n">
        <v>125180865</v>
      </c>
      <c r="H232" s="25" t="n">
        <v>193707358</v>
      </c>
      <c r="I232" s="26" t="n">
        <v>0.571</v>
      </c>
      <c r="J232" s="27" t="n">
        <v>0.355</v>
      </c>
      <c r="K232" s="28"/>
      <c r="L232" s="27" t="n">
        <v>0.008</v>
      </c>
      <c r="M232" s="28"/>
      <c r="N232" s="26" t="n">
        <v>0.066</v>
      </c>
      <c r="O232" s="26" t="n">
        <v>0.934</v>
      </c>
    </row>
    <row r="233" customFormat="false" ht="17.4" hidden="false" customHeight="false" outlineLevel="0" collapsed="false">
      <c r="A233" s="98" t="s">
        <v>42</v>
      </c>
      <c r="B233" s="99" t="n">
        <v>2006</v>
      </c>
      <c r="C233" s="99"/>
      <c r="D233" s="100" t="n">
        <v>637388644</v>
      </c>
      <c r="E233" s="100" t="n">
        <v>476794020</v>
      </c>
      <c r="F233" s="100" t="n">
        <v>115890765</v>
      </c>
      <c r="G233" s="100" t="n">
        <v>133759361</v>
      </c>
      <c r="H233" s="100" t="n">
        <v>249650126</v>
      </c>
      <c r="I233" s="101" t="n">
        <v>0.524</v>
      </c>
      <c r="J233" s="102" t="n">
        <v>0.286</v>
      </c>
      <c r="K233" s="103"/>
      <c r="L233" s="102" t="n">
        <v>0.001</v>
      </c>
      <c r="M233" s="103"/>
      <c r="N233" s="101" t="n">
        <v>0.189</v>
      </c>
      <c r="O233" s="101" t="n">
        <v>0.811</v>
      </c>
    </row>
    <row r="234" customFormat="false" ht="17.4" hidden="false" customHeight="false" outlineLevel="0" collapsed="false">
      <c r="A234" s="35" t="s">
        <v>42</v>
      </c>
      <c r="B234" s="36" t="n">
        <v>2007</v>
      </c>
      <c r="C234" s="36"/>
      <c r="D234" s="37" t="n">
        <v>675983525</v>
      </c>
      <c r="E234" s="37" t="n">
        <v>500209864</v>
      </c>
      <c r="F234" s="37" t="n">
        <v>121103662</v>
      </c>
      <c r="G234" s="37" t="n">
        <v>157041513</v>
      </c>
      <c r="H234" s="37" t="n">
        <v>278145175</v>
      </c>
      <c r="I234" s="38" t="n">
        <v>0.556</v>
      </c>
      <c r="J234" s="39" t="n">
        <v>0.311</v>
      </c>
      <c r="K234" s="40"/>
      <c r="L234" s="39" t="n">
        <v>0.001</v>
      </c>
      <c r="M234" s="40"/>
      <c r="N234" s="38" t="n">
        <v>0.132</v>
      </c>
      <c r="O234" s="38" t="n">
        <v>0.868</v>
      </c>
    </row>
    <row r="235" customFormat="false" ht="17.4" hidden="false" customHeight="false" outlineLevel="0" collapsed="false">
      <c r="A235" s="35" t="s">
        <v>42</v>
      </c>
      <c r="B235" s="36" t="n">
        <v>2008</v>
      </c>
      <c r="C235" s="36"/>
      <c r="D235" s="37" t="n">
        <v>628868025</v>
      </c>
      <c r="E235" s="37" t="n">
        <v>454245587</v>
      </c>
      <c r="F235" s="37" t="n">
        <v>125883647</v>
      </c>
      <c r="G235" s="37" t="n">
        <v>148602381</v>
      </c>
      <c r="H235" s="37" t="n">
        <v>274486028</v>
      </c>
      <c r="I235" s="38" t="n">
        <v>0.604</v>
      </c>
      <c r="J235" s="39" t="n">
        <v>0.344</v>
      </c>
      <c r="K235" s="40"/>
      <c r="L235" s="39" t="n">
        <v>0.001</v>
      </c>
      <c r="M235" s="40"/>
      <c r="N235" s="38" t="n">
        <v>0.051</v>
      </c>
      <c r="O235" s="38" t="n">
        <v>0.949</v>
      </c>
    </row>
    <row r="236" customFormat="false" ht="17.4" hidden="false" customHeight="false" outlineLevel="0" collapsed="false">
      <c r="A236" s="35" t="s">
        <v>42</v>
      </c>
      <c r="B236" s="36" t="n">
        <v>2009</v>
      </c>
      <c r="C236" s="36"/>
      <c r="D236" s="37" t="n">
        <v>561167289</v>
      </c>
      <c r="E236" s="37" t="n">
        <v>421663896</v>
      </c>
      <c r="F236" s="37" t="n">
        <v>117023938</v>
      </c>
      <c r="G236" s="37" t="n">
        <v>141445552</v>
      </c>
      <c r="H236" s="37" t="n">
        <v>258469490</v>
      </c>
      <c r="I236" s="38" t="n">
        <v>0.613</v>
      </c>
      <c r="J236" s="39" t="n">
        <v>0.378</v>
      </c>
      <c r="K236" s="40"/>
      <c r="L236" s="39" t="n">
        <v>0.024</v>
      </c>
      <c r="M236" s="40"/>
      <c r="N236" s="38" t="n">
        <v>-0.015</v>
      </c>
      <c r="O236" s="38" t="n">
        <v>1.015</v>
      </c>
    </row>
    <row r="237" customFormat="false" ht="17.4" hidden="false" customHeight="false" outlineLevel="0" collapsed="false">
      <c r="A237" s="35" t="s">
        <v>42</v>
      </c>
      <c r="B237" s="36" t="n">
        <v>2010</v>
      </c>
      <c r="C237" s="36"/>
      <c r="D237" s="37" t="n">
        <v>558545938</v>
      </c>
      <c r="E237" s="37" t="n">
        <v>412516425</v>
      </c>
      <c r="F237" s="37" t="n">
        <v>119805022</v>
      </c>
      <c r="G237" s="37" t="n">
        <v>139379485</v>
      </c>
      <c r="H237" s="37" t="n">
        <v>259184507</v>
      </c>
      <c r="I237" s="38" t="n">
        <v>0.628</v>
      </c>
      <c r="J237" s="39" t="n">
        <v>0.394</v>
      </c>
      <c r="K237" s="40"/>
      <c r="L237" s="39" t="n">
        <v>0.042</v>
      </c>
      <c r="M237" s="40"/>
      <c r="N237" s="38" t="n">
        <v>-0.064</v>
      </c>
      <c r="O237" s="38" t="n">
        <v>1.064</v>
      </c>
    </row>
    <row r="238" customFormat="false" ht="17.4" hidden="false" customHeight="false" outlineLevel="0" collapsed="false">
      <c r="A238" s="35" t="s">
        <v>42</v>
      </c>
      <c r="B238" s="99" t="n">
        <v>2011</v>
      </c>
      <c r="C238" s="99"/>
      <c r="D238" s="100" t="n">
        <v>502730652</v>
      </c>
      <c r="E238" s="100" t="n">
        <v>390453405</v>
      </c>
      <c r="F238" s="100" t="n">
        <v>116345658</v>
      </c>
      <c r="G238" s="100" t="n">
        <v>127529348</v>
      </c>
      <c r="H238" s="100" t="n">
        <v>243875006</v>
      </c>
      <c r="I238" s="101" t="n">
        <v>0.625</v>
      </c>
      <c r="J238" s="102" t="n">
        <v>0.37</v>
      </c>
      <c r="K238" s="103"/>
      <c r="L238" s="102" t="n">
        <v>0.005</v>
      </c>
      <c r="M238" s="103"/>
      <c r="N238" s="101" t="n">
        <v>0</v>
      </c>
      <c r="O238" s="101" t="n">
        <v>1</v>
      </c>
    </row>
    <row r="239" customFormat="false" ht="17.4" hidden="false" customHeight="false" outlineLevel="0" collapsed="false">
      <c r="A239" s="35" t="s">
        <v>42</v>
      </c>
      <c r="B239" s="36" t="n">
        <v>2012</v>
      </c>
      <c r="C239" s="36"/>
      <c r="D239" s="37" t="n">
        <v>480078515</v>
      </c>
      <c r="E239" s="37" t="n">
        <v>388220715</v>
      </c>
      <c r="F239" s="37" t="n">
        <v>114820185</v>
      </c>
      <c r="G239" s="37" t="n">
        <v>111860336</v>
      </c>
      <c r="H239" s="37" t="n">
        <v>226680521</v>
      </c>
      <c r="I239" s="38" t="n">
        <v>0.584</v>
      </c>
      <c r="J239" s="39" t="n">
        <v>0.371</v>
      </c>
      <c r="K239" s="40"/>
      <c r="L239" s="39" t="n">
        <v>0.012</v>
      </c>
      <c r="M239" s="40"/>
      <c r="N239" s="38" t="n">
        <v>0.033</v>
      </c>
      <c r="O239" s="38" t="n">
        <v>0.967</v>
      </c>
    </row>
    <row r="240" customFormat="false" ht="17.4" hidden="false" customHeight="false" outlineLevel="0" collapsed="false">
      <c r="A240" s="35" t="s">
        <v>42</v>
      </c>
      <c r="B240" s="36" t="n">
        <v>2013</v>
      </c>
      <c r="C240" s="36"/>
      <c r="D240" s="37" t="n">
        <v>484938954</v>
      </c>
      <c r="E240" s="37" t="n">
        <v>406723804</v>
      </c>
      <c r="F240" s="37" t="n">
        <v>112891266</v>
      </c>
      <c r="G240" s="37" t="n">
        <v>115546096</v>
      </c>
      <c r="H240" s="37" t="n">
        <v>228437362</v>
      </c>
      <c r="I240" s="38" t="n">
        <v>0.562</v>
      </c>
      <c r="J240" s="39" t="n">
        <v>0.372</v>
      </c>
      <c r="K240" s="40"/>
      <c r="L240" s="39" t="n">
        <v>0.012</v>
      </c>
      <c r="M240" s="40"/>
      <c r="N240" s="38" t="n">
        <v>0.054</v>
      </c>
      <c r="O240" s="38" t="n">
        <v>0.946</v>
      </c>
    </row>
    <row r="241" customFormat="false" ht="17.4" hidden="false" customHeight="false" outlineLevel="0" collapsed="false">
      <c r="A241" s="35" t="s">
        <v>42</v>
      </c>
      <c r="B241" s="36" t="n">
        <v>2014</v>
      </c>
      <c r="C241" s="36"/>
      <c r="D241" s="37" t="n">
        <v>492537776</v>
      </c>
      <c r="E241" s="37" t="n">
        <v>408690655</v>
      </c>
      <c r="F241" s="37" t="n">
        <v>117713686</v>
      </c>
      <c r="G241" s="37" t="n">
        <v>117964880</v>
      </c>
      <c r="H241" s="37" t="n">
        <v>235678566</v>
      </c>
      <c r="I241" s="38" t="n">
        <v>0.577</v>
      </c>
      <c r="J241" s="39" t="n">
        <v>0.373</v>
      </c>
      <c r="K241" s="40"/>
      <c r="L241" s="39" t="n">
        <v>0.005</v>
      </c>
      <c r="M241" s="40"/>
      <c r="N241" s="38" t="n">
        <v>0.045</v>
      </c>
      <c r="O241" s="38" t="n">
        <v>0.955</v>
      </c>
    </row>
    <row r="242" customFormat="false" ht="17.4" hidden="false" customHeight="false" outlineLevel="0" collapsed="false">
      <c r="A242" s="35" t="s">
        <v>42</v>
      </c>
      <c r="B242" s="36" t="n">
        <v>2015</v>
      </c>
      <c r="C242" s="36"/>
      <c r="D242" s="37" t="n">
        <v>502073153</v>
      </c>
      <c r="E242" s="37" t="n">
        <v>419686626</v>
      </c>
      <c r="F242" s="37" t="n">
        <v>125057915</v>
      </c>
      <c r="G242" s="37" t="n">
        <v>118058664</v>
      </c>
      <c r="H242" s="37" t="n">
        <v>243116579</v>
      </c>
      <c r="I242" s="38" t="n">
        <v>0.579</v>
      </c>
      <c r="J242" s="39" t="n">
        <v>0.354</v>
      </c>
      <c r="K242" s="40"/>
      <c r="L242" s="39" t="n">
        <v>0</v>
      </c>
      <c r="M242" s="40"/>
      <c r="N242" s="38" t="n">
        <v>0.067</v>
      </c>
      <c r="O242" s="38" t="n">
        <v>0.933</v>
      </c>
    </row>
    <row r="243" customFormat="false" ht="17.4" hidden="false" customHeight="false" outlineLevel="0" collapsed="false">
      <c r="A243" s="35" t="s">
        <v>42</v>
      </c>
      <c r="B243" s="99" t="n">
        <v>2016</v>
      </c>
      <c r="C243" s="99"/>
      <c r="D243" s="100" t="n">
        <v>497610832</v>
      </c>
      <c r="E243" s="100" t="n">
        <v>417317866</v>
      </c>
      <c r="F243" s="100" t="n">
        <v>105283152</v>
      </c>
      <c r="G243" s="100" t="n">
        <v>123318149</v>
      </c>
      <c r="H243" s="100" t="n">
        <v>228601301</v>
      </c>
      <c r="I243" s="101" t="n">
        <v>0.548</v>
      </c>
      <c r="J243" s="102" t="n">
        <v>0.332</v>
      </c>
      <c r="K243" s="103"/>
      <c r="L243" s="102" t="n">
        <v>0</v>
      </c>
      <c r="M243" s="103"/>
      <c r="N243" s="101" t="n">
        <v>0.12</v>
      </c>
      <c r="O243" s="101" t="n">
        <v>0.88</v>
      </c>
    </row>
    <row r="244" customFormat="false" ht="17.4" hidden="false" customHeight="false" outlineLevel="0" collapsed="false">
      <c r="A244" s="35" t="s">
        <v>42</v>
      </c>
      <c r="B244" s="36" t="n">
        <v>2017</v>
      </c>
      <c r="C244" s="36"/>
      <c r="D244" s="37" t="n">
        <v>489451240</v>
      </c>
      <c r="E244" s="37" t="n">
        <v>406128210</v>
      </c>
      <c r="F244" s="37" t="n">
        <v>105513249</v>
      </c>
      <c r="G244" s="37" t="n">
        <v>121705330</v>
      </c>
      <c r="H244" s="37" t="n">
        <v>227218579</v>
      </c>
      <c r="I244" s="38" t="n">
        <v>0.559</v>
      </c>
      <c r="J244" s="39" t="n">
        <v>0.374</v>
      </c>
      <c r="K244" s="40"/>
      <c r="L244" s="39" t="n">
        <v>0.001</v>
      </c>
      <c r="M244" s="40"/>
      <c r="N244" s="38" t="n">
        <v>0.066</v>
      </c>
      <c r="O244" s="38" t="n">
        <v>0.934</v>
      </c>
    </row>
    <row r="245" customFormat="false" ht="17.4" hidden="false" customHeight="false" outlineLevel="0" collapsed="false">
      <c r="A245" s="35" t="s">
        <v>42</v>
      </c>
      <c r="B245" s="36" t="n">
        <v>2018</v>
      </c>
      <c r="C245" s="36"/>
      <c r="D245" s="37" t="n">
        <v>573330698</v>
      </c>
      <c r="E245" s="37" t="n">
        <v>471719774</v>
      </c>
      <c r="F245" s="37" t="n">
        <v>125792822</v>
      </c>
      <c r="G245" s="37" t="n">
        <v>136045644</v>
      </c>
      <c r="H245" s="37" t="n">
        <v>261838466</v>
      </c>
      <c r="I245" s="38" t="n">
        <v>0.555</v>
      </c>
      <c r="J245" s="39" t="n">
        <v>0.361</v>
      </c>
      <c r="K245" s="40"/>
      <c r="L245" s="39" t="n">
        <v>0.001</v>
      </c>
      <c r="M245" s="40"/>
      <c r="N245" s="38" t="n">
        <v>0.083</v>
      </c>
      <c r="O245" s="38" t="n">
        <v>0.917</v>
      </c>
    </row>
    <row r="246" customFormat="false" ht="17.4" hidden="false" customHeight="false" outlineLevel="0" collapsed="false">
      <c r="A246" s="35" t="s">
        <v>42</v>
      </c>
      <c r="B246" s="36" t="n">
        <v>2019</v>
      </c>
      <c r="C246" s="36"/>
      <c r="D246" s="37" t="n">
        <v>496897968</v>
      </c>
      <c r="E246" s="37" t="n">
        <v>426246261</v>
      </c>
      <c r="F246" s="37" t="n">
        <v>113049686</v>
      </c>
      <c r="G246" s="37" t="n">
        <v>116212170</v>
      </c>
      <c r="H246" s="37" t="n">
        <v>229261856</v>
      </c>
      <c r="I246" s="38" t="n">
        <v>0.538</v>
      </c>
      <c r="J246" s="39" t="n">
        <v>0.354</v>
      </c>
      <c r="K246" s="40"/>
      <c r="L246" s="39" t="n">
        <v>0.007</v>
      </c>
      <c r="M246" s="40"/>
      <c r="N246" s="38" t="n">
        <v>0.101</v>
      </c>
      <c r="O246" s="38" t="n">
        <v>0.899</v>
      </c>
    </row>
    <row r="247" customFormat="false" ht="17.4" hidden="false" customHeight="false" outlineLevel="0" collapsed="false">
      <c r="A247" s="104" t="s">
        <v>42</v>
      </c>
      <c r="B247" s="105" t="n">
        <v>2020</v>
      </c>
      <c r="C247" s="105"/>
      <c r="D247" s="106" t="n">
        <v>453725007</v>
      </c>
      <c r="E247" s="106" t="n">
        <v>399380905</v>
      </c>
      <c r="F247" s="106" t="n">
        <v>95830818</v>
      </c>
      <c r="G247" s="106" t="n">
        <v>95052030</v>
      </c>
      <c r="H247" s="106" t="n">
        <v>190882848</v>
      </c>
      <c r="I247" s="107" t="n">
        <v>0.478</v>
      </c>
      <c r="J247" s="108" t="n">
        <v>0.355</v>
      </c>
      <c r="K247" s="109"/>
      <c r="L247" s="108" t="n">
        <v>0.018</v>
      </c>
      <c r="M247" s="109"/>
      <c r="N247" s="107" t="n">
        <v>0.149</v>
      </c>
      <c r="O247" s="107" t="n">
        <v>0.851</v>
      </c>
    </row>
    <row r="248" customFormat="false" ht="17.4" hidden="false" customHeight="false" outlineLevel="0" collapsed="false">
      <c r="A248" s="23" t="s">
        <v>43</v>
      </c>
      <c r="B248" s="24" t="n">
        <v>2006</v>
      </c>
      <c r="C248" s="24"/>
      <c r="D248" s="25" t="n">
        <v>765693993</v>
      </c>
      <c r="E248" s="25" t="n">
        <v>663610403</v>
      </c>
      <c r="F248" s="25" t="n">
        <v>129185637</v>
      </c>
      <c r="G248" s="25" t="n">
        <v>166663335</v>
      </c>
      <c r="H248" s="25" t="n">
        <v>295848972</v>
      </c>
      <c r="I248" s="26" t="n">
        <v>0.446</v>
      </c>
      <c r="J248" s="27" t="n">
        <v>0.366</v>
      </c>
      <c r="K248" s="28"/>
      <c r="L248" s="27" t="n">
        <v>0.026</v>
      </c>
      <c r="M248" s="28"/>
      <c r="N248" s="26" t="n">
        <v>0.162</v>
      </c>
      <c r="O248" s="26" t="n">
        <v>0.838</v>
      </c>
    </row>
    <row r="249" customFormat="false" ht="17.4" hidden="false" customHeight="false" outlineLevel="0" collapsed="false">
      <c r="A249" s="23" t="s">
        <v>43</v>
      </c>
      <c r="B249" s="24" t="n">
        <v>2007</v>
      </c>
      <c r="C249" s="24"/>
      <c r="D249" s="25" t="n">
        <v>827468333</v>
      </c>
      <c r="E249" s="25" t="n">
        <v>710021048</v>
      </c>
      <c r="F249" s="25" t="n">
        <v>159365505</v>
      </c>
      <c r="G249" s="25" t="n">
        <v>177770999</v>
      </c>
      <c r="H249" s="25" t="n">
        <v>337136504</v>
      </c>
      <c r="I249" s="26" t="n">
        <v>0.475</v>
      </c>
      <c r="J249" s="27" t="n">
        <v>0.343</v>
      </c>
      <c r="K249" s="28"/>
      <c r="L249" s="27" t="n">
        <v>0.037</v>
      </c>
      <c r="M249" s="28"/>
      <c r="N249" s="26" t="n">
        <v>0.145</v>
      </c>
      <c r="O249" s="26" t="n">
        <v>0.855</v>
      </c>
    </row>
    <row r="250" customFormat="false" ht="17.4" hidden="false" customHeight="false" outlineLevel="0" collapsed="false">
      <c r="A250" s="23" t="s">
        <v>43</v>
      </c>
      <c r="B250" s="24" t="n">
        <v>2008</v>
      </c>
      <c r="C250" s="24"/>
      <c r="D250" s="25" t="n">
        <v>769802200</v>
      </c>
      <c r="E250" s="25" t="n">
        <v>670431293</v>
      </c>
      <c r="F250" s="25" t="n">
        <v>159856554</v>
      </c>
      <c r="G250" s="25" t="n">
        <v>197674254</v>
      </c>
      <c r="H250" s="25" t="n">
        <v>357530808</v>
      </c>
      <c r="I250" s="26" t="n">
        <v>0.533</v>
      </c>
      <c r="J250" s="27" t="n">
        <v>0.391</v>
      </c>
      <c r="K250" s="28"/>
      <c r="L250" s="27" t="n">
        <v>0.04</v>
      </c>
      <c r="M250" s="28"/>
      <c r="N250" s="26" t="n">
        <v>0.036</v>
      </c>
      <c r="O250" s="26" t="n">
        <v>0.964</v>
      </c>
    </row>
    <row r="251" customFormat="false" ht="17.4" hidden="false" customHeight="false" outlineLevel="0" collapsed="false">
      <c r="A251" s="23" t="s">
        <v>43</v>
      </c>
      <c r="B251" s="24" t="n">
        <v>2009</v>
      </c>
      <c r="C251" s="24"/>
      <c r="D251" s="25" t="n">
        <v>669037118</v>
      </c>
      <c r="E251" s="25" t="n">
        <v>575311229</v>
      </c>
      <c r="F251" s="25" t="n">
        <v>142521574</v>
      </c>
      <c r="G251" s="25" t="n">
        <v>179333430</v>
      </c>
      <c r="H251" s="25" t="n">
        <v>321855004</v>
      </c>
      <c r="I251" s="26" t="n">
        <v>0.559</v>
      </c>
      <c r="J251" s="27" t="n">
        <v>0.422</v>
      </c>
      <c r="K251" s="28"/>
      <c r="L251" s="27" t="n">
        <v>0.015</v>
      </c>
      <c r="M251" s="28"/>
      <c r="N251" s="26" t="n">
        <v>0.004</v>
      </c>
      <c r="O251" s="26" t="n">
        <v>0.996</v>
      </c>
    </row>
    <row r="252" customFormat="false" ht="17.4" hidden="false" customHeight="false" outlineLevel="0" collapsed="false">
      <c r="A252" s="23" t="s">
        <v>43</v>
      </c>
      <c r="B252" s="24" t="n">
        <v>2010</v>
      </c>
      <c r="C252" s="24"/>
      <c r="D252" s="25" t="n">
        <v>675238877</v>
      </c>
      <c r="E252" s="25" t="n">
        <v>576797898</v>
      </c>
      <c r="F252" s="25" t="n">
        <v>167140790</v>
      </c>
      <c r="G252" s="25" t="n">
        <v>219290690</v>
      </c>
      <c r="H252" s="25" t="n">
        <v>386431480</v>
      </c>
      <c r="I252" s="26" t="n">
        <v>0.67</v>
      </c>
      <c r="J252" s="27" t="n">
        <v>0.458</v>
      </c>
      <c r="K252" s="28"/>
      <c r="L252" s="27" t="n">
        <v>0.027</v>
      </c>
      <c r="M252" s="28"/>
      <c r="N252" s="26" t="n">
        <v>-0.155</v>
      </c>
      <c r="O252" s="26" t="n">
        <v>1.155</v>
      </c>
    </row>
    <row r="253" customFormat="false" ht="17.4" hidden="false" customHeight="false" outlineLevel="0" collapsed="false">
      <c r="A253" s="23" t="s">
        <v>43</v>
      </c>
      <c r="B253" s="93" t="n">
        <v>2011</v>
      </c>
      <c r="C253" s="93"/>
      <c r="D253" s="94" t="n">
        <v>675285536</v>
      </c>
      <c r="E253" s="94" t="n">
        <v>576523569</v>
      </c>
      <c r="F253" s="94" t="n">
        <v>148278249</v>
      </c>
      <c r="G253" s="94" t="n">
        <v>171284675</v>
      </c>
      <c r="H253" s="94" t="n">
        <v>319562924</v>
      </c>
      <c r="I253" s="95" t="n">
        <v>0.554</v>
      </c>
      <c r="J253" s="96" t="n">
        <v>0.438</v>
      </c>
      <c r="K253" s="97"/>
      <c r="L253" s="96" t="n">
        <v>0.044</v>
      </c>
      <c r="M253" s="97"/>
      <c r="N253" s="95" t="n">
        <v>-0.036</v>
      </c>
      <c r="O253" s="95" t="n">
        <v>1.036</v>
      </c>
    </row>
    <row r="254" customFormat="false" ht="17.4" hidden="false" customHeight="false" outlineLevel="0" collapsed="false">
      <c r="A254" s="23" t="s">
        <v>43</v>
      </c>
      <c r="B254" s="24" t="n">
        <v>2012</v>
      </c>
      <c r="C254" s="24"/>
      <c r="D254" s="25" t="n">
        <v>714393453</v>
      </c>
      <c r="E254" s="25" t="n">
        <v>622945646</v>
      </c>
      <c r="F254" s="25" t="n">
        <v>151853161</v>
      </c>
      <c r="G254" s="25" t="n">
        <v>189271206</v>
      </c>
      <c r="H254" s="25" t="n">
        <v>341124367</v>
      </c>
      <c r="I254" s="26" t="n">
        <v>0.548</v>
      </c>
      <c r="J254" s="27" t="n">
        <v>0.403</v>
      </c>
      <c r="K254" s="28"/>
      <c r="L254" s="27" t="n">
        <v>0.063</v>
      </c>
      <c r="M254" s="28"/>
      <c r="N254" s="26" t="n">
        <v>-0.014</v>
      </c>
      <c r="O254" s="26" t="n">
        <v>1.014</v>
      </c>
    </row>
    <row r="255" customFormat="false" ht="17.4" hidden="false" customHeight="false" outlineLevel="0" collapsed="false">
      <c r="A255" s="23" t="s">
        <v>43</v>
      </c>
      <c r="B255" s="24" t="n">
        <v>2013</v>
      </c>
      <c r="C255" s="24"/>
      <c r="D255" s="25" t="n">
        <v>775309291</v>
      </c>
      <c r="E255" s="25" t="n">
        <v>682579090</v>
      </c>
      <c r="F255" s="25" t="n">
        <v>141784607</v>
      </c>
      <c r="G255" s="25" t="n">
        <v>178968433</v>
      </c>
      <c r="H255" s="25" t="n">
        <v>320753040</v>
      </c>
      <c r="I255" s="26" t="n">
        <v>0.47</v>
      </c>
      <c r="J255" s="27" t="n">
        <v>0.412</v>
      </c>
      <c r="K255" s="28"/>
      <c r="L255" s="27" t="n">
        <v>0.07</v>
      </c>
      <c r="M255" s="28"/>
      <c r="N255" s="26" t="n">
        <v>0.048</v>
      </c>
      <c r="O255" s="26" t="n">
        <v>0.952</v>
      </c>
    </row>
    <row r="256" customFormat="false" ht="17.4" hidden="false" customHeight="false" outlineLevel="0" collapsed="false">
      <c r="A256" s="23" t="s">
        <v>43</v>
      </c>
      <c r="B256" s="24" t="n">
        <v>2014</v>
      </c>
      <c r="C256" s="24"/>
      <c r="D256" s="25" t="n">
        <v>805547263</v>
      </c>
      <c r="E256" s="25" t="n">
        <v>708742570</v>
      </c>
      <c r="F256" s="25" t="n">
        <v>144941743</v>
      </c>
      <c r="G256" s="25" t="n">
        <v>189515626</v>
      </c>
      <c r="H256" s="25" t="n">
        <v>334457369</v>
      </c>
      <c r="I256" s="26" t="n">
        <v>0.472</v>
      </c>
      <c r="J256" s="27" t="n">
        <v>0.407</v>
      </c>
      <c r="K256" s="28"/>
      <c r="L256" s="27" t="n">
        <v>0.094</v>
      </c>
      <c r="M256" s="28"/>
      <c r="N256" s="26" t="n">
        <v>0.027</v>
      </c>
      <c r="O256" s="26" t="n">
        <v>0.973</v>
      </c>
    </row>
    <row r="257" customFormat="false" ht="17.4" hidden="false" customHeight="false" outlineLevel="0" collapsed="false">
      <c r="A257" s="23" t="s">
        <v>43</v>
      </c>
      <c r="B257" s="24" t="n">
        <v>2015</v>
      </c>
      <c r="C257" s="24"/>
      <c r="D257" s="25" t="n">
        <v>783750157</v>
      </c>
      <c r="E257" s="25" t="n">
        <v>688256343</v>
      </c>
      <c r="F257" s="25" t="n">
        <v>156363060</v>
      </c>
      <c r="G257" s="25" t="n">
        <v>202034222</v>
      </c>
      <c r="H257" s="25" t="n">
        <v>358397282</v>
      </c>
      <c r="I257" s="26" t="n">
        <v>0.521</v>
      </c>
      <c r="J257" s="27" t="n">
        <v>0.416</v>
      </c>
      <c r="K257" s="28"/>
      <c r="L257" s="27" t="n">
        <v>0.114</v>
      </c>
      <c r="M257" s="28"/>
      <c r="N257" s="26" t="n">
        <v>-0.051</v>
      </c>
      <c r="O257" s="26" t="n">
        <v>1.051</v>
      </c>
    </row>
    <row r="258" customFormat="false" ht="17.4" hidden="false" customHeight="false" outlineLevel="0" collapsed="false">
      <c r="A258" s="23" t="s">
        <v>43</v>
      </c>
      <c r="B258" s="93" t="n">
        <v>2016</v>
      </c>
      <c r="C258" s="93"/>
      <c r="D258" s="94" t="n">
        <v>791494776</v>
      </c>
      <c r="E258" s="94" t="n">
        <v>698610470</v>
      </c>
      <c r="F258" s="94" t="n">
        <v>143965680</v>
      </c>
      <c r="G258" s="94" t="n">
        <v>190556543</v>
      </c>
      <c r="H258" s="94" t="n">
        <v>334522223</v>
      </c>
      <c r="I258" s="95" t="n">
        <v>0.479</v>
      </c>
      <c r="J258" s="96" t="n">
        <v>0.425</v>
      </c>
      <c r="K258" s="97"/>
      <c r="L258" s="96" t="n">
        <v>0.111</v>
      </c>
      <c r="M258" s="97"/>
      <c r="N258" s="95" t="n">
        <v>-0.015</v>
      </c>
      <c r="O258" s="95" t="n">
        <v>1.015</v>
      </c>
    </row>
    <row r="259" customFormat="false" ht="17.4" hidden="false" customHeight="false" outlineLevel="0" collapsed="false">
      <c r="A259" s="23" t="s">
        <v>43</v>
      </c>
      <c r="B259" s="24" t="n">
        <v>2017</v>
      </c>
      <c r="C259" s="24"/>
      <c r="D259" s="25" t="n">
        <v>789538971</v>
      </c>
      <c r="E259" s="25" t="n">
        <v>695083607</v>
      </c>
      <c r="F259" s="25" t="n">
        <v>150241205</v>
      </c>
      <c r="G259" s="25" t="n">
        <v>193998276</v>
      </c>
      <c r="H259" s="25" t="n">
        <v>344239481</v>
      </c>
      <c r="I259" s="26" t="n">
        <v>0.495</v>
      </c>
      <c r="J259" s="27" t="n">
        <v>0.421</v>
      </c>
      <c r="K259" s="28"/>
      <c r="L259" s="27" t="n">
        <v>0.091</v>
      </c>
      <c r="M259" s="28"/>
      <c r="N259" s="26" t="n">
        <v>-0.007</v>
      </c>
      <c r="O259" s="26" t="n">
        <v>1.007</v>
      </c>
    </row>
    <row r="260" customFormat="false" ht="17.4" hidden="false" customHeight="false" outlineLevel="0" collapsed="false">
      <c r="A260" s="23" t="s">
        <v>43</v>
      </c>
      <c r="B260" s="24" t="n">
        <v>2018</v>
      </c>
      <c r="C260" s="24"/>
      <c r="D260" s="25" t="n">
        <v>803878178</v>
      </c>
      <c r="E260" s="25" t="n">
        <v>705681296</v>
      </c>
      <c r="F260" s="25" t="n">
        <v>149079445</v>
      </c>
      <c r="G260" s="25" t="n">
        <v>199747024</v>
      </c>
      <c r="H260" s="25" t="n">
        <v>348826469</v>
      </c>
      <c r="I260" s="26" t="n">
        <v>0.494</v>
      </c>
      <c r="J260" s="27" t="n">
        <v>0.41</v>
      </c>
      <c r="K260" s="28"/>
      <c r="L260" s="27" t="n">
        <v>0.148</v>
      </c>
      <c r="M260" s="28"/>
      <c r="N260" s="26" t="n">
        <v>-0.052</v>
      </c>
      <c r="O260" s="26" t="n">
        <v>1.052</v>
      </c>
    </row>
    <row r="261" customFormat="false" ht="17.4" hidden="false" customHeight="false" outlineLevel="0" collapsed="false">
      <c r="A261" s="23" t="s">
        <v>43</v>
      </c>
      <c r="B261" s="24" t="n">
        <v>2019</v>
      </c>
      <c r="C261" s="24"/>
      <c r="D261" s="25" t="n">
        <v>784288156</v>
      </c>
      <c r="E261" s="25" t="n">
        <v>690655006</v>
      </c>
      <c r="F261" s="25" t="n">
        <v>144863530</v>
      </c>
      <c r="G261" s="25" t="n">
        <v>194568871</v>
      </c>
      <c r="H261" s="25" t="n">
        <v>339432401</v>
      </c>
      <c r="I261" s="26" t="n">
        <v>0.491</v>
      </c>
      <c r="J261" s="27" t="n">
        <v>0.409</v>
      </c>
      <c r="K261" s="28"/>
      <c r="L261" s="27" t="n">
        <v>0.218</v>
      </c>
      <c r="M261" s="28"/>
      <c r="N261" s="26" t="n">
        <v>-0.118</v>
      </c>
      <c r="O261" s="26" t="n">
        <v>1.118</v>
      </c>
    </row>
    <row r="262" customFormat="false" ht="17.4" hidden="false" customHeight="false" outlineLevel="0" collapsed="false">
      <c r="A262" s="23" t="s">
        <v>43</v>
      </c>
      <c r="B262" s="24" t="n">
        <v>2020</v>
      </c>
      <c r="C262" s="24"/>
      <c r="D262" s="25" t="n">
        <v>756449821</v>
      </c>
      <c r="E262" s="25" t="n">
        <v>682603527</v>
      </c>
      <c r="F262" s="25" t="n">
        <v>136450473</v>
      </c>
      <c r="G262" s="25" t="n">
        <v>166977225</v>
      </c>
      <c r="H262" s="25" t="n">
        <v>303427698</v>
      </c>
      <c r="I262" s="26" t="n">
        <v>0.445</v>
      </c>
      <c r="J262" s="27" t="n">
        <v>0.409</v>
      </c>
      <c r="K262" s="28"/>
      <c r="L262" s="27" t="n">
        <v>0.128</v>
      </c>
      <c r="M262" s="28"/>
      <c r="N262" s="26" t="n">
        <v>0.018</v>
      </c>
      <c r="O262" s="26" t="n">
        <v>0.982</v>
      </c>
    </row>
    <row r="263" customFormat="false" ht="17.4" hidden="false" customHeight="false" outlineLevel="0" collapsed="false">
      <c r="A263" s="98" t="s">
        <v>44</v>
      </c>
      <c r="B263" s="99" t="n">
        <v>2006</v>
      </c>
      <c r="C263" s="99"/>
      <c r="D263" s="100" t="n">
        <v>266376391</v>
      </c>
      <c r="E263" s="100" t="n">
        <v>221822730</v>
      </c>
      <c r="F263" s="100" t="n">
        <v>58499206</v>
      </c>
      <c r="G263" s="100" t="n">
        <v>57747214</v>
      </c>
      <c r="H263" s="100" t="n">
        <v>116246420</v>
      </c>
      <c r="I263" s="101" t="n">
        <v>0.524</v>
      </c>
      <c r="J263" s="102" t="n">
        <v>0.302</v>
      </c>
      <c r="K263" s="103"/>
      <c r="L263" s="102" t="n">
        <v>0.057</v>
      </c>
      <c r="M263" s="103"/>
      <c r="N263" s="101" t="n">
        <v>0.117</v>
      </c>
      <c r="O263" s="101" t="n">
        <v>0.883</v>
      </c>
    </row>
    <row r="264" customFormat="false" ht="17.4" hidden="false" customHeight="false" outlineLevel="0" collapsed="false">
      <c r="A264" s="35" t="s">
        <v>44</v>
      </c>
      <c r="B264" s="36" t="n">
        <v>2007</v>
      </c>
      <c r="C264" s="36"/>
      <c r="D264" s="37" t="n">
        <v>275087173</v>
      </c>
      <c r="E264" s="37" t="n">
        <v>222105482</v>
      </c>
      <c r="F264" s="37" t="n">
        <v>72429694</v>
      </c>
      <c r="G264" s="37" t="n">
        <v>64535009</v>
      </c>
      <c r="H264" s="37" t="n">
        <v>136964703</v>
      </c>
      <c r="I264" s="38" t="n">
        <v>0.617</v>
      </c>
      <c r="J264" s="39" t="n">
        <v>0.301</v>
      </c>
      <c r="K264" s="40"/>
      <c r="L264" s="39" t="n">
        <v>0.067</v>
      </c>
      <c r="M264" s="40"/>
      <c r="N264" s="38" t="n">
        <v>0.015</v>
      </c>
      <c r="O264" s="38" t="n">
        <v>0.985</v>
      </c>
    </row>
    <row r="265" customFormat="false" ht="17.4" hidden="false" customHeight="false" outlineLevel="0" collapsed="false">
      <c r="A265" s="35" t="s">
        <v>44</v>
      </c>
      <c r="B265" s="36" t="n">
        <v>2008</v>
      </c>
      <c r="C265" s="36"/>
      <c r="D265" s="37" t="n">
        <v>257420089</v>
      </c>
      <c r="E265" s="37" t="n">
        <v>200114805</v>
      </c>
      <c r="F265" s="37" t="n">
        <v>67593356</v>
      </c>
      <c r="G265" s="37" t="n">
        <v>65833651</v>
      </c>
      <c r="H265" s="37" t="n">
        <v>133427007</v>
      </c>
      <c r="I265" s="38" t="n">
        <v>0.667</v>
      </c>
      <c r="J265" s="39" t="n">
        <v>0.32</v>
      </c>
      <c r="K265" s="40"/>
      <c r="L265" s="39" t="n">
        <v>0.063</v>
      </c>
      <c r="M265" s="40"/>
      <c r="N265" s="38" t="n">
        <v>-0.05</v>
      </c>
      <c r="O265" s="38" t="n">
        <v>1.05</v>
      </c>
    </row>
    <row r="266" customFormat="false" ht="17.4" hidden="false" customHeight="false" outlineLevel="0" collapsed="false">
      <c r="A266" s="35" t="s">
        <v>44</v>
      </c>
      <c r="B266" s="36" t="n">
        <v>2009</v>
      </c>
      <c r="C266" s="36"/>
      <c r="D266" s="37" t="n">
        <v>234150073</v>
      </c>
      <c r="E266" s="37" t="n">
        <v>182589736</v>
      </c>
      <c r="F266" s="37" t="n">
        <v>60185803</v>
      </c>
      <c r="G266" s="37" t="n">
        <v>57097546</v>
      </c>
      <c r="H266" s="37" t="n">
        <v>117283349</v>
      </c>
      <c r="I266" s="38" t="n">
        <v>0.642</v>
      </c>
      <c r="J266" s="39" t="n">
        <v>0.333</v>
      </c>
      <c r="K266" s="40"/>
      <c r="L266" s="39" t="n">
        <v>0.054</v>
      </c>
      <c r="M266" s="40"/>
      <c r="N266" s="38" t="n">
        <v>-0.029</v>
      </c>
      <c r="O266" s="38" t="n">
        <v>1.029</v>
      </c>
    </row>
    <row r="267" customFormat="false" ht="17.4" hidden="false" customHeight="false" outlineLevel="0" collapsed="false">
      <c r="A267" s="35" t="s">
        <v>44</v>
      </c>
      <c r="B267" s="36" t="n">
        <v>2010</v>
      </c>
      <c r="C267" s="36"/>
      <c r="D267" s="37" t="n">
        <v>228878257</v>
      </c>
      <c r="E267" s="37" t="n">
        <v>185788617</v>
      </c>
      <c r="F267" s="37" t="n">
        <v>58088289</v>
      </c>
      <c r="G267" s="37" t="n">
        <v>56062139</v>
      </c>
      <c r="H267" s="37" t="n">
        <v>114150428</v>
      </c>
      <c r="I267" s="38" t="n">
        <v>0.614</v>
      </c>
      <c r="J267" s="39" t="n">
        <v>0.342</v>
      </c>
      <c r="K267" s="40"/>
      <c r="L267" s="39" t="n">
        <v>0.06</v>
      </c>
      <c r="M267" s="40"/>
      <c r="N267" s="38" t="n">
        <v>-0.016</v>
      </c>
      <c r="O267" s="38" t="n">
        <v>1.016</v>
      </c>
    </row>
    <row r="268" customFormat="false" ht="17.4" hidden="false" customHeight="false" outlineLevel="0" collapsed="false">
      <c r="A268" s="35" t="s">
        <v>44</v>
      </c>
      <c r="B268" s="99" t="n">
        <v>2011</v>
      </c>
      <c r="C268" s="99"/>
      <c r="D268" s="100" t="n">
        <v>237290364</v>
      </c>
      <c r="E268" s="100" t="n">
        <v>191748242</v>
      </c>
      <c r="F268" s="100" t="n">
        <v>62153188</v>
      </c>
      <c r="G268" s="100" t="n">
        <v>54601536</v>
      </c>
      <c r="H268" s="100" t="n">
        <v>116754724</v>
      </c>
      <c r="I268" s="101" t="n">
        <v>0.609</v>
      </c>
      <c r="J268" s="102" t="n">
        <v>0.344</v>
      </c>
      <c r="K268" s="103"/>
      <c r="L268" s="102" t="n">
        <v>0.063</v>
      </c>
      <c r="M268" s="103"/>
      <c r="N268" s="101" t="n">
        <v>-0.016</v>
      </c>
      <c r="O268" s="101" t="n">
        <v>1.016</v>
      </c>
    </row>
    <row r="269" customFormat="false" ht="17.4" hidden="false" customHeight="false" outlineLevel="0" collapsed="false">
      <c r="A269" s="35" t="s">
        <v>44</v>
      </c>
      <c r="B269" s="36" t="n">
        <v>2012</v>
      </c>
      <c r="C269" s="36"/>
      <c r="D269" s="37" t="n">
        <v>220441026</v>
      </c>
      <c r="E269" s="37" t="n">
        <v>182028085</v>
      </c>
      <c r="F269" s="37" t="n">
        <v>59846614</v>
      </c>
      <c r="G269" s="37" t="n">
        <v>59254821</v>
      </c>
      <c r="H269" s="37" t="n">
        <v>119101435</v>
      </c>
      <c r="I269" s="38" t="n">
        <v>0.654</v>
      </c>
      <c r="J269" s="39" t="n">
        <v>0.334</v>
      </c>
      <c r="K269" s="40"/>
      <c r="L269" s="39" t="n">
        <v>0.07</v>
      </c>
      <c r="M269" s="40"/>
      <c r="N269" s="38" t="n">
        <v>-0.058</v>
      </c>
      <c r="O269" s="38" t="n">
        <v>1.058</v>
      </c>
    </row>
    <row r="270" customFormat="false" ht="17.4" hidden="false" customHeight="false" outlineLevel="0" collapsed="false">
      <c r="A270" s="35" t="s">
        <v>44</v>
      </c>
      <c r="B270" s="36" t="n">
        <v>2013</v>
      </c>
      <c r="C270" s="36"/>
      <c r="D270" s="37" t="n">
        <v>231026068</v>
      </c>
      <c r="E270" s="37" t="n">
        <v>189719086</v>
      </c>
      <c r="F270" s="37" t="n">
        <v>67288122</v>
      </c>
      <c r="G270" s="37" t="n">
        <v>62597254</v>
      </c>
      <c r="H270" s="37" t="n">
        <v>129885376</v>
      </c>
      <c r="I270" s="38" t="n">
        <v>0.685</v>
      </c>
      <c r="J270" s="39" t="n">
        <v>0.341</v>
      </c>
      <c r="K270" s="40"/>
      <c r="L270" s="39" t="n">
        <v>0.081</v>
      </c>
      <c r="M270" s="40"/>
      <c r="N270" s="38" t="n">
        <v>-0.107</v>
      </c>
      <c r="O270" s="38" t="n">
        <v>1.107</v>
      </c>
    </row>
    <row r="271" customFormat="false" ht="17.4" hidden="false" customHeight="false" outlineLevel="0" collapsed="false">
      <c r="A271" s="35" t="s">
        <v>44</v>
      </c>
      <c r="B271" s="36" t="n">
        <v>2014</v>
      </c>
      <c r="C271" s="36"/>
      <c r="D271" s="37" t="n">
        <v>239409621</v>
      </c>
      <c r="E271" s="37" t="n">
        <v>193218154</v>
      </c>
      <c r="F271" s="37" t="n">
        <v>60720832</v>
      </c>
      <c r="G271" s="37" t="n">
        <v>60954154</v>
      </c>
      <c r="H271" s="37" t="n">
        <v>121674986</v>
      </c>
      <c r="I271" s="38" t="n">
        <v>0.63</v>
      </c>
      <c r="J271" s="39" t="n">
        <v>0.328</v>
      </c>
      <c r="K271" s="40"/>
      <c r="L271" s="39" t="n">
        <v>0.084</v>
      </c>
      <c r="M271" s="40"/>
      <c r="N271" s="38" t="n">
        <v>-0.042</v>
      </c>
      <c r="O271" s="38" t="n">
        <v>1.042</v>
      </c>
    </row>
    <row r="272" customFormat="false" ht="17.4" hidden="false" customHeight="false" outlineLevel="0" collapsed="false">
      <c r="A272" s="35" t="s">
        <v>44</v>
      </c>
      <c r="B272" s="36" t="n">
        <v>2015</v>
      </c>
      <c r="C272" s="36"/>
      <c r="D272" s="37" t="n">
        <v>259890135</v>
      </c>
      <c r="E272" s="37" t="n">
        <v>206413764</v>
      </c>
      <c r="F272" s="37" t="n">
        <v>64261257</v>
      </c>
      <c r="G272" s="37" t="n">
        <v>61075455</v>
      </c>
      <c r="H272" s="37" t="n">
        <v>125336712</v>
      </c>
      <c r="I272" s="38" t="n">
        <v>0.607</v>
      </c>
      <c r="J272" s="39" t="n">
        <v>0.299</v>
      </c>
      <c r="K272" s="40"/>
      <c r="L272" s="39" t="n">
        <v>0.084</v>
      </c>
      <c r="M272" s="40"/>
      <c r="N272" s="38" t="n">
        <v>0.01</v>
      </c>
      <c r="O272" s="38" t="n">
        <v>0.99</v>
      </c>
    </row>
    <row r="273" customFormat="false" ht="17.4" hidden="false" customHeight="false" outlineLevel="0" collapsed="false">
      <c r="A273" s="35" t="s">
        <v>44</v>
      </c>
      <c r="B273" s="99" t="n">
        <v>2016</v>
      </c>
      <c r="C273" s="99"/>
      <c r="D273" s="100" t="n">
        <v>266986297</v>
      </c>
      <c r="E273" s="100" t="n">
        <v>210589336</v>
      </c>
      <c r="F273" s="100" t="n">
        <v>57726266</v>
      </c>
      <c r="G273" s="100" t="n">
        <v>66838765</v>
      </c>
      <c r="H273" s="100" t="n">
        <v>124565031</v>
      </c>
      <c r="I273" s="101" t="n">
        <v>0.592</v>
      </c>
      <c r="J273" s="102" t="n">
        <v>0.29</v>
      </c>
      <c r="K273" s="103"/>
      <c r="L273" s="102" t="n">
        <v>0.087</v>
      </c>
      <c r="M273" s="103"/>
      <c r="N273" s="101" t="n">
        <v>0.031</v>
      </c>
      <c r="O273" s="101" t="n">
        <v>0.969</v>
      </c>
    </row>
    <row r="274" customFormat="false" ht="17.4" hidden="false" customHeight="false" outlineLevel="0" collapsed="false">
      <c r="A274" s="35" t="s">
        <v>44</v>
      </c>
      <c r="B274" s="36" t="n">
        <v>2017</v>
      </c>
      <c r="C274" s="36"/>
      <c r="D274" s="37" t="n">
        <v>268083572</v>
      </c>
      <c r="E274" s="37" t="n">
        <v>214305434</v>
      </c>
      <c r="F274" s="37" t="n">
        <v>65915036</v>
      </c>
      <c r="G274" s="37" t="n">
        <v>73062096</v>
      </c>
      <c r="H274" s="37" t="n">
        <v>138977132</v>
      </c>
      <c r="I274" s="38" t="n">
        <v>0.649</v>
      </c>
      <c r="J274" s="39" t="n">
        <v>0.335</v>
      </c>
      <c r="K274" s="40"/>
      <c r="L274" s="39" t="n">
        <v>0.091</v>
      </c>
      <c r="M274" s="40"/>
      <c r="N274" s="38" t="n">
        <v>-0.075</v>
      </c>
      <c r="O274" s="38" t="n">
        <v>1.075</v>
      </c>
    </row>
    <row r="275" customFormat="false" ht="17.4" hidden="false" customHeight="false" outlineLevel="0" collapsed="false">
      <c r="A275" s="35" t="s">
        <v>44</v>
      </c>
      <c r="B275" s="36" t="n">
        <v>2018</v>
      </c>
      <c r="C275" s="36"/>
      <c r="D275" s="37" t="n">
        <v>257322817</v>
      </c>
      <c r="E275" s="37" t="n">
        <v>214448311</v>
      </c>
      <c r="F275" s="37" t="n">
        <v>57571051</v>
      </c>
      <c r="G275" s="37" t="n">
        <v>72393600</v>
      </c>
      <c r="H275" s="37" t="n">
        <v>129964651</v>
      </c>
      <c r="I275" s="38" t="n">
        <v>0.606</v>
      </c>
      <c r="J275" s="39" t="n">
        <v>0.338</v>
      </c>
      <c r="K275" s="40"/>
      <c r="L275" s="39" t="n">
        <v>0.093</v>
      </c>
      <c r="M275" s="40"/>
      <c r="N275" s="38" t="n">
        <v>-0.037</v>
      </c>
      <c r="O275" s="38" t="n">
        <v>1.037</v>
      </c>
    </row>
    <row r="276" customFormat="false" ht="17.4" hidden="false" customHeight="false" outlineLevel="0" collapsed="false">
      <c r="A276" s="35" t="s">
        <v>44</v>
      </c>
      <c r="B276" s="36" t="n">
        <v>2019</v>
      </c>
      <c r="C276" s="36"/>
      <c r="D276" s="37" t="n">
        <v>247552119</v>
      </c>
      <c r="E276" s="37" t="n">
        <v>210915660</v>
      </c>
      <c r="F276" s="37" t="n">
        <v>56312798</v>
      </c>
      <c r="G276" s="37" t="n">
        <v>72009713</v>
      </c>
      <c r="H276" s="37" t="n">
        <v>128322511</v>
      </c>
      <c r="I276" s="38" t="n">
        <v>0.608</v>
      </c>
      <c r="J276" s="39" t="n">
        <v>0.347</v>
      </c>
      <c r="K276" s="40"/>
      <c r="L276" s="39" t="n">
        <v>0.084</v>
      </c>
      <c r="M276" s="40"/>
      <c r="N276" s="38" t="n">
        <v>-0.039</v>
      </c>
      <c r="O276" s="38" t="n">
        <v>1.039</v>
      </c>
    </row>
    <row r="277" customFormat="false" ht="17.4" hidden="false" customHeight="false" outlineLevel="0" collapsed="false">
      <c r="A277" s="104" t="s">
        <v>44</v>
      </c>
      <c r="B277" s="105" t="n">
        <v>2020</v>
      </c>
      <c r="C277" s="105"/>
      <c r="D277" s="106" t="n">
        <v>258355338</v>
      </c>
      <c r="E277" s="106" t="n">
        <v>220627653</v>
      </c>
      <c r="F277" s="106" t="n">
        <v>61491829</v>
      </c>
      <c r="G277" s="106" t="n">
        <v>64313407</v>
      </c>
      <c r="H277" s="106" t="n">
        <v>125805236</v>
      </c>
      <c r="I277" s="107" t="n">
        <v>0.57</v>
      </c>
      <c r="J277" s="108" t="n">
        <v>0.358</v>
      </c>
      <c r="K277" s="109"/>
      <c r="L277" s="108" t="n">
        <v>0.069</v>
      </c>
      <c r="M277" s="109"/>
      <c r="N277" s="107" t="n">
        <v>0.003</v>
      </c>
      <c r="O277" s="107" t="n">
        <v>0.997</v>
      </c>
    </row>
    <row r="278" customFormat="false" ht="17.4" hidden="false" customHeight="false" outlineLevel="0" collapsed="false">
      <c r="A278" s="23" t="s">
        <v>45</v>
      </c>
      <c r="B278" s="24" t="n">
        <v>2006</v>
      </c>
      <c r="C278" s="24" t="s">
        <v>79</v>
      </c>
      <c r="D278" s="25" t="n">
        <v>625844779</v>
      </c>
      <c r="E278" s="25" t="n">
        <v>547520483</v>
      </c>
      <c r="F278" s="25" t="n">
        <v>174535993</v>
      </c>
      <c r="G278" s="25" t="n">
        <v>143832342</v>
      </c>
      <c r="H278" s="25" t="n">
        <v>318368335</v>
      </c>
      <c r="I278" s="26" t="n">
        <v>0.581</v>
      </c>
      <c r="J278" s="27" t="n">
        <v>0.342</v>
      </c>
      <c r="K278" s="28"/>
      <c r="L278" s="27" t="n">
        <v>0.013</v>
      </c>
      <c r="M278" s="28"/>
      <c r="N278" s="26" t="n">
        <v>0.064</v>
      </c>
      <c r="O278" s="26" t="n">
        <v>0.936</v>
      </c>
    </row>
    <row r="279" customFormat="false" ht="17.4" hidden="false" customHeight="false" outlineLevel="0" collapsed="false">
      <c r="A279" s="23" t="s">
        <v>45</v>
      </c>
      <c r="B279" s="24" t="n">
        <v>2007</v>
      </c>
      <c r="C279" s="24" t="s">
        <v>79</v>
      </c>
      <c r="D279" s="25" t="n">
        <v>643259313</v>
      </c>
      <c r="E279" s="25" t="n">
        <v>558844518</v>
      </c>
      <c r="F279" s="25" t="n">
        <v>207856364</v>
      </c>
      <c r="G279" s="25" t="n">
        <v>194305536</v>
      </c>
      <c r="H279" s="25" t="n">
        <v>402161900</v>
      </c>
      <c r="I279" s="26" t="n">
        <v>0.72</v>
      </c>
      <c r="J279" s="27" t="n">
        <v>0.349</v>
      </c>
      <c r="K279" s="28"/>
      <c r="L279" s="27" t="n">
        <v>0.01</v>
      </c>
      <c r="M279" s="28"/>
      <c r="N279" s="26" t="n">
        <v>-0.079</v>
      </c>
      <c r="O279" s="26" t="n">
        <v>1.079</v>
      </c>
    </row>
    <row r="280" customFormat="false" ht="17.4" hidden="false" customHeight="false" outlineLevel="0" collapsed="false">
      <c r="A280" s="23" t="s">
        <v>45</v>
      </c>
      <c r="B280" s="24" t="n">
        <v>2008</v>
      </c>
      <c r="C280" s="24" t="s">
        <v>79</v>
      </c>
      <c r="D280" s="25" t="n">
        <v>601722349</v>
      </c>
      <c r="E280" s="25" t="n">
        <v>512611683</v>
      </c>
      <c r="F280" s="25" t="n">
        <v>190353835</v>
      </c>
      <c r="G280" s="25" t="n">
        <v>170761442</v>
      </c>
      <c r="H280" s="25" t="n">
        <v>361115277</v>
      </c>
      <c r="I280" s="26" t="n">
        <v>0.704</v>
      </c>
      <c r="J280" s="27" t="n">
        <v>0.366</v>
      </c>
      <c r="K280" s="28"/>
      <c r="L280" s="27" t="n">
        <v>0.008</v>
      </c>
      <c r="M280" s="28"/>
      <c r="N280" s="26" t="n">
        <v>-0.078</v>
      </c>
      <c r="O280" s="26" t="n">
        <v>1.078</v>
      </c>
    </row>
    <row r="281" customFormat="false" ht="17.4" hidden="false" customHeight="false" outlineLevel="0" collapsed="false">
      <c r="A281" s="23" t="s">
        <v>45</v>
      </c>
      <c r="B281" s="24" t="n">
        <v>2009</v>
      </c>
      <c r="C281" s="24" t="s">
        <v>79</v>
      </c>
      <c r="D281" s="25" t="n">
        <v>531394064</v>
      </c>
      <c r="E281" s="25" t="n">
        <v>458602068</v>
      </c>
      <c r="F281" s="25" t="n">
        <v>178102108</v>
      </c>
      <c r="G281" s="25" t="n">
        <v>161790849</v>
      </c>
      <c r="H281" s="25" t="n">
        <v>339892957</v>
      </c>
      <c r="I281" s="26" t="n">
        <v>0.741</v>
      </c>
      <c r="J281" s="27" t="n">
        <v>0.393</v>
      </c>
      <c r="K281" s="28"/>
      <c r="L281" s="27" t="n">
        <v>0.007</v>
      </c>
      <c r="M281" s="28"/>
      <c r="N281" s="26" t="n">
        <v>-0.141</v>
      </c>
      <c r="O281" s="26" t="n">
        <v>1.141</v>
      </c>
    </row>
    <row r="282" customFormat="false" ht="17.4" hidden="false" customHeight="false" outlineLevel="0" collapsed="false">
      <c r="A282" s="23" t="s">
        <v>45</v>
      </c>
      <c r="B282" s="24" t="n">
        <v>2010</v>
      </c>
      <c r="C282" s="24" t="s">
        <v>79</v>
      </c>
      <c r="D282" s="25" t="n">
        <v>559923214</v>
      </c>
      <c r="E282" s="25" t="n">
        <v>476266966</v>
      </c>
      <c r="F282" s="25" t="n">
        <v>186327131</v>
      </c>
      <c r="G282" s="25" t="n">
        <v>159166654</v>
      </c>
      <c r="H282" s="25" t="n">
        <v>345493785</v>
      </c>
      <c r="I282" s="26" t="n">
        <v>0.725</v>
      </c>
      <c r="J282" s="27" t="n">
        <v>0.42</v>
      </c>
      <c r="K282" s="28"/>
      <c r="L282" s="27" t="n">
        <v>0.007</v>
      </c>
      <c r="M282" s="28"/>
      <c r="N282" s="26" t="n">
        <v>-0.152</v>
      </c>
      <c r="O282" s="26" t="n">
        <v>1.152</v>
      </c>
    </row>
    <row r="283" customFormat="false" ht="17.4" hidden="false" customHeight="false" outlineLevel="0" collapsed="false">
      <c r="A283" s="23" t="s">
        <v>45</v>
      </c>
      <c r="B283" s="93" t="n">
        <v>2011</v>
      </c>
      <c r="C283" s="93" t="s">
        <v>79</v>
      </c>
      <c r="D283" s="94" t="n">
        <v>588188892</v>
      </c>
      <c r="E283" s="94" t="n">
        <v>502874663</v>
      </c>
      <c r="F283" s="94" t="n">
        <v>178421264</v>
      </c>
      <c r="G283" s="94" t="n">
        <v>159713281</v>
      </c>
      <c r="H283" s="94" t="n">
        <v>338134545</v>
      </c>
      <c r="I283" s="95" t="n">
        <v>0.672</v>
      </c>
      <c r="J283" s="96" t="n">
        <v>0.385</v>
      </c>
      <c r="K283" s="97"/>
      <c r="L283" s="96" t="n">
        <v>0.006</v>
      </c>
      <c r="M283" s="97"/>
      <c r="N283" s="95" t="n">
        <v>-0.063</v>
      </c>
      <c r="O283" s="95" t="n">
        <v>1.063</v>
      </c>
    </row>
    <row r="284" customFormat="false" ht="17.4" hidden="false" customHeight="false" outlineLevel="0" collapsed="false">
      <c r="A284" s="23" t="s">
        <v>45</v>
      </c>
      <c r="B284" s="24" t="n">
        <v>2012</v>
      </c>
      <c r="C284" s="24" t="s">
        <v>79</v>
      </c>
      <c r="D284" s="25" t="n">
        <v>619172989</v>
      </c>
      <c r="E284" s="25" t="n">
        <v>537103530</v>
      </c>
      <c r="F284" s="25" t="n">
        <v>176177279</v>
      </c>
      <c r="G284" s="25" t="n">
        <v>150313055</v>
      </c>
      <c r="H284" s="25" t="n">
        <v>326490334</v>
      </c>
      <c r="I284" s="26" t="n">
        <v>0.608</v>
      </c>
      <c r="J284" s="27" t="n">
        <v>0.366</v>
      </c>
      <c r="K284" s="28"/>
      <c r="L284" s="27" t="n">
        <v>0.006</v>
      </c>
      <c r="M284" s="28"/>
      <c r="N284" s="26" t="n">
        <v>0.02</v>
      </c>
      <c r="O284" s="26" t="n">
        <v>0.98</v>
      </c>
    </row>
    <row r="285" customFormat="false" ht="17.4" hidden="false" customHeight="false" outlineLevel="0" collapsed="false">
      <c r="A285" s="23" t="s">
        <v>45</v>
      </c>
      <c r="B285" s="24" t="n">
        <v>2013</v>
      </c>
      <c r="C285" s="24" t="s">
        <v>79</v>
      </c>
      <c r="D285" s="25" t="n">
        <v>659048587</v>
      </c>
      <c r="E285" s="25" t="n">
        <v>576032032</v>
      </c>
      <c r="F285" s="25" t="n">
        <v>172784330</v>
      </c>
      <c r="G285" s="25" t="n">
        <v>150112889</v>
      </c>
      <c r="H285" s="25" t="n">
        <v>322897219</v>
      </c>
      <c r="I285" s="26" t="n">
        <v>0.561</v>
      </c>
      <c r="J285" s="27" t="n">
        <v>0.383</v>
      </c>
      <c r="K285" s="28"/>
      <c r="L285" s="27" t="n">
        <v>0.007</v>
      </c>
      <c r="M285" s="28"/>
      <c r="N285" s="26" t="n">
        <v>0.049</v>
      </c>
      <c r="O285" s="26" t="n">
        <v>0.951</v>
      </c>
    </row>
    <row r="286" customFormat="false" ht="17.4" hidden="false" customHeight="false" outlineLevel="0" collapsed="false">
      <c r="A286" s="23" t="s">
        <v>45</v>
      </c>
      <c r="B286" s="24" t="n">
        <v>2014</v>
      </c>
      <c r="C286" s="24" t="s">
        <v>79</v>
      </c>
      <c r="D286" s="25" t="n">
        <v>684411401</v>
      </c>
      <c r="E286" s="25" t="n">
        <v>599705666</v>
      </c>
      <c r="F286" s="25" t="n">
        <v>163126927</v>
      </c>
      <c r="G286" s="25" t="n">
        <v>146083702</v>
      </c>
      <c r="H286" s="25" t="n">
        <v>309210629</v>
      </c>
      <c r="I286" s="26" t="n">
        <v>0.516</v>
      </c>
      <c r="J286" s="27" t="n">
        <v>0.37</v>
      </c>
      <c r="K286" s="28"/>
      <c r="L286" s="27" t="n">
        <v>0.006</v>
      </c>
      <c r="M286" s="28"/>
      <c r="N286" s="26" t="n">
        <v>0.108</v>
      </c>
      <c r="O286" s="26" t="n">
        <v>0.892</v>
      </c>
    </row>
    <row r="287" customFormat="false" ht="17.4" hidden="false" customHeight="false" outlineLevel="0" collapsed="false">
      <c r="A287" s="23" t="s">
        <v>45</v>
      </c>
      <c r="B287" s="24" t="n">
        <v>2015</v>
      </c>
      <c r="C287" s="24" t="s">
        <v>79</v>
      </c>
      <c r="D287" s="25" t="n">
        <v>707862440</v>
      </c>
      <c r="E287" s="25" t="n">
        <v>618560532</v>
      </c>
      <c r="F287" s="25" t="n">
        <v>158919044</v>
      </c>
      <c r="G287" s="25" t="n">
        <v>136291579</v>
      </c>
      <c r="H287" s="25" t="n">
        <v>295210623</v>
      </c>
      <c r="I287" s="26" t="n">
        <v>0.477</v>
      </c>
      <c r="J287" s="27" t="n">
        <v>0.373</v>
      </c>
      <c r="K287" s="28"/>
      <c r="L287" s="27" t="n">
        <v>0.006</v>
      </c>
      <c r="M287" s="28"/>
      <c r="N287" s="26" t="n">
        <v>0.144</v>
      </c>
      <c r="O287" s="26" t="n">
        <v>0.856</v>
      </c>
    </row>
    <row r="288" customFormat="false" ht="17.4" hidden="false" customHeight="false" outlineLevel="0" collapsed="false">
      <c r="A288" s="23" t="s">
        <v>45</v>
      </c>
      <c r="B288" s="93" t="n">
        <v>2016</v>
      </c>
      <c r="C288" s="93" t="s">
        <v>79</v>
      </c>
      <c r="D288" s="94" t="n">
        <v>726784063</v>
      </c>
      <c r="E288" s="94" t="n">
        <v>627450797</v>
      </c>
      <c r="F288" s="94" t="n">
        <v>162062401</v>
      </c>
      <c r="G288" s="94" t="n">
        <v>162450870</v>
      </c>
      <c r="H288" s="94" t="n">
        <v>324513271</v>
      </c>
      <c r="I288" s="95" t="n">
        <v>0.517</v>
      </c>
      <c r="J288" s="96" t="n">
        <v>0.379</v>
      </c>
      <c r="K288" s="97"/>
      <c r="L288" s="96" t="n">
        <v>0.006</v>
      </c>
      <c r="M288" s="97"/>
      <c r="N288" s="95" t="n">
        <v>0.098</v>
      </c>
      <c r="O288" s="95" t="n">
        <v>0.902</v>
      </c>
    </row>
    <row r="289" customFormat="false" ht="17.4" hidden="false" customHeight="false" outlineLevel="0" collapsed="false">
      <c r="A289" s="23" t="s">
        <v>45</v>
      </c>
      <c r="B289" s="24" t="n">
        <v>2017</v>
      </c>
      <c r="C289" s="24"/>
      <c r="D289" s="25" t="n">
        <v>971188699</v>
      </c>
      <c r="E289" s="25" t="n">
        <v>829587572</v>
      </c>
      <c r="F289" s="25" t="n">
        <v>258470192</v>
      </c>
      <c r="G289" s="25" t="n">
        <v>210728225</v>
      </c>
      <c r="H289" s="25" t="n">
        <v>469198417</v>
      </c>
      <c r="I289" s="26" t="n">
        <v>0.566</v>
      </c>
      <c r="J289" s="27" t="n">
        <v>0.386</v>
      </c>
      <c r="K289" s="28"/>
      <c r="L289" s="27" t="n">
        <v>0.009</v>
      </c>
      <c r="M289" s="28"/>
      <c r="N289" s="26" t="n">
        <v>0.039</v>
      </c>
      <c r="O289" s="26" t="n">
        <v>0.961</v>
      </c>
    </row>
    <row r="290" customFormat="false" ht="17.4" hidden="false" customHeight="false" outlineLevel="0" collapsed="false">
      <c r="A290" s="23" t="s">
        <v>45</v>
      </c>
      <c r="B290" s="24" t="n">
        <v>2018</v>
      </c>
      <c r="C290" s="24"/>
      <c r="D290" s="25" t="n">
        <v>937957124</v>
      </c>
      <c r="E290" s="25" t="n">
        <v>812470797</v>
      </c>
      <c r="F290" s="25" t="n">
        <v>258057569</v>
      </c>
      <c r="G290" s="25" t="n">
        <v>192158707</v>
      </c>
      <c r="H290" s="25" t="n">
        <v>450216276</v>
      </c>
      <c r="I290" s="26" t="n">
        <v>0.554</v>
      </c>
      <c r="J290" s="27" t="n">
        <v>0.382</v>
      </c>
      <c r="K290" s="28"/>
      <c r="L290" s="27" t="n">
        <v>0.015</v>
      </c>
      <c r="M290" s="28"/>
      <c r="N290" s="26" t="n">
        <v>0.049</v>
      </c>
      <c r="O290" s="26" t="n">
        <v>0.951</v>
      </c>
    </row>
    <row r="291" customFormat="false" ht="17.4" hidden="false" customHeight="false" outlineLevel="0" collapsed="false">
      <c r="A291" s="23" t="s">
        <v>45</v>
      </c>
      <c r="B291" s="24" t="n">
        <v>2019</v>
      </c>
      <c r="C291" s="24"/>
      <c r="D291" s="25" t="n">
        <v>908603039</v>
      </c>
      <c r="E291" s="25" t="n">
        <v>788276606</v>
      </c>
      <c r="F291" s="25" t="n">
        <v>244153463</v>
      </c>
      <c r="G291" s="25" t="n">
        <v>190651844</v>
      </c>
      <c r="H291" s="25" t="n">
        <v>434805307</v>
      </c>
      <c r="I291" s="26" t="n">
        <v>0.552</v>
      </c>
      <c r="J291" s="27" t="n">
        <v>0.386</v>
      </c>
      <c r="K291" s="28"/>
      <c r="L291" s="27" t="n">
        <v>0.017</v>
      </c>
      <c r="M291" s="28"/>
      <c r="N291" s="26" t="n">
        <v>0.045</v>
      </c>
      <c r="O291" s="26" t="n">
        <v>0.955</v>
      </c>
    </row>
    <row r="292" customFormat="false" ht="17.4" hidden="false" customHeight="false" outlineLevel="0" collapsed="false">
      <c r="A292" s="23" t="s">
        <v>45</v>
      </c>
      <c r="B292" s="24" t="n">
        <v>2020</v>
      </c>
      <c r="C292" s="24"/>
      <c r="D292" s="25" t="n">
        <v>847633546</v>
      </c>
      <c r="E292" s="25" t="n">
        <v>749307901</v>
      </c>
      <c r="F292" s="25" t="n">
        <v>240598783</v>
      </c>
      <c r="G292" s="25" t="n">
        <v>184509626</v>
      </c>
      <c r="H292" s="25" t="n">
        <v>425108409</v>
      </c>
      <c r="I292" s="26" t="n">
        <v>0.567</v>
      </c>
      <c r="J292" s="27" t="n">
        <v>0.398</v>
      </c>
      <c r="K292" s="28"/>
      <c r="L292" s="27" t="n">
        <v>0.018</v>
      </c>
      <c r="M292" s="28"/>
      <c r="N292" s="26" t="n">
        <v>0.017</v>
      </c>
      <c r="O292" s="26" t="n">
        <v>0.983</v>
      </c>
    </row>
    <row r="293" customFormat="false" ht="17.4" hidden="false" customHeight="false" outlineLevel="0" collapsed="false">
      <c r="A293" s="98" t="s">
        <v>46</v>
      </c>
      <c r="B293" s="99" t="n">
        <v>2006</v>
      </c>
      <c r="C293" s="99"/>
      <c r="D293" s="100" t="n">
        <v>285163820</v>
      </c>
      <c r="E293" s="100" t="n">
        <v>251147967</v>
      </c>
      <c r="F293" s="100" t="n">
        <v>51091699</v>
      </c>
      <c r="G293" s="100" t="n">
        <v>81638499</v>
      </c>
      <c r="H293" s="100" t="n">
        <v>132730198</v>
      </c>
      <c r="I293" s="101" t="n">
        <v>0.528</v>
      </c>
      <c r="J293" s="102" t="n">
        <v>0.345</v>
      </c>
      <c r="K293" s="103"/>
      <c r="L293" s="102" t="n">
        <v>0</v>
      </c>
      <c r="M293" s="103"/>
      <c r="N293" s="101" t="n">
        <v>0.127</v>
      </c>
      <c r="O293" s="101" t="n">
        <v>0.873</v>
      </c>
    </row>
    <row r="294" customFormat="false" ht="17.4" hidden="false" customHeight="false" outlineLevel="0" collapsed="false">
      <c r="A294" s="35" t="s">
        <v>46</v>
      </c>
      <c r="B294" s="36" t="n">
        <v>2007</v>
      </c>
      <c r="C294" s="36"/>
      <c r="D294" s="37" t="n">
        <v>318518921</v>
      </c>
      <c r="E294" s="37" t="n">
        <v>278012783</v>
      </c>
      <c r="F294" s="37" t="n">
        <v>54857965</v>
      </c>
      <c r="G294" s="37" t="n">
        <v>91040402</v>
      </c>
      <c r="H294" s="37" t="n">
        <v>145898367</v>
      </c>
      <c r="I294" s="38" t="n">
        <v>0.525</v>
      </c>
      <c r="J294" s="39" t="n">
        <v>0.362</v>
      </c>
      <c r="K294" s="40"/>
      <c r="L294" s="39" t="n">
        <v>0</v>
      </c>
      <c r="M294" s="40"/>
      <c r="N294" s="38" t="n">
        <v>0.113</v>
      </c>
      <c r="O294" s="38" t="n">
        <v>0.887</v>
      </c>
    </row>
    <row r="295" customFormat="false" ht="17.4" hidden="false" customHeight="false" outlineLevel="0" collapsed="false">
      <c r="A295" s="35" t="s">
        <v>46</v>
      </c>
      <c r="B295" s="36" t="n">
        <v>2008</v>
      </c>
      <c r="C295" s="36"/>
      <c r="D295" s="37" t="n">
        <v>306373934</v>
      </c>
      <c r="E295" s="37" t="n">
        <v>261818401</v>
      </c>
      <c r="F295" s="37" t="n">
        <v>57675838</v>
      </c>
      <c r="G295" s="37" t="n">
        <v>90678405</v>
      </c>
      <c r="H295" s="37" t="n">
        <v>148354243</v>
      </c>
      <c r="I295" s="38" t="n">
        <v>0.567</v>
      </c>
      <c r="J295" s="39" t="n">
        <v>0.377</v>
      </c>
      <c r="K295" s="40"/>
      <c r="L295" s="39" t="n">
        <v>0.001</v>
      </c>
      <c r="M295" s="40"/>
      <c r="N295" s="38" t="n">
        <v>0.055</v>
      </c>
      <c r="O295" s="38" t="n">
        <v>0.945</v>
      </c>
    </row>
    <row r="296" customFormat="false" ht="17.4" hidden="false" customHeight="false" outlineLevel="0" collapsed="false">
      <c r="A296" s="35" t="s">
        <v>46</v>
      </c>
      <c r="B296" s="36" t="n">
        <v>2009</v>
      </c>
      <c r="C296" s="36"/>
      <c r="D296" s="37" t="n">
        <v>276573346</v>
      </c>
      <c r="E296" s="37" t="n">
        <v>234643700</v>
      </c>
      <c r="F296" s="37" t="n">
        <v>59525028</v>
      </c>
      <c r="G296" s="37" t="n">
        <v>93185241</v>
      </c>
      <c r="H296" s="37" t="n">
        <v>152710269</v>
      </c>
      <c r="I296" s="38" t="n">
        <v>0.651</v>
      </c>
      <c r="J296" s="39" t="n">
        <v>0.398</v>
      </c>
      <c r="K296" s="40"/>
      <c r="L296" s="39" t="n">
        <v>0.001</v>
      </c>
      <c r="M296" s="40"/>
      <c r="N296" s="38" t="n">
        <v>-0.05</v>
      </c>
      <c r="O296" s="38" t="n">
        <v>1.05</v>
      </c>
    </row>
    <row r="297" customFormat="false" ht="17.4" hidden="false" customHeight="false" outlineLevel="0" collapsed="false">
      <c r="A297" s="35" t="s">
        <v>46</v>
      </c>
      <c r="B297" s="36" t="n">
        <v>2010</v>
      </c>
      <c r="C297" s="36"/>
      <c r="D297" s="37" t="n">
        <v>275658848</v>
      </c>
      <c r="E297" s="37" t="n">
        <v>233194975</v>
      </c>
      <c r="F297" s="37" t="n">
        <v>70387530</v>
      </c>
      <c r="G297" s="37" t="n">
        <v>101804398</v>
      </c>
      <c r="H297" s="37" t="n">
        <v>172191928</v>
      </c>
      <c r="I297" s="38" t="n">
        <v>0.738</v>
      </c>
      <c r="J297" s="39" t="n">
        <v>0.426</v>
      </c>
      <c r="K297" s="40"/>
      <c r="L297" s="39" t="n">
        <v>0.001</v>
      </c>
      <c r="M297" s="40"/>
      <c r="N297" s="38" t="n">
        <v>-0.165</v>
      </c>
      <c r="O297" s="38" t="n">
        <v>1.165</v>
      </c>
    </row>
    <row r="298" customFormat="false" ht="17.4" hidden="false" customHeight="false" outlineLevel="0" collapsed="false">
      <c r="A298" s="35" t="s">
        <v>46</v>
      </c>
      <c r="B298" s="99" t="n">
        <v>2011</v>
      </c>
      <c r="C298" s="99"/>
      <c r="D298" s="100" t="n">
        <v>269009060</v>
      </c>
      <c r="E298" s="100" t="n">
        <v>231377999</v>
      </c>
      <c r="F298" s="100" t="n">
        <v>61864202</v>
      </c>
      <c r="G298" s="100" t="n">
        <v>91244209</v>
      </c>
      <c r="H298" s="100" t="n">
        <v>153108411</v>
      </c>
      <c r="I298" s="101" t="n">
        <v>0.662</v>
      </c>
      <c r="J298" s="102" t="n">
        <v>0.395</v>
      </c>
      <c r="K298" s="103"/>
      <c r="L298" s="102" t="n">
        <v>0.001</v>
      </c>
      <c r="M298" s="103"/>
      <c r="N298" s="101" t="n">
        <v>-0.058</v>
      </c>
      <c r="O298" s="101" t="n">
        <v>1.058</v>
      </c>
    </row>
    <row r="299" customFormat="false" ht="17.4" hidden="false" customHeight="false" outlineLevel="0" collapsed="false">
      <c r="A299" s="35" t="s">
        <v>46</v>
      </c>
      <c r="B299" s="36" t="n">
        <v>2012</v>
      </c>
      <c r="C299" s="36"/>
      <c r="D299" s="37" t="n">
        <v>282440593</v>
      </c>
      <c r="E299" s="37" t="n">
        <v>249590504</v>
      </c>
      <c r="F299" s="37" t="n">
        <v>60025291</v>
      </c>
      <c r="G299" s="37" t="n">
        <v>90673336</v>
      </c>
      <c r="H299" s="37" t="n">
        <v>150698627</v>
      </c>
      <c r="I299" s="38" t="n">
        <v>0.604</v>
      </c>
      <c r="J299" s="39" t="n">
        <v>0.372</v>
      </c>
      <c r="K299" s="40"/>
      <c r="L299" s="39" t="n">
        <v>0.001</v>
      </c>
      <c r="M299" s="40"/>
      <c r="N299" s="38" t="n">
        <v>0.023</v>
      </c>
      <c r="O299" s="38" t="n">
        <v>0.977</v>
      </c>
    </row>
    <row r="300" customFormat="false" ht="17.4" hidden="false" customHeight="false" outlineLevel="0" collapsed="false">
      <c r="A300" s="35" t="s">
        <v>46</v>
      </c>
      <c r="B300" s="36" t="n">
        <v>2013</v>
      </c>
      <c r="C300" s="36"/>
      <c r="D300" s="37" t="n">
        <v>307484288</v>
      </c>
      <c r="E300" s="37" t="n">
        <v>275938174</v>
      </c>
      <c r="F300" s="37" t="n">
        <v>64012178</v>
      </c>
      <c r="G300" s="37" t="n">
        <v>91297907</v>
      </c>
      <c r="H300" s="37" t="n">
        <v>155310085</v>
      </c>
      <c r="I300" s="38" t="n">
        <v>0.563</v>
      </c>
      <c r="J300" s="39" t="n">
        <v>0.372</v>
      </c>
      <c r="K300" s="40"/>
      <c r="L300" s="39" t="n">
        <v>0.001</v>
      </c>
      <c r="M300" s="40"/>
      <c r="N300" s="38" t="n">
        <v>0.064</v>
      </c>
      <c r="O300" s="38" t="n">
        <v>0.936</v>
      </c>
    </row>
    <row r="301" customFormat="false" ht="17.4" hidden="false" customHeight="false" outlineLevel="0" collapsed="false">
      <c r="A301" s="35" t="s">
        <v>46</v>
      </c>
      <c r="B301" s="36" t="n">
        <v>2014</v>
      </c>
      <c r="C301" s="36"/>
      <c r="D301" s="37" t="n">
        <v>343040688</v>
      </c>
      <c r="E301" s="37" t="n">
        <v>305516299</v>
      </c>
      <c r="F301" s="37" t="n">
        <v>64797136</v>
      </c>
      <c r="G301" s="37" t="n">
        <v>98420447</v>
      </c>
      <c r="H301" s="37" t="n">
        <v>163217583</v>
      </c>
      <c r="I301" s="38" t="n">
        <v>0.534</v>
      </c>
      <c r="J301" s="39" t="n">
        <v>0.364</v>
      </c>
      <c r="K301" s="40"/>
      <c r="L301" s="39" t="n">
        <v>0.001</v>
      </c>
      <c r="M301" s="40"/>
      <c r="N301" s="38" t="n">
        <v>0.101</v>
      </c>
      <c r="O301" s="38" t="n">
        <v>0.899</v>
      </c>
    </row>
    <row r="302" customFormat="false" ht="17.4" hidden="false" customHeight="false" outlineLevel="0" collapsed="false">
      <c r="A302" s="35" t="s">
        <v>46</v>
      </c>
      <c r="B302" s="36" t="n">
        <v>2015</v>
      </c>
      <c r="C302" s="36"/>
      <c r="D302" s="37" t="n">
        <v>351593049</v>
      </c>
      <c r="E302" s="37" t="n">
        <v>312246813</v>
      </c>
      <c r="F302" s="37" t="n">
        <v>59924019</v>
      </c>
      <c r="G302" s="37" t="n">
        <v>91558410</v>
      </c>
      <c r="H302" s="37" t="n">
        <v>151482429</v>
      </c>
      <c r="I302" s="38" t="n">
        <v>0.485</v>
      </c>
      <c r="J302" s="39" t="n">
        <v>0.381</v>
      </c>
      <c r="K302" s="40"/>
      <c r="L302" s="39" t="n">
        <v>0.001</v>
      </c>
      <c r="M302" s="40"/>
      <c r="N302" s="38" t="n">
        <v>0.133</v>
      </c>
      <c r="O302" s="38" t="n">
        <v>0.867</v>
      </c>
    </row>
    <row r="303" customFormat="false" ht="17.4" hidden="false" customHeight="false" outlineLevel="0" collapsed="false">
      <c r="A303" s="35" t="s">
        <v>46</v>
      </c>
      <c r="B303" s="99" t="n">
        <v>2016</v>
      </c>
      <c r="C303" s="99"/>
      <c r="D303" s="100" t="n">
        <v>353723687</v>
      </c>
      <c r="E303" s="100" t="n">
        <v>311803950</v>
      </c>
      <c r="F303" s="100" t="n">
        <v>58513084</v>
      </c>
      <c r="G303" s="100" t="n">
        <v>95148988</v>
      </c>
      <c r="H303" s="100" t="n">
        <v>153662072</v>
      </c>
      <c r="I303" s="101" t="n">
        <v>0.493</v>
      </c>
      <c r="J303" s="102" t="n">
        <v>0.383</v>
      </c>
      <c r="K303" s="103"/>
      <c r="L303" s="102" t="n">
        <v>0.002</v>
      </c>
      <c r="M303" s="103"/>
      <c r="N303" s="101" t="n">
        <v>0.122</v>
      </c>
      <c r="O303" s="101" t="n">
        <v>0.878</v>
      </c>
    </row>
    <row r="304" customFormat="false" ht="17.4" hidden="false" customHeight="false" outlineLevel="0" collapsed="false">
      <c r="A304" s="35" t="s">
        <v>46</v>
      </c>
      <c r="B304" s="36" t="n">
        <v>2017</v>
      </c>
      <c r="C304" s="36"/>
      <c r="D304" s="37" t="n">
        <v>352268926</v>
      </c>
      <c r="E304" s="37" t="n">
        <v>311489340</v>
      </c>
      <c r="F304" s="37" t="n">
        <v>53508159</v>
      </c>
      <c r="G304" s="37" t="n">
        <v>85522758</v>
      </c>
      <c r="H304" s="37" t="n">
        <v>139030917</v>
      </c>
      <c r="I304" s="38" t="n">
        <v>0.446</v>
      </c>
      <c r="J304" s="39" t="n">
        <v>0.374</v>
      </c>
      <c r="K304" s="40"/>
      <c r="L304" s="39" t="n">
        <v>0.002</v>
      </c>
      <c r="M304" s="40"/>
      <c r="N304" s="38" t="n">
        <v>0.178</v>
      </c>
      <c r="O304" s="38" t="n">
        <v>0.822</v>
      </c>
    </row>
    <row r="305" customFormat="false" ht="17.4" hidden="false" customHeight="false" outlineLevel="0" collapsed="false">
      <c r="A305" s="35" t="s">
        <v>46</v>
      </c>
      <c r="B305" s="36" t="n">
        <v>2018</v>
      </c>
      <c r="C305" s="36"/>
      <c r="D305" s="37" t="n">
        <v>352088807</v>
      </c>
      <c r="E305" s="37" t="n">
        <v>309460481</v>
      </c>
      <c r="F305" s="37" t="n">
        <v>60552180</v>
      </c>
      <c r="G305" s="37" t="n">
        <v>100588929</v>
      </c>
      <c r="H305" s="37" t="n">
        <v>161141109</v>
      </c>
      <c r="I305" s="38" t="n">
        <v>0.521</v>
      </c>
      <c r="J305" s="39" t="n">
        <v>0.371</v>
      </c>
      <c r="K305" s="40"/>
      <c r="L305" s="39" t="n">
        <v>0.002</v>
      </c>
      <c r="M305" s="40"/>
      <c r="N305" s="38" t="n">
        <v>0.106</v>
      </c>
      <c r="O305" s="38" t="n">
        <v>0.894</v>
      </c>
    </row>
    <row r="306" customFormat="false" ht="17.4" hidden="false" customHeight="false" outlineLevel="0" collapsed="false">
      <c r="A306" s="35" t="s">
        <v>46</v>
      </c>
      <c r="B306" s="36" t="n">
        <v>2019</v>
      </c>
      <c r="C306" s="36"/>
      <c r="D306" s="37" t="n">
        <v>337365713</v>
      </c>
      <c r="E306" s="37" t="n">
        <v>295339505</v>
      </c>
      <c r="F306" s="37" t="n">
        <v>58773219</v>
      </c>
      <c r="G306" s="37" t="n">
        <v>95944605</v>
      </c>
      <c r="H306" s="37" t="n">
        <v>154717824</v>
      </c>
      <c r="I306" s="38" t="n">
        <v>0.524</v>
      </c>
      <c r="J306" s="39" t="n">
        <v>0.365</v>
      </c>
      <c r="K306" s="40"/>
      <c r="L306" s="39" t="n">
        <v>0.002</v>
      </c>
      <c r="M306" s="40"/>
      <c r="N306" s="38" t="n">
        <v>0.109</v>
      </c>
      <c r="O306" s="38" t="n">
        <v>0.891</v>
      </c>
    </row>
    <row r="307" customFormat="false" ht="17.4" hidden="false" customHeight="false" outlineLevel="0" collapsed="false">
      <c r="A307" s="104" t="s">
        <v>46</v>
      </c>
      <c r="B307" s="105" t="n">
        <v>2020</v>
      </c>
      <c r="C307" s="105"/>
      <c r="D307" s="106" t="n">
        <v>318498484</v>
      </c>
      <c r="E307" s="106" t="n">
        <v>286440818</v>
      </c>
      <c r="F307" s="106" t="n">
        <v>56229116</v>
      </c>
      <c r="G307" s="106" t="n">
        <v>85475431</v>
      </c>
      <c r="H307" s="106" t="n">
        <v>141704547</v>
      </c>
      <c r="I307" s="107" t="n">
        <v>0.495</v>
      </c>
      <c r="J307" s="108" t="n">
        <v>0.362</v>
      </c>
      <c r="K307" s="109"/>
      <c r="L307" s="108" t="n">
        <v>0.002</v>
      </c>
      <c r="M307" s="109"/>
      <c r="N307" s="107" t="n">
        <v>0.141</v>
      </c>
      <c r="O307" s="107" t="n">
        <v>0.859</v>
      </c>
    </row>
    <row r="308" customFormat="false" ht="17.4" hidden="false" customHeight="false" outlineLevel="0" collapsed="false">
      <c r="A308" s="23" t="s">
        <v>47</v>
      </c>
      <c r="B308" s="24" t="n">
        <v>2006</v>
      </c>
      <c r="C308" s="24"/>
      <c r="D308" s="25" t="n">
        <v>941459938</v>
      </c>
      <c r="E308" s="25" t="n">
        <v>812021623</v>
      </c>
      <c r="F308" s="25" t="n">
        <v>185627500</v>
      </c>
      <c r="G308" s="25" t="n">
        <v>239082481</v>
      </c>
      <c r="H308" s="25" t="n">
        <v>424709981</v>
      </c>
      <c r="I308" s="26" t="n">
        <v>0.523</v>
      </c>
      <c r="J308" s="27" t="n">
        <v>0.316</v>
      </c>
      <c r="K308" s="28"/>
      <c r="L308" s="27" t="n">
        <v>0.003</v>
      </c>
      <c r="M308" s="28"/>
      <c r="N308" s="26" t="n">
        <v>0.158</v>
      </c>
      <c r="O308" s="26" t="n">
        <v>0.842</v>
      </c>
    </row>
    <row r="309" customFormat="false" ht="17.4" hidden="false" customHeight="false" outlineLevel="0" collapsed="false">
      <c r="A309" s="23" t="s">
        <v>47</v>
      </c>
      <c r="B309" s="24" t="n">
        <v>2007</v>
      </c>
      <c r="C309" s="24"/>
      <c r="D309" s="25" t="n">
        <v>986796641</v>
      </c>
      <c r="E309" s="25" t="n">
        <v>827815849</v>
      </c>
      <c r="F309" s="25" t="n">
        <v>213755799</v>
      </c>
      <c r="G309" s="25" t="n">
        <v>259477711</v>
      </c>
      <c r="H309" s="25" t="n">
        <v>473233510</v>
      </c>
      <c r="I309" s="26" t="n">
        <v>0.572</v>
      </c>
      <c r="J309" s="27" t="n">
        <v>0.333</v>
      </c>
      <c r="K309" s="28"/>
      <c r="L309" s="27" t="n">
        <v>0.004</v>
      </c>
      <c r="M309" s="28"/>
      <c r="N309" s="26" t="n">
        <v>0.091</v>
      </c>
      <c r="O309" s="26" t="n">
        <v>0.909</v>
      </c>
    </row>
    <row r="310" customFormat="false" ht="17.4" hidden="false" customHeight="false" outlineLevel="0" collapsed="false">
      <c r="A310" s="23" t="s">
        <v>47</v>
      </c>
      <c r="B310" s="24" t="n">
        <v>2008</v>
      </c>
      <c r="C310" s="24"/>
      <c r="D310" s="25" t="n">
        <v>858703489</v>
      </c>
      <c r="E310" s="25" t="n">
        <v>726740463</v>
      </c>
      <c r="F310" s="25" t="n">
        <v>198552795</v>
      </c>
      <c r="G310" s="25" t="n">
        <v>262247854</v>
      </c>
      <c r="H310" s="25" t="n">
        <v>460800649</v>
      </c>
      <c r="I310" s="26" t="n">
        <v>0.634</v>
      </c>
      <c r="J310" s="27" t="n">
        <v>0.352</v>
      </c>
      <c r="K310" s="28"/>
      <c r="L310" s="27" t="n">
        <v>0.006</v>
      </c>
      <c r="M310" s="28"/>
      <c r="N310" s="26" t="n">
        <v>0.008</v>
      </c>
      <c r="O310" s="26" t="n">
        <v>0.992</v>
      </c>
    </row>
    <row r="311" customFormat="false" ht="17.4" hidden="false" customHeight="false" outlineLevel="0" collapsed="false">
      <c r="A311" s="23" t="s">
        <v>47</v>
      </c>
      <c r="B311" s="24" t="n">
        <v>2009</v>
      </c>
      <c r="C311" s="24"/>
      <c r="D311" s="25" t="n">
        <v>763650244</v>
      </c>
      <c r="E311" s="25" t="n">
        <v>645881416</v>
      </c>
      <c r="F311" s="25" t="n">
        <v>177376568</v>
      </c>
      <c r="G311" s="25" t="n">
        <v>224742477</v>
      </c>
      <c r="H311" s="25" t="n">
        <v>402119045</v>
      </c>
      <c r="I311" s="26" t="n">
        <v>0.623</v>
      </c>
      <c r="J311" s="27" t="n">
        <v>0.363</v>
      </c>
      <c r="K311" s="28"/>
      <c r="L311" s="27" t="n">
        <v>0.006</v>
      </c>
      <c r="M311" s="28"/>
      <c r="N311" s="26" t="n">
        <v>0.008</v>
      </c>
      <c r="O311" s="26" t="n">
        <v>0.992</v>
      </c>
    </row>
    <row r="312" customFormat="false" ht="17.4" hidden="false" customHeight="false" outlineLevel="0" collapsed="false">
      <c r="A312" s="23" t="s">
        <v>47</v>
      </c>
      <c r="B312" s="24" t="n">
        <v>2010</v>
      </c>
      <c r="C312" s="24"/>
      <c r="D312" s="25" t="n">
        <v>771415818</v>
      </c>
      <c r="E312" s="25" t="n">
        <v>651085478</v>
      </c>
      <c r="F312" s="25" t="n">
        <v>198365043</v>
      </c>
      <c r="G312" s="25" t="n">
        <v>270093665</v>
      </c>
      <c r="H312" s="25" t="n">
        <v>468458708</v>
      </c>
      <c r="I312" s="26" t="n">
        <v>0.72</v>
      </c>
      <c r="J312" s="27" t="n">
        <v>0.379</v>
      </c>
      <c r="K312" s="28"/>
      <c r="L312" s="27" t="n">
        <v>0.006</v>
      </c>
      <c r="M312" s="28"/>
      <c r="N312" s="26" t="n">
        <v>-0.105</v>
      </c>
      <c r="O312" s="26" t="n">
        <v>1.105</v>
      </c>
    </row>
    <row r="313" customFormat="false" ht="17.4" hidden="false" customHeight="false" outlineLevel="0" collapsed="false">
      <c r="A313" s="23" t="s">
        <v>47</v>
      </c>
      <c r="B313" s="93" t="n">
        <v>2011</v>
      </c>
      <c r="C313" s="93"/>
      <c r="D313" s="94" t="n">
        <v>766101765</v>
      </c>
      <c r="E313" s="94" t="n">
        <v>662851496</v>
      </c>
      <c r="F313" s="94" t="n">
        <v>200697210</v>
      </c>
      <c r="G313" s="94" t="n">
        <v>270248907</v>
      </c>
      <c r="H313" s="94" t="n">
        <v>470946117</v>
      </c>
      <c r="I313" s="95" t="n">
        <v>0.71</v>
      </c>
      <c r="J313" s="96" t="n">
        <v>0.369</v>
      </c>
      <c r="K313" s="97"/>
      <c r="L313" s="96" t="n">
        <v>0.005</v>
      </c>
      <c r="M313" s="97"/>
      <c r="N313" s="95" t="n">
        <v>-0.084</v>
      </c>
      <c r="O313" s="95" t="n">
        <v>1.084</v>
      </c>
    </row>
    <row r="314" customFormat="false" ht="17.4" hidden="false" customHeight="false" outlineLevel="0" collapsed="false">
      <c r="A314" s="23" t="s">
        <v>47</v>
      </c>
      <c r="B314" s="24" t="n">
        <v>2012</v>
      </c>
      <c r="C314" s="24"/>
      <c r="D314" s="25" t="n">
        <v>766097621</v>
      </c>
      <c r="E314" s="25" t="n">
        <v>681985554</v>
      </c>
      <c r="F314" s="25" t="n">
        <v>189371944</v>
      </c>
      <c r="G314" s="25" t="n">
        <v>258911967</v>
      </c>
      <c r="H314" s="25" t="n">
        <v>448283911</v>
      </c>
      <c r="I314" s="26" t="n">
        <v>0.657</v>
      </c>
      <c r="J314" s="27" t="n">
        <v>0.358</v>
      </c>
      <c r="K314" s="28"/>
      <c r="L314" s="27" t="n">
        <v>0.005</v>
      </c>
      <c r="M314" s="28"/>
      <c r="N314" s="26" t="n">
        <v>-0.02</v>
      </c>
      <c r="O314" s="26" t="n">
        <v>1.02</v>
      </c>
    </row>
    <row r="315" customFormat="false" ht="17.4" hidden="false" customHeight="false" outlineLevel="0" collapsed="false">
      <c r="A315" s="23" t="s">
        <v>47</v>
      </c>
      <c r="B315" s="24" t="n">
        <v>2013</v>
      </c>
      <c r="C315" s="24"/>
      <c r="D315" s="25" t="n">
        <v>826222085</v>
      </c>
      <c r="E315" s="25" t="n">
        <v>740893974</v>
      </c>
      <c r="F315" s="25" t="n">
        <v>197625722</v>
      </c>
      <c r="G315" s="25" t="n">
        <v>248578172</v>
      </c>
      <c r="H315" s="25" t="n">
        <v>446203894</v>
      </c>
      <c r="I315" s="26" t="n">
        <v>0.602</v>
      </c>
      <c r="J315" s="27" t="n">
        <v>0.349</v>
      </c>
      <c r="K315" s="28"/>
      <c r="L315" s="27" t="n">
        <v>0.005</v>
      </c>
      <c r="M315" s="28"/>
      <c r="N315" s="26" t="n">
        <v>0.044</v>
      </c>
      <c r="O315" s="26" t="n">
        <v>0.956</v>
      </c>
    </row>
    <row r="316" customFormat="false" ht="17.4" hidden="false" customHeight="false" outlineLevel="0" collapsed="false">
      <c r="A316" s="23" t="s">
        <v>47</v>
      </c>
      <c r="B316" s="24" t="n">
        <v>2014</v>
      </c>
      <c r="C316" s="24"/>
      <c r="D316" s="25" t="n">
        <v>921042809</v>
      </c>
      <c r="E316" s="25" t="n">
        <v>806744783</v>
      </c>
      <c r="F316" s="25" t="n">
        <v>203544381</v>
      </c>
      <c r="G316" s="25" t="n">
        <v>256820229</v>
      </c>
      <c r="H316" s="25" t="n">
        <v>460364610</v>
      </c>
      <c r="I316" s="26" t="n">
        <v>0.571</v>
      </c>
      <c r="J316" s="27" t="n">
        <v>0.351</v>
      </c>
      <c r="K316" s="28"/>
      <c r="L316" s="27" t="n">
        <v>0.007</v>
      </c>
      <c r="M316" s="28"/>
      <c r="N316" s="26" t="n">
        <v>0.071</v>
      </c>
      <c r="O316" s="26" t="n">
        <v>0.929</v>
      </c>
    </row>
    <row r="317" customFormat="false" ht="17.4" hidden="false" customHeight="false" outlineLevel="0" collapsed="false">
      <c r="A317" s="23" t="s">
        <v>47</v>
      </c>
      <c r="B317" s="24" t="n">
        <v>2015</v>
      </c>
      <c r="C317" s="24"/>
      <c r="D317" s="25" t="n">
        <v>955411153</v>
      </c>
      <c r="E317" s="25" t="n">
        <v>837920201</v>
      </c>
      <c r="F317" s="25" t="n">
        <v>203180551</v>
      </c>
      <c r="G317" s="25" t="n">
        <v>279570602</v>
      </c>
      <c r="H317" s="25" t="n">
        <v>482751153</v>
      </c>
      <c r="I317" s="26" t="n">
        <v>0.576</v>
      </c>
      <c r="J317" s="27" t="n">
        <v>0.357</v>
      </c>
      <c r="K317" s="28"/>
      <c r="L317" s="27" t="n">
        <v>0.007</v>
      </c>
      <c r="M317" s="28"/>
      <c r="N317" s="26" t="n">
        <v>0.06</v>
      </c>
      <c r="O317" s="26" t="n">
        <v>0.94</v>
      </c>
    </row>
    <row r="318" customFormat="false" ht="17.4" hidden="false" customHeight="false" outlineLevel="0" collapsed="false">
      <c r="A318" s="23" t="s">
        <v>47</v>
      </c>
      <c r="B318" s="93" t="n">
        <v>2016</v>
      </c>
      <c r="C318" s="93"/>
      <c r="D318" s="94" t="n">
        <v>957817584</v>
      </c>
      <c r="E318" s="94" t="n">
        <v>835472714</v>
      </c>
      <c r="F318" s="94" t="n">
        <v>206596285</v>
      </c>
      <c r="G318" s="94" t="n">
        <v>274501579</v>
      </c>
      <c r="H318" s="94" t="n">
        <v>481097864</v>
      </c>
      <c r="I318" s="95" t="n">
        <v>0.576</v>
      </c>
      <c r="J318" s="96" t="n">
        <v>0.363</v>
      </c>
      <c r="K318" s="97"/>
      <c r="L318" s="96" t="n">
        <v>0.009</v>
      </c>
      <c r="M318" s="97"/>
      <c r="N318" s="95" t="n">
        <v>0.052</v>
      </c>
      <c r="O318" s="95" t="n">
        <v>0.948</v>
      </c>
    </row>
    <row r="319" customFormat="false" ht="17.4" hidden="false" customHeight="false" outlineLevel="0" collapsed="false">
      <c r="A319" s="23" t="s">
        <v>47</v>
      </c>
      <c r="B319" s="24" t="n">
        <v>2017</v>
      </c>
      <c r="C319" s="24"/>
      <c r="D319" s="25" t="n">
        <v>961883269</v>
      </c>
      <c r="E319" s="25" t="n">
        <v>830388673</v>
      </c>
      <c r="F319" s="25" t="n">
        <v>205327147</v>
      </c>
      <c r="G319" s="25" t="n">
        <v>311028404</v>
      </c>
      <c r="H319" s="25" t="n">
        <v>516355551</v>
      </c>
      <c r="I319" s="26" t="n">
        <v>0.622</v>
      </c>
      <c r="J319" s="27" t="n">
        <v>0.364</v>
      </c>
      <c r="K319" s="28"/>
      <c r="L319" s="27" t="n">
        <v>0.012</v>
      </c>
      <c r="M319" s="28"/>
      <c r="N319" s="26" t="n">
        <v>0.002</v>
      </c>
      <c r="O319" s="26" t="n">
        <v>0.998</v>
      </c>
    </row>
    <row r="320" customFormat="false" ht="17.4" hidden="false" customHeight="false" outlineLevel="0" collapsed="false">
      <c r="A320" s="23" t="s">
        <v>47</v>
      </c>
      <c r="B320" s="24" t="n">
        <v>2018</v>
      </c>
      <c r="C320" s="24"/>
      <c r="D320" s="25" t="n">
        <v>957822058</v>
      </c>
      <c r="E320" s="25" t="n">
        <v>823213890</v>
      </c>
      <c r="F320" s="25" t="n">
        <v>217372221</v>
      </c>
      <c r="G320" s="25" t="n">
        <v>305139395</v>
      </c>
      <c r="H320" s="25" t="n">
        <v>522511616</v>
      </c>
      <c r="I320" s="26" t="n">
        <v>0.635</v>
      </c>
      <c r="J320" s="27" t="n">
        <v>0.373</v>
      </c>
      <c r="K320" s="28"/>
      <c r="L320" s="27" t="n">
        <v>0.013</v>
      </c>
      <c r="M320" s="28"/>
      <c r="N320" s="26" t="n">
        <v>-0.021</v>
      </c>
      <c r="O320" s="26" t="n">
        <v>1.021</v>
      </c>
    </row>
    <row r="321" customFormat="false" ht="17.4" hidden="false" customHeight="false" outlineLevel="0" collapsed="false">
      <c r="A321" s="23" t="s">
        <v>47</v>
      </c>
      <c r="B321" s="24" t="n">
        <v>2019</v>
      </c>
      <c r="C321" s="24"/>
      <c r="D321" s="25" t="n">
        <v>942198855</v>
      </c>
      <c r="E321" s="25" t="n">
        <v>814306885</v>
      </c>
      <c r="F321" s="25" t="n">
        <v>197780369</v>
      </c>
      <c r="G321" s="25" t="n">
        <v>270561894</v>
      </c>
      <c r="H321" s="25" t="n">
        <v>468342263</v>
      </c>
      <c r="I321" s="26" t="n">
        <v>0.575</v>
      </c>
      <c r="J321" s="27" t="n">
        <v>0.376</v>
      </c>
      <c r="K321" s="28"/>
      <c r="L321" s="27" t="n">
        <v>0.011</v>
      </c>
      <c r="M321" s="28"/>
      <c r="N321" s="26" t="n">
        <v>0.038</v>
      </c>
      <c r="O321" s="26" t="n">
        <v>0.962</v>
      </c>
    </row>
    <row r="322" customFormat="false" ht="17.4" hidden="false" customHeight="false" outlineLevel="0" collapsed="false">
      <c r="A322" s="23" t="s">
        <v>47</v>
      </c>
      <c r="B322" s="24" t="n">
        <v>2020</v>
      </c>
      <c r="C322" s="24"/>
      <c r="D322" s="25" t="n">
        <v>967387197</v>
      </c>
      <c r="E322" s="25" t="n">
        <v>831937865</v>
      </c>
      <c r="F322" s="25" t="n">
        <v>197052407</v>
      </c>
      <c r="G322" s="25" t="n">
        <v>277016392</v>
      </c>
      <c r="H322" s="25" t="n">
        <v>474068799</v>
      </c>
      <c r="I322" s="26" t="n">
        <v>0.57</v>
      </c>
      <c r="J322" s="27" t="n">
        <v>0.378</v>
      </c>
      <c r="K322" s="28"/>
      <c r="L322" s="27" t="n">
        <v>0.009</v>
      </c>
      <c r="M322" s="28"/>
      <c r="N322" s="26" t="n">
        <v>0.043</v>
      </c>
      <c r="O322" s="26" t="n">
        <v>0.957</v>
      </c>
    </row>
    <row r="323" customFormat="false" ht="17.4" hidden="false" customHeight="false" outlineLevel="0" collapsed="false">
      <c r="A323" s="98" t="s">
        <v>48</v>
      </c>
      <c r="B323" s="99" t="n">
        <v>2006</v>
      </c>
      <c r="C323" s="99"/>
      <c r="D323" s="100" t="n">
        <v>362974303</v>
      </c>
      <c r="E323" s="100" t="n">
        <v>332149027</v>
      </c>
      <c r="F323" s="100" t="n">
        <v>70262934</v>
      </c>
      <c r="G323" s="100" t="n">
        <v>111165302</v>
      </c>
      <c r="H323" s="100" t="n">
        <v>181428236</v>
      </c>
      <c r="I323" s="101" t="n">
        <v>0.546</v>
      </c>
      <c r="J323" s="102" t="n">
        <v>0.306</v>
      </c>
      <c r="K323" s="103" t="s">
        <v>79</v>
      </c>
      <c r="L323" s="102" t="n">
        <v>0.003</v>
      </c>
      <c r="M323" s="103" t="s">
        <v>79</v>
      </c>
      <c r="N323" s="101" t="n">
        <v>0.145</v>
      </c>
      <c r="O323" s="101" t="n">
        <v>0.855</v>
      </c>
    </row>
    <row r="324" customFormat="false" ht="17.4" hidden="false" customHeight="false" outlineLevel="0" collapsed="false">
      <c r="A324" s="35" t="s">
        <v>48</v>
      </c>
      <c r="B324" s="36" t="n">
        <v>2007</v>
      </c>
      <c r="C324" s="36"/>
      <c r="D324" s="37" t="n">
        <v>376858008</v>
      </c>
      <c r="E324" s="37" t="n">
        <v>337868927</v>
      </c>
      <c r="F324" s="37" t="n">
        <v>74124423</v>
      </c>
      <c r="G324" s="37" t="n">
        <v>123801256</v>
      </c>
      <c r="H324" s="37" t="n">
        <v>197925679</v>
      </c>
      <c r="I324" s="38" t="n">
        <v>0.586</v>
      </c>
      <c r="J324" s="39" t="n">
        <v>0.311</v>
      </c>
      <c r="K324" s="40" t="s">
        <v>79</v>
      </c>
      <c r="L324" s="39" t="n">
        <v>0.003</v>
      </c>
      <c r="M324" s="40" t="s">
        <v>79</v>
      </c>
      <c r="N324" s="38" t="n">
        <v>0.1</v>
      </c>
      <c r="O324" s="38" t="n">
        <v>0.9</v>
      </c>
    </row>
    <row r="325" customFormat="false" ht="17.4" hidden="false" customHeight="false" outlineLevel="0" collapsed="false">
      <c r="A325" s="35" t="s">
        <v>48</v>
      </c>
      <c r="B325" s="36" t="n">
        <v>2008</v>
      </c>
      <c r="C325" s="36"/>
      <c r="D325" s="37" t="n">
        <v>353548685</v>
      </c>
      <c r="E325" s="37" t="n">
        <v>308669068</v>
      </c>
      <c r="F325" s="37" t="n">
        <v>65679403</v>
      </c>
      <c r="G325" s="37" t="n">
        <v>99180775</v>
      </c>
      <c r="H325" s="37" t="n">
        <v>164860178</v>
      </c>
      <c r="I325" s="38" t="n">
        <v>0.534</v>
      </c>
      <c r="J325" s="39" t="n">
        <v>0.348</v>
      </c>
      <c r="K325" s="40" t="s">
        <v>79</v>
      </c>
      <c r="L325" s="39" t="n">
        <v>0.004</v>
      </c>
      <c r="M325" s="40" t="s">
        <v>79</v>
      </c>
      <c r="N325" s="38" t="n">
        <v>0.114</v>
      </c>
      <c r="O325" s="38" t="n">
        <v>0.886</v>
      </c>
    </row>
    <row r="326" customFormat="false" ht="17.4" hidden="false" customHeight="false" outlineLevel="0" collapsed="false">
      <c r="A326" s="35" t="s">
        <v>48</v>
      </c>
      <c r="B326" s="36" t="n">
        <v>2009</v>
      </c>
      <c r="C326" s="36"/>
      <c r="D326" s="37" t="n">
        <v>331172744</v>
      </c>
      <c r="E326" s="37" t="n">
        <v>286967730</v>
      </c>
      <c r="F326" s="37" t="n">
        <v>54413790</v>
      </c>
      <c r="G326" s="37" t="n">
        <v>95627751</v>
      </c>
      <c r="H326" s="37" t="n">
        <v>150041541</v>
      </c>
      <c r="I326" s="38" t="n">
        <v>0.523</v>
      </c>
      <c r="J326" s="39" t="n">
        <v>0.29</v>
      </c>
      <c r="K326" s="40"/>
      <c r="L326" s="39" t="n">
        <v>0.006</v>
      </c>
      <c r="M326" s="40"/>
      <c r="N326" s="38" t="n">
        <v>0.181</v>
      </c>
      <c r="O326" s="38" t="n">
        <v>0.819</v>
      </c>
    </row>
    <row r="327" customFormat="false" ht="17.4" hidden="false" customHeight="false" outlineLevel="0" collapsed="false">
      <c r="A327" s="35" t="s">
        <v>48</v>
      </c>
      <c r="B327" s="36" t="n">
        <v>2010</v>
      </c>
      <c r="C327" s="36"/>
      <c r="D327" s="37" t="n">
        <v>330018995</v>
      </c>
      <c r="E327" s="37" t="n">
        <v>281543784</v>
      </c>
      <c r="F327" s="37" t="n">
        <v>53360872</v>
      </c>
      <c r="G327" s="37" t="n">
        <v>99146933</v>
      </c>
      <c r="H327" s="37" t="n">
        <v>152507805</v>
      </c>
      <c r="I327" s="38" t="n">
        <v>0.542</v>
      </c>
      <c r="J327" s="39" t="n">
        <v>0.352</v>
      </c>
      <c r="K327" s="40"/>
      <c r="L327" s="39" t="n">
        <v>0.012</v>
      </c>
      <c r="M327" s="40"/>
      <c r="N327" s="38" t="n">
        <v>0.094</v>
      </c>
      <c r="O327" s="38" t="n">
        <v>0.906</v>
      </c>
    </row>
    <row r="328" customFormat="false" ht="17.4" hidden="false" customHeight="false" outlineLevel="0" collapsed="false">
      <c r="A328" s="35" t="s">
        <v>48</v>
      </c>
      <c r="B328" s="99" t="n">
        <v>2011</v>
      </c>
      <c r="C328" s="99"/>
      <c r="D328" s="100" t="n">
        <v>300051522</v>
      </c>
      <c r="E328" s="100" t="n">
        <v>251930132</v>
      </c>
      <c r="F328" s="100" t="n">
        <v>54985236</v>
      </c>
      <c r="G328" s="100" t="n">
        <v>86808264</v>
      </c>
      <c r="H328" s="100" t="n">
        <v>141793500</v>
      </c>
      <c r="I328" s="101" t="n">
        <v>0.563</v>
      </c>
      <c r="J328" s="102" t="n">
        <v>0.353</v>
      </c>
      <c r="K328" s="103"/>
      <c r="L328" s="102" t="n">
        <v>0.019</v>
      </c>
      <c r="M328" s="103"/>
      <c r="N328" s="101" t="n">
        <v>0.065</v>
      </c>
      <c r="O328" s="101" t="n">
        <v>0.935</v>
      </c>
    </row>
    <row r="329" customFormat="false" ht="17.4" hidden="false" customHeight="false" outlineLevel="0" collapsed="false">
      <c r="A329" s="35" t="s">
        <v>48</v>
      </c>
      <c r="B329" s="36" t="n">
        <v>2012</v>
      </c>
      <c r="C329" s="36"/>
      <c r="D329" s="37" t="n">
        <v>295909107</v>
      </c>
      <c r="E329" s="37" t="n">
        <v>258744657</v>
      </c>
      <c r="F329" s="37" t="n">
        <v>52651069</v>
      </c>
      <c r="G329" s="37" t="n">
        <v>84332862</v>
      </c>
      <c r="H329" s="37" t="n">
        <v>136983931</v>
      </c>
      <c r="I329" s="38" t="n">
        <v>0.529</v>
      </c>
      <c r="J329" s="39" t="n">
        <v>0.312</v>
      </c>
      <c r="K329" s="40"/>
      <c r="L329" s="39" t="n">
        <v>0.03</v>
      </c>
      <c r="M329" s="40"/>
      <c r="N329" s="38" t="n">
        <v>0.129</v>
      </c>
      <c r="O329" s="38" t="n">
        <v>0.871</v>
      </c>
    </row>
    <row r="330" customFormat="false" ht="17.4" hidden="false" customHeight="false" outlineLevel="0" collapsed="false">
      <c r="A330" s="35" t="s">
        <v>48</v>
      </c>
      <c r="B330" s="36" t="n">
        <v>2013</v>
      </c>
      <c r="C330" s="36"/>
      <c r="D330" s="37" t="n">
        <v>297282510</v>
      </c>
      <c r="E330" s="37" t="n">
        <v>266026309</v>
      </c>
      <c r="F330" s="37" t="n">
        <v>51564666</v>
      </c>
      <c r="G330" s="37" t="n">
        <v>82973009</v>
      </c>
      <c r="H330" s="37" t="n">
        <v>134537675</v>
      </c>
      <c r="I330" s="38" t="n">
        <v>0.506</v>
      </c>
      <c r="J330" s="39" t="n">
        <v>0.309</v>
      </c>
      <c r="K330" s="40"/>
      <c r="L330" s="39" t="n">
        <v>0.041</v>
      </c>
      <c r="M330" s="40"/>
      <c r="N330" s="38" t="n">
        <v>0.144</v>
      </c>
      <c r="O330" s="38" t="n">
        <v>0.856</v>
      </c>
    </row>
    <row r="331" customFormat="false" ht="17.4" hidden="false" customHeight="false" outlineLevel="0" collapsed="false">
      <c r="A331" s="35" t="s">
        <v>48</v>
      </c>
      <c r="B331" s="36" t="n">
        <v>2014</v>
      </c>
      <c r="C331" s="36"/>
      <c r="D331" s="37" t="n">
        <v>299726233</v>
      </c>
      <c r="E331" s="37" t="n">
        <v>270497273</v>
      </c>
      <c r="F331" s="37" t="n">
        <v>52636150</v>
      </c>
      <c r="G331" s="37" t="n">
        <v>81188480</v>
      </c>
      <c r="H331" s="37" t="n">
        <v>133824630</v>
      </c>
      <c r="I331" s="38" t="n">
        <v>0.495</v>
      </c>
      <c r="J331" s="39" t="n">
        <v>0.296</v>
      </c>
      <c r="K331" s="40"/>
      <c r="L331" s="39" t="n">
        <v>0.056</v>
      </c>
      <c r="M331" s="40"/>
      <c r="N331" s="38" t="n">
        <v>0.153</v>
      </c>
      <c r="O331" s="38" t="n">
        <v>0.847</v>
      </c>
    </row>
    <row r="332" customFormat="false" ht="17.4" hidden="false" customHeight="false" outlineLevel="0" collapsed="false">
      <c r="A332" s="35" t="s">
        <v>48</v>
      </c>
      <c r="B332" s="36" t="n">
        <v>2015</v>
      </c>
      <c r="C332" s="36"/>
      <c r="D332" s="37" t="n">
        <v>299404895</v>
      </c>
      <c r="E332" s="37" t="n">
        <v>273318920</v>
      </c>
      <c r="F332" s="37" t="n">
        <v>48278975</v>
      </c>
      <c r="G332" s="37" t="n">
        <v>77959791</v>
      </c>
      <c r="H332" s="37" t="n">
        <v>126238766</v>
      </c>
      <c r="I332" s="38" t="n">
        <v>0.462</v>
      </c>
      <c r="J332" s="39" t="n">
        <v>0.295</v>
      </c>
      <c r="K332" s="40"/>
      <c r="L332" s="39" t="n">
        <v>0.093</v>
      </c>
      <c r="M332" s="40"/>
      <c r="N332" s="38" t="n">
        <v>0.15</v>
      </c>
      <c r="O332" s="38" t="n">
        <v>0.85</v>
      </c>
    </row>
    <row r="333" customFormat="false" ht="17.4" hidden="false" customHeight="false" outlineLevel="0" collapsed="false">
      <c r="A333" s="35" t="s">
        <v>48</v>
      </c>
      <c r="B333" s="99" t="n">
        <v>2016</v>
      </c>
      <c r="C333" s="99"/>
      <c r="D333" s="100" t="n">
        <v>301740427</v>
      </c>
      <c r="E333" s="100" t="n">
        <v>272822390</v>
      </c>
      <c r="F333" s="100" t="n">
        <v>47107108</v>
      </c>
      <c r="G333" s="100" t="n">
        <v>77044073</v>
      </c>
      <c r="H333" s="100" t="n">
        <v>124151181</v>
      </c>
      <c r="I333" s="101" t="n">
        <v>0.455</v>
      </c>
      <c r="J333" s="102" t="n">
        <v>0.33</v>
      </c>
      <c r="K333" s="103"/>
      <c r="L333" s="102" t="n">
        <v>0.13</v>
      </c>
      <c r="M333" s="103"/>
      <c r="N333" s="101" t="n">
        <v>0.085</v>
      </c>
      <c r="O333" s="101" t="n">
        <v>0.915</v>
      </c>
    </row>
    <row r="334" customFormat="false" ht="17.4" hidden="false" customHeight="false" outlineLevel="0" collapsed="false">
      <c r="A334" s="35" t="s">
        <v>48</v>
      </c>
      <c r="B334" s="36" t="n">
        <v>2017</v>
      </c>
      <c r="C334" s="36"/>
      <c r="D334" s="37" t="n">
        <v>303147064</v>
      </c>
      <c r="E334" s="37" t="n">
        <v>272211637</v>
      </c>
      <c r="F334" s="37" t="n">
        <v>51438418</v>
      </c>
      <c r="G334" s="37" t="n">
        <v>92178502</v>
      </c>
      <c r="H334" s="37" t="n">
        <v>143616920</v>
      </c>
      <c r="I334" s="38" t="n">
        <v>0.528</v>
      </c>
      <c r="J334" s="39" t="n">
        <v>0.379</v>
      </c>
      <c r="K334" s="40"/>
      <c r="L334" s="39" t="n">
        <v>0.142</v>
      </c>
      <c r="M334" s="40"/>
      <c r="N334" s="38" t="n">
        <v>-0.049</v>
      </c>
      <c r="O334" s="38" t="n">
        <v>1.049</v>
      </c>
    </row>
    <row r="335" customFormat="false" ht="17.4" hidden="false" customHeight="false" outlineLevel="0" collapsed="false">
      <c r="A335" s="35" t="s">
        <v>48</v>
      </c>
      <c r="B335" s="36" t="n">
        <v>2018</v>
      </c>
      <c r="C335" s="36"/>
      <c r="D335" s="37" t="n">
        <v>299375876</v>
      </c>
      <c r="E335" s="37" t="n">
        <v>269393117</v>
      </c>
      <c r="F335" s="37" t="n">
        <v>57052653</v>
      </c>
      <c r="G335" s="37" t="n">
        <v>86081503</v>
      </c>
      <c r="H335" s="37" t="n">
        <v>143134156</v>
      </c>
      <c r="I335" s="38" t="n">
        <v>0.531</v>
      </c>
      <c r="J335" s="39" t="n">
        <v>0.377</v>
      </c>
      <c r="K335" s="40"/>
      <c r="L335" s="39" t="n">
        <v>0.132</v>
      </c>
      <c r="M335" s="40"/>
      <c r="N335" s="38" t="n">
        <v>-0.04</v>
      </c>
      <c r="O335" s="38" t="n">
        <v>1.04</v>
      </c>
    </row>
    <row r="336" customFormat="false" ht="17.4" hidden="false" customHeight="false" outlineLevel="0" collapsed="false">
      <c r="A336" s="35" t="s">
        <v>48</v>
      </c>
      <c r="B336" s="36" t="n">
        <v>2019</v>
      </c>
      <c r="C336" s="36"/>
      <c r="D336" s="37" t="n">
        <v>275351781</v>
      </c>
      <c r="E336" s="37" t="n">
        <v>248309914</v>
      </c>
      <c r="F336" s="37" t="n">
        <v>49705770</v>
      </c>
      <c r="G336" s="37" t="n">
        <v>81551522</v>
      </c>
      <c r="H336" s="37" t="n">
        <v>131257292</v>
      </c>
      <c r="I336" s="38" t="n">
        <v>0.529</v>
      </c>
      <c r="J336" s="39" t="n">
        <v>0.351</v>
      </c>
      <c r="K336" s="40"/>
      <c r="L336" s="39" t="n">
        <v>0.098</v>
      </c>
      <c r="M336" s="40"/>
      <c r="N336" s="38" t="n">
        <v>0.022</v>
      </c>
      <c r="O336" s="38" t="n">
        <v>0.978</v>
      </c>
    </row>
    <row r="337" customFormat="false" ht="17.4" hidden="false" customHeight="false" outlineLevel="0" collapsed="false">
      <c r="A337" s="104" t="s">
        <v>48</v>
      </c>
      <c r="B337" s="105" t="n">
        <v>2020</v>
      </c>
      <c r="C337" s="105"/>
      <c r="D337" s="106" t="n">
        <v>290313808</v>
      </c>
      <c r="E337" s="106" t="n">
        <v>261517835</v>
      </c>
      <c r="F337" s="106" t="n">
        <v>63879932</v>
      </c>
      <c r="G337" s="106" t="n">
        <v>88602235</v>
      </c>
      <c r="H337" s="106" t="n">
        <v>152482167</v>
      </c>
      <c r="I337" s="107" t="n">
        <v>0.583</v>
      </c>
      <c r="J337" s="108" t="n">
        <v>0.354</v>
      </c>
      <c r="K337" s="109"/>
      <c r="L337" s="108" t="n">
        <v>0.138</v>
      </c>
      <c r="M337" s="109"/>
      <c r="N337" s="107" t="n">
        <v>-0.075</v>
      </c>
      <c r="O337" s="107" t="n">
        <v>1.075</v>
      </c>
    </row>
    <row r="338" customFormat="false" ht="17.4" hidden="false" customHeight="false" outlineLevel="0" collapsed="false">
      <c r="A338" s="23" t="s">
        <v>49</v>
      </c>
      <c r="B338" s="24" t="n">
        <v>2006</v>
      </c>
      <c r="C338" s="24"/>
      <c r="D338" s="25" t="n">
        <v>348120258</v>
      </c>
      <c r="E338" s="25" t="n">
        <v>308672204</v>
      </c>
      <c r="F338" s="25" t="n">
        <v>69415445</v>
      </c>
      <c r="G338" s="25" t="n">
        <v>111373271</v>
      </c>
      <c r="H338" s="25" t="n">
        <v>180788716</v>
      </c>
      <c r="I338" s="26" t="n">
        <v>0.586</v>
      </c>
      <c r="J338" s="27" t="n">
        <v>0.3</v>
      </c>
      <c r="K338" s="28"/>
      <c r="L338" s="27" t="n">
        <v>0.016</v>
      </c>
      <c r="M338" s="28"/>
      <c r="N338" s="26" t="n">
        <v>0.098</v>
      </c>
      <c r="O338" s="26" t="n">
        <v>0.902</v>
      </c>
    </row>
    <row r="339" customFormat="false" ht="17.4" hidden="false" customHeight="false" outlineLevel="0" collapsed="false">
      <c r="A339" s="23" t="s">
        <v>49</v>
      </c>
      <c r="B339" s="24" t="n">
        <v>2007</v>
      </c>
      <c r="C339" s="24"/>
      <c r="D339" s="25" t="n">
        <v>362068812</v>
      </c>
      <c r="E339" s="25" t="n">
        <v>306805124</v>
      </c>
      <c r="F339" s="25" t="n">
        <v>70338680</v>
      </c>
      <c r="G339" s="25" t="n">
        <v>120296795</v>
      </c>
      <c r="H339" s="25" t="n">
        <v>190635475</v>
      </c>
      <c r="I339" s="26" t="n">
        <v>0.621</v>
      </c>
      <c r="J339" s="27" t="n">
        <v>0.301</v>
      </c>
      <c r="K339" s="28"/>
      <c r="L339" s="27" t="n">
        <v>0.018</v>
      </c>
      <c r="M339" s="28"/>
      <c r="N339" s="26" t="n">
        <v>0.06</v>
      </c>
      <c r="O339" s="26" t="n">
        <v>0.94</v>
      </c>
    </row>
    <row r="340" customFormat="false" ht="17.4" hidden="false" customHeight="false" outlineLevel="0" collapsed="false">
      <c r="A340" s="23" t="s">
        <v>49</v>
      </c>
      <c r="B340" s="24" t="n">
        <v>2008</v>
      </c>
      <c r="C340" s="24"/>
      <c r="D340" s="25" t="n">
        <v>347869580</v>
      </c>
      <c r="E340" s="25" t="n">
        <v>288226063</v>
      </c>
      <c r="F340" s="25" t="n">
        <v>70354674</v>
      </c>
      <c r="G340" s="25" t="n">
        <v>115675624</v>
      </c>
      <c r="H340" s="25" t="n">
        <v>186030298</v>
      </c>
      <c r="I340" s="26" t="n">
        <v>0.645</v>
      </c>
      <c r="J340" s="27" t="n">
        <v>0.314</v>
      </c>
      <c r="K340" s="28"/>
      <c r="L340" s="27" t="n">
        <v>0.019</v>
      </c>
      <c r="M340" s="28"/>
      <c r="N340" s="26" t="n">
        <v>0.022</v>
      </c>
      <c r="O340" s="26" t="n">
        <v>0.978</v>
      </c>
    </row>
    <row r="341" customFormat="false" ht="17.4" hidden="false" customHeight="false" outlineLevel="0" collapsed="false">
      <c r="A341" s="23" t="s">
        <v>49</v>
      </c>
      <c r="B341" s="24" t="n">
        <v>2009</v>
      </c>
      <c r="C341" s="24"/>
      <c r="D341" s="25" t="n">
        <v>330386073</v>
      </c>
      <c r="E341" s="25" t="n">
        <v>272619130</v>
      </c>
      <c r="F341" s="25" t="n">
        <v>72089873</v>
      </c>
      <c r="G341" s="25" t="n">
        <v>117339707</v>
      </c>
      <c r="H341" s="25" t="n">
        <v>189429580</v>
      </c>
      <c r="I341" s="26" t="n">
        <v>0.695</v>
      </c>
      <c r="J341" s="27" t="n">
        <v>0.33</v>
      </c>
      <c r="K341" s="28"/>
      <c r="L341" s="27" t="n">
        <v>0.022</v>
      </c>
      <c r="M341" s="28"/>
      <c r="N341" s="26" t="n">
        <v>-0.047</v>
      </c>
      <c r="O341" s="26" t="n">
        <v>1.047</v>
      </c>
    </row>
    <row r="342" customFormat="false" ht="17.4" hidden="false" customHeight="false" outlineLevel="0" collapsed="false">
      <c r="A342" s="23" t="s">
        <v>49</v>
      </c>
      <c r="B342" s="24" t="n">
        <v>2010</v>
      </c>
      <c r="C342" s="24"/>
      <c r="D342" s="25" t="n">
        <v>324305708</v>
      </c>
      <c r="E342" s="25" t="n">
        <v>264850784</v>
      </c>
      <c r="F342" s="25" t="n">
        <v>63886516</v>
      </c>
      <c r="G342" s="25" t="n">
        <v>109575883</v>
      </c>
      <c r="H342" s="25" t="n">
        <v>173462399</v>
      </c>
      <c r="I342" s="26" t="n">
        <v>0.655</v>
      </c>
      <c r="J342" s="27" t="n">
        <v>0.344</v>
      </c>
      <c r="K342" s="28"/>
      <c r="L342" s="27" t="n">
        <v>0.022</v>
      </c>
      <c r="M342" s="28"/>
      <c r="N342" s="26" t="n">
        <v>-0.021</v>
      </c>
      <c r="O342" s="26" t="n">
        <v>1.021</v>
      </c>
    </row>
    <row r="343" customFormat="false" ht="17.4" hidden="false" customHeight="false" outlineLevel="0" collapsed="false">
      <c r="A343" s="23" t="s">
        <v>49</v>
      </c>
      <c r="B343" s="93" t="n">
        <v>2011</v>
      </c>
      <c r="C343" s="93"/>
      <c r="D343" s="94" t="n">
        <v>336740131</v>
      </c>
      <c r="E343" s="94" t="n">
        <v>282987809</v>
      </c>
      <c r="F343" s="94" t="n">
        <v>68109504</v>
      </c>
      <c r="G343" s="94" t="n">
        <v>119606250</v>
      </c>
      <c r="H343" s="94" t="n">
        <v>187715754</v>
      </c>
      <c r="I343" s="95" t="n">
        <v>0.663</v>
      </c>
      <c r="J343" s="96" t="n">
        <v>0.32</v>
      </c>
      <c r="K343" s="97"/>
      <c r="L343" s="96" t="n">
        <v>0.02</v>
      </c>
      <c r="M343" s="97"/>
      <c r="N343" s="95" t="n">
        <v>-0.003</v>
      </c>
      <c r="O343" s="95" t="n">
        <v>1.003</v>
      </c>
    </row>
    <row r="344" customFormat="false" ht="17.4" hidden="false" customHeight="false" outlineLevel="0" collapsed="false">
      <c r="A344" s="23" t="s">
        <v>49</v>
      </c>
      <c r="B344" s="24" t="n">
        <v>2012</v>
      </c>
      <c r="C344" s="24"/>
      <c r="D344" s="25" t="n">
        <v>360130947</v>
      </c>
      <c r="E344" s="25" t="n">
        <v>310199229</v>
      </c>
      <c r="F344" s="25" t="n">
        <v>65786799</v>
      </c>
      <c r="G344" s="25" t="n">
        <v>116361143</v>
      </c>
      <c r="H344" s="25" t="n">
        <v>182147942</v>
      </c>
      <c r="I344" s="26" t="n">
        <v>0.587</v>
      </c>
      <c r="J344" s="27" t="n">
        <v>0.31</v>
      </c>
      <c r="K344" s="28"/>
      <c r="L344" s="27" t="n">
        <v>0.017</v>
      </c>
      <c r="M344" s="28"/>
      <c r="N344" s="26" t="n">
        <v>0.086</v>
      </c>
      <c r="O344" s="26" t="n">
        <v>0.914</v>
      </c>
    </row>
    <row r="345" customFormat="false" ht="17.4" hidden="false" customHeight="false" outlineLevel="0" collapsed="false">
      <c r="A345" s="23" t="s">
        <v>49</v>
      </c>
      <c r="B345" s="24" t="n">
        <v>2013</v>
      </c>
      <c r="C345" s="24"/>
      <c r="D345" s="25" t="n">
        <v>386893735</v>
      </c>
      <c r="E345" s="25" t="n">
        <v>336055518</v>
      </c>
      <c r="F345" s="25" t="n">
        <v>69687397</v>
      </c>
      <c r="G345" s="25" t="n">
        <v>128215986</v>
      </c>
      <c r="H345" s="25" t="n">
        <v>197903383</v>
      </c>
      <c r="I345" s="26" t="n">
        <v>0.589</v>
      </c>
      <c r="J345" s="27" t="n">
        <v>0.322</v>
      </c>
      <c r="K345" s="28"/>
      <c r="L345" s="27" t="n">
        <v>0.017</v>
      </c>
      <c r="M345" s="28"/>
      <c r="N345" s="26" t="n">
        <v>0.072</v>
      </c>
      <c r="O345" s="26" t="n">
        <v>0.928</v>
      </c>
    </row>
    <row r="346" customFormat="false" ht="17.4" hidden="false" customHeight="false" outlineLevel="0" collapsed="false">
      <c r="A346" s="23" t="s">
        <v>49</v>
      </c>
      <c r="B346" s="24" t="n">
        <v>2014</v>
      </c>
      <c r="C346" s="24"/>
      <c r="D346" s="25" t="n">
        <v>393219105</v>
      </c>
      <c r="E346" s="25" t="n">
        <v>345956728</v>
      </c>
      <c r="F346" s="25" t="n">
        <v>75083596</v>
      </c>
      <c r="G346" s="25" t="n">
        <v>116400573</v>
      </c>
      <c r="H346" s="25" t="n">
        <v>191484169</v>
      </c>
      <c r="I346" s="26" t="n">
        <v>0.553</v>
      </c>
      <c r="J346" s="27" t="n">
        <v>0.32</v>
      </c>
      <c r="K346" s="28"/>
      <c r="L346" s="27" t="n">
        <v>0.017</v>
      </c>
      <c r="M346" s="28"/>
      <c r="N346" s="26" t="n">
        <v>0.11</v>
      </c>
      <c r="O346" s="26" t="n">
        <v>0.89</v>
      </c>
    </row>
    <row r="347" customFormat="false" ht="17.4" hidden="false" customHeight="false" outlineLevel="0" collapsed="false">
      <c r="A347" s="23" t="s">
        <v>49</v>
      </c>
      <c r="B347" s="24" t="n">
        <v>2015</v>
      </c>
      <c r="C347" s="24"/>
      <c r="D347" s="25" t="n">
        <v>395430806</v>
      </c>
      <c r="E347" s="25" t="n">
        <v>347869100</v>
      </c>
      <c r="F347" s="25" t="n">
        <v>75383945</v>
      </c>
      <c r="G347" s="25" t="n">
        <v>125494582</v>
      </c>
      <c r="H347" s="25" t="n">
        <v>200878527</v>
      </c>
      <c r="I347" s="26" t="n">
        <v>0.577</v>
      </c>
      <c r="J347" s="27" t="n">
        <v>0.315</v>
      </c>
      <c r="K347" s="28"/>
      <c r="L347" s="27" t="n">
        <v>0.016</v>
      </c>
      <c r="M347" s="28"/>
      <c r="N347" s="26" t="n">
        <v>0.092</v>
      </c>
      <c r="O347" s="26" t="n">
        <v>0.908</v>
      </c>
    </row>
    <row r="348" customFormat="false" ht="17.4" hidden="false" customHeight="false" outlineLevel="0" collapsed="false">
      <c r="A348" s="23" t="s">
        <v>49</v>
      </c>
      <c r="B348" s="93" t="n">
        <v>2016</v>
      </c>
      <c r="C348" s="93"/>
      <c r="D348" s="94" t="n">
        <v>400508341</v>
      </c>
      <c r="E348" s="94" t="n">
        <v>349229818</v>
      </c>
      <c r="F348" s="94" t="n">
        <v>67680726</v>
      </c>
      <c r="G348" s="94" t="n">
        <v>116091206</v>
      </c>
      <c r="H348" s="94" t="n">
        <v>183771932</v>
      </c>
      <c r="I348" s="95" t="n">
        <v>0.526</v>
      </c>
      <c r="J348" s="96" t="n">
        <v>0.32</v>
      </c>
      <c r="K348" s="97"/>
      <c r="L348" s="96" t="n">
        <v>0.016</v>
      </c>
      <c r="M348" s="97"/>
      <c r="N348" s="95" t="n">
        <v>0.138</v>
      </c>
      <c r="O348" s="95" t="n">
        <v>0.862</v>
      </c>
    </row>
    <row r="349" customFormat="false" ht="17.4" hidden="false" customHeight="false" outlineLevel="0" collapsed="false">
      <c r="A349" s="23" t="s">
        <v>49</v>
      </c>
      <c r="B349" s="24" t="n">
        <v>2017</v>
      </c>
      <c r="C349" s="24"/>
      <c r="D349" s="25" t="n">
        <v>401588611</v>
      </c>
      <c r="E349" s="25" t="n">
        <v>346100069</v>
      </c>
      <c r="F349" s="25" t="n">
        <v>71712188</v>
      </c>
      <c r="G349" s="25" t="n">
        <v>115569975</v>
      </c>
      <c r="H349" s="25" t="n">
        <v>187282163</v>
      </c>
      <c r="I349" s="26" t="n">
        <v>0.541</v>
      </c>
      <c r="J349" s="27" t="n">
        <v>0.332</v>
      </c>
      <c r="K349" s="28"/>
      <c r="L349" s="27" t="n">
        <v>0.017</v>
      </c>
      <c r="M349" s="28"/>
      <c r="N349" s="26" t="n">
        <v>0.11</v>
      </c>
      <c r="O349" s="26" t="n">
        <v>0.89</v>
      </c>
    </row>
    <row r="350" customFormat="false" ht="17.4" hidden="false" customHeight="false" outlineLevel="0" collapsed="false">
      <c r="A350" s="23" t="s">
        <v>49</v>
      </c>
      <c r="B350" s="24" t="n">
        <v>2018</v>
      </c>
      <c r="C350" s="24"/>
      <c r="D350" s="25" t="n">
        <v>388014274</v>
      </c>
      <c r="E350" s="25" t="n">
        <v>339291319</v>
      </c>
      <c r="F350" s="25" t="n">
        <v>78095316</v>
      </c>
      <c r="G350" s="25" t="n">
        <v>121184518</v>
      </c>
      <c r="H350" s="25" t="n">
        <v>199279834</v>
      </c>
      <c r="I350" s="26" t="n">
        <v>0.587</v>
      </c>
      <c r="J350" s="27" t="n">
        <v>0.328</v>
      </c>
      <c r="K350" s="28"/>
      <c r="L350" s="27" t="n">
        <v>0.017</v>
      </c>
      <c r="M350" s="28"/>
      <c r="N350" s="26" t="n">
        <v>0.068</v>
      </c>
      <c r="O350" s="26" t="n">
        <v>0.932</v>
      </c>
    </row>
    <row r="351" customFormat="false" ht="17.4" hidden="false" customHeight="false" outlineLevel="0" collapsed="false">
      <c r="A351" s="23" t="s">
        <v>49</v>
      </c>
      <c r="B351" s="24" t="n">
        <v>2019</v>
      </c>
      <c r="C351" s="24"/>
      <c r="D351" s="25" t="n">
        <v>380355443</v>
      </c>
      <c r="E351" s="25" t="n">
        <v>334327527</v>
      </c>
      <c r="F351" s="25" t="n">
        <v>77103761</v>
      </c>
      <c r="G351" s="25" t="n">
        <v>117869910</v>
      </c>
      <c r="H351" s="25" t="n">
        <v>194973671</v>
      </c>
      <c r="I351" s="26" t="n">
        <v>0.583</v>
      </c>
      <c r="J351" s="27" t="n">
        <v>0.334</v>
      </c>
      <c r="K351" s="28"/>
      <c r="L351" s="27" t="n">
        <v>0.017</v>
      </c>
      <c r="M351" s="28"/>
      <c r="N351" s="26" t="n">
        <v>0.066</v>
      </c>
      <c r="O351" s="26" t="n">
        <v>0.934</v>
      </c>
    </row>
    <row r="352" customFormat="false" ht="17.4" hidden="false" customHeight="false" outlineLevel="0" collapsed="false">
      <c r="A352" s="23" t="s">
        <v>49</v>
      </c>
      <c r="B352" s="24" t="n">
        <v>2020</v>
      </c>
      <c r="C352" s="24"/>
      <c r="D352" s="25" t="n">
        <v>359907168</v>
      </c>
      <c r="E352" s="25" t="n">
        <v>322756111</v>
      </c>
      <c r="F352" s="25" t="n">
        <v>79108373</v>
      </c>
      <c r="G352" s="25" t="n">
        <v>114925428</v>
      </c>
      <c r="H352" s="25" t="n">
        <v>194033801</v>
      </c>
      <c r="I352" s="26" t="n">
        <v>0.601</v>
      </c>
      <c r="J352" s="27" t="n">
        <v>0.342</v>
      </c>
      <c r="K352" s="28"/>
      <c r="L352" s="27" t="n">
        <v>0.016</v>
      </c>
      <c r="M352" s="28"/>
      <c r="N352" s="26" t="n">
        <v>0.041</v>
      </c>
      <c r="O352" s="26" t="n">
        <v>0.959</v>
      </c>
    </row>
    <row r="353" customFormat="false" ht="17.4" hidden="false" customHeight="false" outlineLevel="0" collapsed="false">
      <c r="A353" s="98" t="s">
        <v>50</v>
      </c>
      <c r="B353" s="99" t="n">
        <v>2006</v>
      </c>
      <c r="C353" s="99"/>
      <c r="D353" s="100" t="n">
        <v>394841779</v>
      </c>
      <c r="E353" s="100" t="n">
        <v>344952480</v>
      </c>
      <c r="F353" s="100" t="n">
        <v>95900145</v>
      </c>
      <c r="G353" s="100" t="n">
        <v>101709427</v>
      </c>
      <c r="H353" s="100" t="n">
        <v>197609572</v>
      </c>
      <c r="I353" s="101" t="n">
        <v>0.573</v>
      </c>
      <c r="J353" s="102" t="n">
        <v>0.309</v>
      </c>
      <c r="K353" s="103"/>
      <c r="L353" s="102" t="n">
        <v>0.006</v>
      </c>
      <c r="M353" s="103"/>
      <c r="N353" s="101" t="n">
        <v>0.112</v>
      </c>
      <c r="O353" s="101" t="n">
        <v>0.888</v>
      </c>
    </row>
    <row r="354" customFormat="false" ht="17.4" hidden="false" customHeight="false" outlineLevel="0" collapsed="false">
      <c r="A354" s="35" t="s">
        <v>50</v>
      </c>
      <c r="B354" s="36" t="n">
        <v>2007</v>
      </c>
      <c r="C354" s="36"/>
      <c r="D354" s="37" t="n">
        <v>473188770</v>
      </c>
      <c r="E354" s="37" t="n">
        <v>385714408</v>
      </c>
      <c r="F354" s="37" t="n">
        <v>112091089</v>
      </c>
      <c r="G354" s="37" t="n">
        <v>97149766</v>
      </c>
      <c r="H354" s="37" t="n">
        <v>209240855</v>
      </c>
      <c r="I354" s="38" t="n">
        <v>0.542</v>
      </c>
      <c r="J354" s="39" t="n">
        <v>0.332</v>
      </c>
      <c r="K354" s="40"/>
      <c r="L354" s="39" t="n">
        <v>0.004</v>
      </c>
      <c r="M354" s="40"/>
      <c r="N354" s="38" t="n">
        <v>0.122</v>
      </c>
      <c r="O354" s="38" t="n">
        <v>0.878</v>
      </c>
    </row>
    <row r="355" customFormat="false" ht="17.4" hidden="false" customHeight="false" outlineLevel="0" collapsed="false">
      <c r="A355" s="35" t="s">
        <v>50</v>
      </c>
      <c r="B355" s="36" t="n">
        <v>2008</v>
      </c>
      <c r="C355" s="36"/>
      <c r="D355" s="37" t="n">
        <v>403580762</v>
      </c>
      <c r="E355" s="37" t="n">
        <v>330121181</v>
      </c>
      <c r="F355" s="37" t="n">
        <v>103392853</v>
      </c>
      <c r="G355" s="37" t="n">
        <v>74938506</v>
      </c>
      <c r="H355" s="37" t="n">
        <v>178331359</v>
      </c>
      <c r="I355" s="38" t="n">
        <v>0.54</v>
      </c>
      <c r="J355" s="39" t="n">
        <v>0.35</v>
      </c>
      <c r="K355" s="40"/>
      <c r="L355" s="39" t="n">
        <v>0.002</v>
      </c>
      <c r="M355" s="40"/>
      <c r="N355" s="38" t="n">
        <v>0.108</v>
      </c>
      <c r="O355" s="38" t="n">
        <v>0.892</v>
      </c>
    </row>
    <row r="356" customFormat="false" ht="17.4" hidden="false" customHeight="false" outlineLevel="0" collapsed="false">
      <c r="A356" s="35" t="s">
        <v>50</v>
      </c>
      <c r="B356" s="36" t="n">
        <v>2009</v>
      </c>
      <c r="C356" s="36"/>
      <c r="D356" s="37" t="n">
        <v>318714330</v>
      </c>
      <c r="E356" s="37" t="n">
        <v>257791033</v>
      </c>
      <c r="F356" s="37" t="n">
        <v>82185549</v>
      </c>
      <c r="G356" s="37" t="n">
        <v>75239029</v>
      </c>
      <c r="H356" s="37" t="n">
        <v>157424578</v>
      </c>
      <c r="I356" s="38" t="n">
        <v>0.611</v>
      </c>
      <c r="J356" s="39" t="n">
        <v>0.375</v>
      </c>
      <c r="K356" s="40"/>
      <c r="L356" s="39" t="n">
        <v>0.003</v>
      </c>
      <c r="M356" s="40"/>
      <c r="N356" s="38" t="n">
        <v>0.011</v>
      </c>
      <c r="O356" s="38" t="n">
        <v>0.989</v>
      </c>
    </row>
    <row r="357" customFormat="false" ht="17.4" hidden="false" customHeight="false" outlineLevel="0" collapsed="false">
      <c r="A357" s="35" t="s">
        <v>50</v>
      </c>
      <c r="B357" s="36" t="n">
        <v>2010</v>
      </c>
      <c r="C357" s="36"/>
      <c r="D357" s="37" t="n">
        <v>273270046</v>
      </c>
      <c r="E357" s="37" t="n">
        <v>227893740</v>
      </c>
      <c r="F357" s="37" t="n">
        <v>65704783</v>
      </c>
      <c r="G357" s="37" t="n">
        <v>64691890</v>
      </c>
      <c r="H357" s="37" t="n">
        <v>130396673</v>
      </c>
      <c r="I357" s="38" t="n">
        <v>0.572</v>
      </c>
      <c r="J357" s="39" t="n">
        <v>0.375</v>
      </c>
      <c r="K357" s="40"/>
      <c r="L357" s="39" t="n">
        <v>0.003</v>
      </c>
      <c r="M357" s="40"/>
      <c r="N357" s="38" t="n">
        <v>0.05</v>
      </c>
      <c r="O357" s="38" t="n">
        <v>0.95</v>
      </c>
    </row>
    <row r="358" customFormat="false" ht="17.4" hidden="false" customHeight="false" outlineLevel="0" collapsed="false">
      <c r="A358" s="35" t="s">
        <v>50</v>
      </c>
      <c r="B358" s="99" t="n">
        <v>2011</v>
      </c>
      <c r="C358" s="99"/>
      <c r="D358" s="100" t="n">
        <v>264607665</v>
      </c>
      <c r="E358" s="100" t="n">
        <v>228071065</v>
      </c>
      <c r="F358" s="100" t="n">
        <v>68836380</v>
      </c>
      <c r="G358" s="100" t="n">
        <v>76420651</v>
      </c>
      <c r="H358" s="100" t="n">
        <v>145257031</v>
      </c>
      <c r="I358" s="101" t="n">
        <v>0.637</v>
      </c>
      <c r="J358" s="102" t="n">
        <v>0.344</v>
      </c>
      <c r="K358" s="103"/>
      <c r="L358" s="102" t="n">
        <v>0.002</v>
      </c>
      <c r="M358" s="103"/>
      <c r="N358" s="101" t="n">
        <v>0.017</v>
      </c>
      <c r="O358" s="101" t="n">
        <v>0.983</v>
      </c>
    </row>
    <row r="359" customFormat="false" ht="17.4" hidden="false" customHeight="false" outlineLevel="0" collapsed="false">
      <c r="A359" s="35" t="s">
        <v>50</v>
      </c>
      <c r="B359" s="36" t="n">
        <v>2012</v>
      </c>
      <c r="C359" s="36"/>
      <c r="D359" s="37" t="n">
        <v>265258052</v>
      </c>
      <c r="E359" s="37" t="n">
        <v>238062986</v>
      </c>
      <c r="F359" s="37" t="n">
        <v>64990290</v>
      </c>
      <c r="G359" s="37" t="n">
        <v>61052438</v>
      </c>
      <c r="H359" s="37" t="n">
        <v>126042728</v>
      </c>
      <c r="I359" s="38" t="n">
        <v>0.529</v>
      </c>
      <c r="J359" s="39" t="n">
        <v>0.369</v>
      </c>
      <c r="K359" s="40"/>
      <c r="L359" s="39" t="n">
        <v>0.002</v>
      </c>
      <c r="M359" s="40"/>
      <c r="N359" s="38" t="n">
        <v>0.1</v>
      </c>
      <c r="O359" s="38" t="n">
        <v>0.9</v>
      </c>
    </row>
    <row r="360" customFormat="false" ht="17.4" hidden="false" customHeight="false" outlineLevel="0" collapsed="false">
      <c r="A360" s="35" t="s">
        <v>50</v>
      </c>
      <c r="B360" s="36" t="n">
        <v>2013</v>
      </c>
      <c r="C360" s="36"/>
      <c r="D360" s="37" t="n">
        <v>295097212</v>
      </c>
      <c r="E360" s="37" t="n">
        <v>268099749</v>
      </c>
      <c r="F360" s="37" t="n">
        <v>73111964</v>
      </c>
      <c r="G360" s="37" t="n">
        <v>70077631</v>
      </c>
      <c r="H360" s="37" t="n">
        <v>143189595</v>
      </c>
      <c r="I360" s="38" t="n">
        <v>0.534</v>
      </c>
      <c r="J360" s="39" t="n">
        <v>0.337</v>
      </c>
      <c r="K360" s="40"/>
      <c r="L360" s="39" t="n">
        <v>0.001</v>
      </c>
      <c r="M360" s="40"/>
      <c r="N360" s="38" t="n">
        <v>0.128</v>
      </c>
      <c r="O360" s="38" t="n">
        <v>0.872</v>
      </c>
    </row>
    <row r="361" customFormat="false" ht="17.4" hidden="false" customHeight="false" outlineLevel="0" collapsed="false">
      <c r="A361" s="35" t="s">
        <v>50</v>
      </c>
      <c r="B361" s="36" t="n">
        <v>2014</v>
      </c>
      <c r="C361" s="36"/>
      <c r="D361" s="37" t="n">
        <v>335695010</v>
      </c>
      <c r="E361" s="37" t="n">
        <v>305536452</v>
      </c>
      <c r="F361" s="37" t="n">
        <v>79409533</v>
      </c>
      <c r="G361" s="37" t="n">
        <v>76420922</v>
      </c>
      <c r="H361" s="37" t="n">
        <v>155830455</v>
      </c>
      <c r="I361" s="38" t="n">
        <v>0.51</v>
      </c>
      <c r="J361" s="39" t="n">
        <v>0.326</v>
      </c>
      <c r="K361" s="40"/>
      <c r="L361" s="39" t="n">
        <v>0.001</v>
      </c>
      <c r="M361" s="40"/>
      <c r="N361" s="38" t="n">
        <v>0.163</v>
      </c>
      <c r="O361" s="38" t="n">
        <v>0.837</v>
      </c>
    </row>
    <row r="362" customFormat="false" ht="17.4" hidden="false" customHeight="false" outlineLevel="0" collapsed="false">
      <c r="A362" s="35" t="s">
        <v>50</v>
      </c>
      <c r="B362" s="36" t="n">
        <v>2015</v>
      </c>
      <c r="C362" s="36"/>
      <c r="D362" s="37" t="n">
        <v>350992518</v>
      </c>
      <c r="E362" s="37" t="n">
        <v>315743294</v>
      </c>
      <c r="F362" s="37" t="n">
        <v>81463301</v>
      </c>
      <c r="G362" s="37" t="n">
        <v>87170089</v>
      </c>
      <c r="H362" s="37" t="n">
        <v>168633390</v>
      </c>
      <c r="I362" s="38" t="n">
        <v>0.534</v>
      </c>
      <c r="J362" s="39" t="n">
        <v>0.356</v>
      </c>
      <c r="K362" s="40"/>
      <c r="L362" s="39" t="n">
        <v>0.001</v>
      </c>
      <c r="M362" s="40"/>
      <c r="N362" s="38" t="n">
        <v>0.109</v>
      </c>
      <c r="O362" s="38" t="n">
        <v>0.891</v>
      </c>
    </row>
    <row r="363" customFormat="false" ht="17.4" hidden="false" customHeight="false" outlineLevel="0" collapsed="false">
      <c r="A363" s="35" t="s">
        <v>50</v>
      </c>
      <c r="B363" s="99" t="n">
        <v>2016</v>
      </c>
      <c r="C363" s="99"/>
      <c r="D363" s="100" t="n">
        <v>364834935</v>
      </c>
      <c r="E363" s="100" t="n">
        <v>324596642</v>
      </c>
      <c r="F363" s="100" t="n">
        <v>91727349</v>
      </c>
      <c r="G363" s="100" t="n">
        <v>84253616</v>
      </c>
      <c r="H363" s="100" t="n">
        <v>175980965</v>
      </c>
      <c r="I363" s="101" t="n">
        <v>0.542</v>
      </c>
      <c r="J363" s="102" t="n">
        <v>0.36</v>
      </c>
      <c r="K363" s="103"/>
      <c r="L363" s="102" t="n">
        <v>0.002</v>
      </c>
      <c r="M363" s="103"/>
      <c r="N363" s="101" t="n">
        <v>0.096</v>
      </c>
      <c r="O363" s="101" t="n">
        <v>0.904</v>
      </c>
    </row>
    <row r="364" customFormat="false" ht="17.4" hidden="false" customHeight="false" outlineLevel="0" collapsed="false">
      <c r="A364" s="35" t="s">
        <v>50</v>
      </c>
      <c r="B364" s="36" t="n">
        <v>2017</v>
      </c>
      <c r="C364" s="36"/>
      <c r="D364" s="37" t="n">
        <v>363518253</v>
      </c>
      <c r="E364" s="37" t="n">
        <v>323696946</v>
      </c>
      <c r="F364" s="37" t="n">
        <v>99297141</v>
      </c>
      <c r="G364" s="37" t="n">
        <v>87006063</v>
      </c>
      <c r="H364" s="37" t="n">
        <v>186303204</v>
      </c>
      <c r="I364" s="38" t="n">
        <v>0.576</v>
      </c>
      <c r="J364" s="39" t="n">
        <v>0.378</v>
      </c>
      <c r="K364" s="40"/>
      <c r="L364" s="39" t="n">
        <v>0.001</v>
      </c>
      <c r="M364" s="40"/>
      <c r="N364" s="38" t="n">
        <v>0.045</v>
      </c>
      <c r="O364" s="38" t="n">
        <v>0.955</v>
      </c>
    </row>
    <row r="365" customFormat="false" ht="17.4" hidden="false" customHeight="false" outlineLevel="0" collapsed="false">
      <c r="A365" s="35" t="s">
        <v>50</v>
      </c>
      <c r="B365" s="36" t="n">
        <v>2018</v>
      </c>
      <c r="C365" s="36"/>
      <c r="D365" s="37" t="n">
        <v>395840813</v>
      </c>
      <c r="E365" s="37" t="n">
        <v>350224494</v>
      </c>
      <c r="F365" s="37" t="n">
        <v>106400177</v>
      </c>
      <c r="G365" s="37" t="n">
        <v>90615437</v>
      </c>
      <c r="H365" s="37" t="n">
        <v>197015614</v>
      </c>
      <c r="I365" s="38" t="n">
        <v>0.563</v>
      </c>
      <c r="J365" s="39" t="n">
        <v>0.382</v>
      </c>
      <c r="K365" s="40"/>
      <c r="L365" s="39" t="n">
        <v>0.002</v>
      </c>
      <c r="M365" s="40"/>
      <c r="N365" s="38" t="n">
        <v>0.053</v>
      </c>
      <c r="O365" s="38" t="n">
        <v>0.947</v>
      </c>
    </row>
    <row r="366" customFormat="false" ht="17.4" hidden="false" customHeight="false" outlineLevel="0" collapsed="false">
      <c r="A366" s="35" t="s">
        <v>50</v>
      </c>
      <c r="B366" s="36" t="n">
        <v>2019</v>
      </c>
      <c r="C366" s="36"/>
      <c r="D366" s="37" t="n">
        <v>393234827</v>
      </c>
      <c r="E366" s="37" t="n">
        <v>348557420</v>
      </c>
      <c r="F366" s="37" t="n">
        <v>114762458</v>
      </c>
      <c r="G366" s="37" t="n">
        <v>85431626</v>
      </c>
      <c r="H366" s="37" t="n">
        <v>200194084</v>
      </c>
      <c r="I366" s="38" t="n">
        <v>0.574</v>
      </c>
      <c r="J366" s="39" t="n">
        <v>0.358</v>
      </c>
      <c r="K366" s="40"/>
      <c r="L366" s="39" t="n">
        <v>0.001</v>
      </c>
      <c r="M366" s="40"/>
      <c r="N366" s="38" t="n">
        <v>0.067</v>
      </c>
      <c r="O366" s="38" t="n">
        <v>0.933</v>
      </c>
    </row>
    <row r="367" customFormat="false" ht="17.4" hidden="false" customHeight="false" outlineLevel="0" collapsed="false">
      <c r="A367" s="104" t="s">
        <v>50</v>
      </c>
      <c r="B367" s="105" t="n">
        <v>2020</v>
      </c>
      <c r="C367" s="105"/>
      <c r="D367" s="106" t="n">
        <v>392346807</v>
      </c>
      <c r="E367" s="106" t="n">
        <v>349682981</v>
      </c>
      <c r="F367" s="106" t="n">
        <v>109113733</v>
      </c>
      <c r="G367" s="106" t="n">
        <v>80447783</v>
      </c>
      <c r="H367" s="106" t="n">
        <v>189561516</v>
      </c>
      <c r="I367" s="107" t="n">
        <v>0.542</v>
      </c>
      <c r="J367" s="108" t="n">
        <v>0.369</v>
      </c>
      <c r="K367" s="109"/>
      <c r="L367" s="108" t="n">
        <v>0.001</v>
      </c>
      <c r="M367" s="109"/>
      <c r="N367" s="107" t="n">
        <v>0.088</v>
      </c>
      <c r="O367" s="107" t="n">
        <v>0.912</v>
      </c>
    </row>
    <row r="368" customFormat="false" ht="17.4" hidden="false" customHeight="false" outlineLevel="0" collapsed="false">
      <c r="A368" s="23" t="s">
        <v>51</v>
      </c>
      <c r="B368" s="24" t="n">
        <v>2006</v>
      </c>
      <c r="C368" s="24"/>
      <c r="D368" s="25" t="n">
        <v>270689097</v>
      </c>
      <c r="E368" s="25" t="n">
        <v>236868885</v>
      </c>
      <c r="F368" s="25" t="n">
        <v>42667690</v>
      </c>
      <c r="G368" s="25" t="n">
        <v>71570730</v>
      </c>
      <c r="H368" s="25" t="n">
        <v>114238420</v>
      </c>
      <c r="I368" s="26" t="n">
        <v>0.482</v>
      </c>
      <c r="J368" s="27" t="n">
        <v>0.341</v>
      </c>
      <c r="K368" s="28"/>
      <c r="L368" s="27" t="n">
        <v>0.007</v>
      </c>
      <c r="M368" s="28"/>
      <c r="N368" s="26" t="n">
        <v>0.17</v>
      </c>
      <c r="O368" s="26" t="n">
        <v>0.83</v>
      </c>
    </row>
    <row r="369" customFormat="false" ht="17.4" hidden="false" customHeight="false" outlineLevel="0" collapsed="false">
      <c r="A369" s="23" t="s">
        <v>51</v>
      </c>
      <c r="B369" s="24" t="n">
        <v>2007</v>
      </c>
      <c r="C369" s="24"/>
      <c r="D369" s="25" t="n">
        <v>276930090</v>
      </c>
      <c r="E369" s="25" t="n">
        <v>236022308</v>
      </c>
      <c r="F369" s="25" t="n">
        <v>47789617</v>
      </c>
      <c r="G369" s="25" t="n">
        <v>72976123</v>
      </c>
      <c r="H369" s="25" t="n">
        <v>120765740</v>
      </c>
      <c r="I369" s="26" t="n">
        <v>0.512</v>
      </c>
      <c r="J369" s="27" t="n">
        <v>0.365</v>
      </c>
      <c r="K369" s="28"/>
      <c r="L369" s="27" t="n">
        <v>0.01</v>
      </c>
      <c r="M369" s="28"/>
      <c r="N369" s="26" t="n">
        <v>0.113</v>
      </c>
      <c r="O369" s="26" t="n">
        <v>0.887</v>
      </c>
    </row>
    <row r="370" customFormat="false" ht="17.4" hidden="false" customHeight="false" outlineLevel="0" collapsed="false">
      <c r="A370" s="23" t="s">
        <v>51</v>
      </c>
      <c r="B370" s="24" t="n">
        <v>2008</v>
      </c>
      <c r="C370" s="24"/>
      <c r="D370" s="25" t="n">
        <v>255974827</v>
      </c>
      <c r="E370" s="25" t="n">
        <v>214544044</v>
      </c>
      <c r="F370" s="25" t="n">
        <v>43285413</v>
      </c>
      <c r="G370" s="25" t="n">
        <v>77901309</v>
      </c>
      <c r="H370" s="25" t="n">
        <v>121186722</v>
      </c>
      <c r="I370" s="26" t="n">
        <v>0.565</v>
      </c>
      <c r="J370" s="27" t="n">
        <v>0.412</v>
      </c>
      <c r="K370" s="28"/>
      <c r="L370" s="27" t="n">
        <v>0.011</v>
      </c>
      <c r="M370" s="28"/>
      <c r="N370" s="26" t="n">
        <v>0.012</v>
      </c>
      <c r="O370" s="26" t="n">
        <v>0.988</v>
      </c>
    </row>
    <row r="371" customFormat="false" ht="17.4" hidden="false" customHeight="false" outlineLevel="0" collapsed="false">
      <c r="A371" s="23" t="s">
        <v>51</v>
      </c>
      <c r="B371" s="24" t="n">
        <v>2009</v>
      </c>
      <c r="C371" s="24"/>
      <c r="D371" s="25" t="n">
        <v>241264943</v>
      </c>
      <c r="E371" s="25" t="n">
        <v>203535280</v>
      </c>
      <c r="F371" s="25" t="n">
        <v>37545691</v>
      </c>
      <c r="G371" s="25" t="n">
        <v>69464187</v>
      </c>
      <c r="H371" s="25" t="n">
        <v>107009878</v>
      </c>
      <c r="I371" s="26" t="n">
        <v>0.526</v>
      </c>
      <c r="J371" s="27" t="n">
        <v>0.433</v>
      </c>
      <c r="K371" s="28"/>
      <c r="L371" s="27" t="n">
        <v>0.008</v>
      </c>
      <c r="M371" s="28"/>
      <c r="N371" s="26" t="n">
        <v>0.033</v>
      </c>
      <c r="O371" s="26" t="n">
        <v>0.967</v>
      </c>
    </row>
    <row r="372" customFormat="false" ht="17.4" hidden="false" customHeight="false" outlineLevel="0" collapsed="false">
      <c r="A372" s="23" t="s">
        <v>51</v>
      </c>
      <c r="B372" s="24" t="n">
        <v>2010</v>
      </c>
      <c r="C372" s="24"/>
      <c r="D372" s="25" t="n">
        <v>249650736</v>
      </c>
      <c r="E372" s="25" t="n">
        <v>210435485</v>
      </c>
      <c r="F372" s="25" t="n">
        <v>39957480</v>
      </c>
      <c r="G372" s="25" t="n">
        <v>73822473</v>
      </c>
      <c r="H372" s="25" t="n">
        <v>113779953</v>
      </c>
      <c r="I372" s="26" t="n">
        <v>0.541</v>
      </c>
      <c r="J372" s="27" t="n">
        <v>0.393</v>
      </c>
      <c r="K372" s="28"/>
      <c r="L372" s="27" t="n">
        <v>0.006</v>
      </c>
      <c r="M372" s="28"/>
      <c r="N372" s="26" t="n">
        <v>0.06</v>
      </c>
      <c r="O372" s="26" t="n">
        <v>0.94</v>
      </c>
    </row>
    <row r="373" customFormat="false" ht="17.4" hidden="false" customHeight="false" outlineLevel="0" collapsed="false">
      <c r="A373" s="23" t="s">
        <v>51</v>
      </c>
      <c r="B373" s="93" t="n">
        <v>2011</v>
      </c>
      <c r="C373" s="93"/>
      <c r="D373" s="94" t="n">
        <v>250695819</v>
      </c>
      <c r="E373" s="94" t="n">
        <v>213267620</v>
      </c>
      <c r="F373" s="94" t="n">
        <v>38979149</v>
      </c>
      <c r="G373" s="94" t="n">
        <v>73966827</v>
      </c>
      <c r="H373" s="94" t="n">
        <v>112945976</v>
      </c>
      <c r="I373" s="95" t="n">
        <v>0.53</v>
      </c>
      <c r="J373" s="96" t="n">
        <v>0.388</v>
      </c>
      <c r="K373" s="97"/>
      <c r="L373" s="96" t="n">
        <v>0.008</v>
      </c>
      <c r="M373" s="97"/>
      <c r="N373" s="95" t="n">
        <v>0.074</v>
      </c>
      <c r="O373" s="95" t="n">
        <v>0.926</v>
      </c>
    </row>
    <row r="374" customFormat="false" ht="17.4" hidden="false" customHeight="false" outlineLevel="0" collapsed="false">
      <c r="A374" s="23" t="s">
        <v>51</v>
      </c>
      <c r="B374" s="24" t="n">
        <v>2012</v>
      </c>
      <c r="C374" s="24"/>
      <c r="D374" s="25" t="n">
        <v>263899780</v>
      </c>
      <c r="E374" s="25" t="n">
        <v>227912910</v>
      </c>
      <c r="F374" s="25" t="n">
        <v>36267355</v>
      </c>
      <c r="G374" s="25" t="n">
        <v>67980800</v>
      </c>
      <c r="H374" s="25" t="n">
        <v>104248155</v>
      </c>
      <c r="I374" s="26" t="n">
        <v>0.457</v>
      </c>
      <c r="J374" s="27" t="n">
        <v>0.379</v>
      </c>
      <c r="K374" s="28"/>
      <c r="L374" s="27" t="n">
        <v>0.006</v>
      </c>
      <c r="M374" s="28"/>
      <c r="N374" s="26" t="n">
        <v>0.158</v>
      </c>
      <c r="O374" s="26" t="n">
        <v>0.842</v>
      </c>
    </row>
    <row r="375" customFormat="false" ht="17.4" hidden="false" customHeight="false" outlineLevel="0" collapsed="false">
      <c r="A375" s="23" t="s">
        <v>51</v>
      </c>
      <c r="B375" s="24" t="n">
        <v>2013</v>
      </c>
      <c r="C375" s="24"/>
      <c r="D375" s="25" t="n">
        <v>272028833</v>
      </c>
      <c r="E375" s="25" t="n">
        <v>239655892</v>
      </c>
      <c r="F375" s="25" t="n">
        <v>36612428</v>
      </c>
      <c r="G375" s="25" t="n">
        <v>68409890</v>
      </c>
      <c r="H375" s="25" t="n">
        <v>105022318</v>
      </c>
      <c r="I375" s="26" t="n">
        <v>0.438</v>
      </c>
      <c r="J375" s="27" t="n">
        <v>0.372</v>
      </c>
      <c r="K375" s="28"/>
      <c r="L375" s="27" t="n">
        <v>0.005</v>
      </c>
      <c r="M375" s="28"/>
      <c r="N375" s="26" t="n">
        <v>0.185</v>
      </c>
      <c r="O375" s="26" t="n">
        <v>0.815</v>
      </c>
    </row>
    <row r="376" customFormat="false" ht="17.4" hidden="false" customHeight="false" outlineLevel="0" collapsed="false">
      <c r="A376" s="23" t="s">
        <v>51</v>
      </c>
      <c r="B376" s="24" t="n">
        <v>2014</v>
      </c>
      <c r="C376" s="24"/>
      <c r="D376" s="25" t="n">
        <v>273714071</v>
      </c>
      <c r="E376" s="25" t="n">
        <v>243592942</v>
      </c>
      <c r="F376" s="25" t="n">
        <v>36113231</v>
      </c>
      <c r="G376" s="25" t="n">
        <v>68286303</v>
      </c>
      <c r="H376" s="25" t="n">
        <v>104399534</v>
      </c>
      <c r="I376" s="26" t="n">
        <v>0.429</v>
      </c>
      <c r="J376" s="27" t="n">
        <v>0.373</v>
      </c>
      <c r="K376" s="28"/>
      <c r="L376" s="27" t="n">
        <v>0.006</v>
      </c>
      <c r="M376" s="28"/>
      <c r="N376" s="26" t="n">
        <v>0.192</v>
      </c>
      <c r="O376" s="26" t="n">
        <v>0.808</v>
      </c>
    </row>
    <row r="377" customFormat="false" ht="17.4" hidden="false" customHeight="false" outlineLevel="0" collapsed="false">
      <c r="A377" s="23" t="s">
        <v>51</v>
      </c>
      <c r="B377" s="24" t="n">
        <v>2015</v>
      </c>
      <c r="C377" s="24"/>
      <c r="D377" s="25" t="n">
        <v>273523367</v>
      </c>
      <c r="E377" s="25" t="n">
        <v>242859612</v>
      </c>
      <c r="F377" s="25" t="n">
        <v>32624218</v>
      </c>
      <c r="G377" s="25" t="n">
        <v>58563543</v>
      </c>
      <c r="H377" s="25" t="n">
        <v>91187761</v>
      </c>
      <c r="I377" s="26" t="n">
        <v>0.375</v>
      </c>
      <c r="J377" s="27" t="n">
        <v>0.365</v>
      </c>
      <c r="K377" s="28"/>
      <c r="L377" s="27" t="n">
        <v>0.008</v>
      </c>
      <c r="M377" s="28"/>
      <c r="N377" s="26" t="n">
        <v>0.252</v>
      </c>
      <c r="O377" s="26" t="n">
        <v>0.748</v>
      </c>
    </row>
    <row r="378" customFormat="false" ht="17.4" hidden="false" customHeight="false" outlineLevel="0" collapsed="false">
      <c r="A378" s="23" t="s">
        <v>51</v>
      </c>
      <c r="B378" s="93" t="n">
        <v>2016</v>
      </c>
      <c r="C378" s="93"/>
      <c r="D378" s="94" t="n">
        <v>260465294</v>
      </c>
      <c r="E378" s="94" t="n">
        <v>230847082</v>
      </c>
      <c r="F378" s="94" t="n">
        <v>33462291</v>
      </c>
      <c r="G378" s="94" t="n">
        <v>70725155</v>
      </c>
      <c r="H378" s="94" t="n">
        <v>104187446</v>
      </c>
      <c r="I378" s="95" t="n">
        <v>0.451</v>
      </c>
      <c r="J378" s="96" t="n">
        <v>0.392</v>
      </c>
      <c r="K378" s="97"/>
      <c r="L378" s="96" t="n">
        <v>0.008</v>
      </c>
      <c r="M378" s="97"/>
      <c r="N378" s="95" t="n">
        <v>0.149</v>
      </c>
      <c r="O378" s="95" t="n">
        <v>0.851</v>
      </c>
    </row>
    <row r="379" customFormat="false" ht="17.4" hidden="false" customHeight="false" outlineLevel="0" collapsed="false">
      <c r="A379" s="23" t="s">
        <v>51</v>
      </c>
      <c r="B379" s="24" t="n">
        <v>2017</v>
      </c>
      <c r="C379" s="24"/>
      <c r="D379" s="25" t="n">
        <v>245980761</v>
      </c>
      <c r="E379" s="25" t="n">
        <v>220262144</v>
      </c>
      <c r="F379" s="25" t="n">
        <v>35543477</v>
      </c>
      <c r="G379" s="25" t="n">
        <v>64931274</v>
      </c>
      <c r="H379" s="25" t="n">
        <v>100474751</v>
      </c>
      <c r="I379" s="26" t="n">
        <v>0.456</v>
      </c>
      <c r="J379" s="27" t="n">
        <v>0.41</v>
      </c>
      <c r="K379" s="28"/>
      <c r="L379" s="27" t="n">
        <v>0.009</v>
      </c>
      <c r="M379" s="28"/>
      <c r="N379" s="26" t="n">
        <v>0.125</v>
      </c>
      <c r="O379" s="26" t="n">
        <v>0.875</v>
      </c>
    </row>
    <row r="380" customFormat="false" ht="17.4" hidden="false" customHeight="false" outlineLevel="0" collapsed="false">
      <c r="A380" s="23" t="s">
        <v>51</v>
      </c>
      <c r="B380" s="24" t="n">
        <v>2018</v>
      </c>
      <c r="C380" s="24"/>
      <c r="D380" s="25" t="n">
        <v>229526293</v>
      </c>
      <c r="E380" s="25" t="n">
        <v>210362786</v>
      </c>
      <c r="F380" s="25" t="n">
        <v>39446072</v>
      </c>
      <c r="G380" s="25" t="n">
        <v>65616626</v>
      </c>
      <c r="H380" s="25" t="n">
        <v>105062698</v>
      </c>
      <c r="I380" s="26" t="n">
        <v>0.499</v>
      </c>
      <c r="J380" s="27" t="n">
        <v>0.364</v>
      </c>
      <c r="K380" s="28"/>
      <c r="L380" s="27" t="n">
        <v>0.01</v>
      </c>
      <c r="M380" s="28"/>
      <c r="N380" s="26" t="n">
        <v>0.127</v>
      </c>
      <c r="O380" s="26" t="n">
        <v>0.873</v>
      </c>
    </row>
    <row r="381" customFormat="false" ht="17.4" hidden="false" customHeight="false" outlineLevel="0" collapsed="false">
      <c r="A381" s="23" t="s">
        <v>51</v>
      </c>
      <c r="B381" s="24" t="n">
        <v>2019</v>
      </c>
      <c r="C381" s="24"/>
      <c r="D381" s="25" t="n">
        <v>209575470</v>
      </c>
      <c r="E381" s="25" t="n">
        <v>194025793</v>
      </c>
      <c r="F381" s="25" t="n">
        <v>35532686</v>
      </c>
      <c r="G381" s="25" t="n">
        <v>62077490</v>
      </c>
      <c r="H381" s="25" t="n">
        <v>97610176</v>
      </c>
      <c r="I381" s="26" t="n">
        <v>0.503</v>
      </c>
      <c r="J381" s="27" t="n">
        <v>0.336</v>
      </c>
      <c r="K381" s="28"/>
      <c r="L381" s="27" t="n">
        <v>0.01</v>
      </c>
      <c r="M381" s="28"/>
      <c r="N381" s="26" t="n">
        <v>0.151</v>
      </c>
      <c r="O381" s="26" t="n">
        <v>0.849</v>
      </c>
    </row>
    <row r="382" customFormat="false" ht="17.4" hidden="false" customHeight="false" outlineLevel="0" collapsed="false">
      <c r="A382" s="23" t="s">
        <v>51</v>
      </c>
      <c r="B382" s="24" t="n">
        <v>2020</v>
      </c>
      <c r="C382" s="24"/>
      <c r="D382" s="25" t="n">
        <v>198977931</v>
      </c>
      <c r="E382" s="25" t="n">
        <v>188466111</v>
      </c>
      <c r="F382" s="25" t="n">
        <v>37380694</v>
      </c>
      <c r="G382" s="25" t="n">
        <v>53064409</v>
      </c>
      <c r="H382" s="25" t="n">
        <v>90445103</v>
      </c>
      <c r="I382" s="26" t="n">
        <v>0.48</v>
      </c>
      <c r="J382" s="27" t="n">
        <v>0.358</v>
      </c>
      <c r="K382" s="28"/>
      <c r="L382" s="27" t="n">
        <v>0.008</v>
      </c>
      <c r="M382" s="28"/>
      <c r="N382" s="26" t="n">
        <v>0.154</v>
      </c>
      <c r="O382" s="26" t="n">
        <v>0.846</v>
      </c>
    </row>
    <row r="383" customFormat="false" ht="17.4" hidden="false" customHeight="false" outlineLevel="0" collapsed="false">
      <c r="A383" s="98" t="s">
        <v>52</v>
      </c>
      <c r="B383" s="99" t="n">
        <v>2006</v>
      </c>
      <c r="C383" s="99"/>
      <c r="D383" s="100" t="n">
        <v>262298492</v>
      </c>
      <c r="E383" s="100" t="n">
        <v>224654262</v>
      </c>
      <c r="F383" s="100" t="n">
        <v>56745335</v>
      </c>
      <c r="G383" s="100" t="n">
        <v>73303076</v>
      </c>
      <c r="H383" s="100" t="n">
        <v>130048411</v>
      </c>
      <c r="I383" s="101" t="n">
        <v>0.579</v>
      </c>
      <c r="J383" s="102" t="n">
        <v>0.329</v>
      </c>
      <c r="K383" s="103"/>
      <c r="L383" s="102" t="n">
        <v>0.001</v>
      </c>
      <c r="M383" s="103"/>
      <c r="N383" s="101" t="n">
        <v>0.091</v>
      </c>
      <c r="O383" s="101" t="n">
        <v>0.909</v>
      </c>
    </row>
    <row r="384" customFormat="false" ht="17.4" hidden="false" customHeight="false" outlineLevel="0" collapsed="false">
      <c r="A384" s="35" t="s">
        <v>52</v>
      </c>
      <c r="B384" s="36" t="n">
        <v>2007</v>
      </c>
      <c r="C384" s="36"/>
      <c r="D384" s="37" t="n">
        <v>266010651</v>
      </c>
      <c r="E384" s="37" t="n">
        <v>225660152</v>
      </c>
      <c r="F384" s="37" t="n">
        <v>56086692</v>
      </c>
      <c r="G384" s="37" t="n">
        <v>77093225</v>
      </c>
      <c r="H384" s="37" t="n">
        <v>133179917</v>
      </c>
      <c r="I384" s="38" t="n">
        <v>0.59</v>
      </c>
      <c r="J384" s="39" t="n">
        <v>0.358</v>
      </c>
      <c r="K384" s="40"/>
      <c r="L384" s="39" t="n">
        <v>0.001</v>
      </c>
      <c r="M384" s="40"/>
      <c r="N384" s="38" t="n">
        <v>0.051</v>
      </c>
      <c r="O384" s="38" t="n">
        <v>0.949</v>
      </c>
    </row>
    <row r="385" customFormat="false" ht="17.4" hidden="false" customHeight="false" outlineLevel="0" collapsed="false">
      <c r="A385" s="35" t="s">
        <v>52</v>
      </c>
      <c r="B385" s="36" t="n">
        <v>2008</v>
      </c>
      <c r="C385" s="36"/>
      <c r="D385" s="37" t="n">
        <v>254270657</v>
      </c>
      <c r="E385" s="37" t="n">
        <v>216285438</v>
      </c>
      <c r="F385" s="37" t="n">
        <v>54221452</v>
      </c>
      <c r="G385" s="37" t="n">
        <v>75465904</v>
      </c>
      <c r="H385" s="37" t="n">
        <v>129687356</v>
      </c>
      <c r="I385" s="38" t="n">
        <v>0.6</v>
      </c>
      <c r="J385" s="39" t="n">
        <v>0.385</v>
      </c>
      <c r="K385" s="40"/>
      <c r="L385" s="39" t="n">
        <v>0.001</v>
      </c>
      <c r="M385" s="40"/>
      <c r="N385" s="38" t="n">
        <v>0.014</v>
      </c>
      <c r="O385" s="38" t="n">
        <v>0.986</v>
      </c>
    </row>
    <row r="386" customFormat="false" ht="17.4" hidden="false" customHeight="false" outlineLevel="0" collapsed="false">
      <c r="A386" s="35" t="s">
        <v>52</v>
      </c>
      <c r="B386" s="36" t="n">
        <v>2009</v>
      </c>
      <c r="C386" s="36"/>
      <c r="D386" s="37" t="n">
        <v>233265400</v>
      </c>
      <c r="E386" s="37" t="n">
        <v>196382163</v>
      </c>
      <c r="F386" s="37" t="n">
        <v>51128574</v>
      </c>
      <c r="G386" s="37" t="n">
        <v>77640787</v>
      </c>
      <c r="H386" s="37" t="n">
        <v>128769361</v>
      </c>
      <c r="I386" s="38" t="n">
        <v>0.656</v>
      </c>
      <c r="J386" s="39" t="n">
        <v>0.406</v>
      </c>
      <c r="K386" s="40"/>
      <c r="L386" s="39" t="n">
        <v>0.002</v>
      </c>
      <c r="M386" s="40"/>
      <c r="N386" s="38" t="n">
        <v>-0.064</v>
      </c>
      <c r="O386" s="38" t="n">
        <v>1.064</v>
      </c>
    </row>
    <row r="387" customFormat="false" ht="17.4" hidden="false" customHeight="false" outlineLevel="0" collapsed="false">
      <c r="A387" s="35" t="s">
        <v>52</v>
      </c>
      <c r="B387" s="36" t="n">
        <v>2010</v>
      </c>
      <c r="C387" s="36"/>
      <c r="D387" s="37" t="n">
        <v>232730010</v>
      </c>
      <c r="E387" s="37" t="n">
        <v>200386825</v>
      </c>
      <c r="F387" s="37" t="n">
        <v>55967406</v>
      </c>
      <c r="G387" s="37" t="n">
        <v>82670145</v>
      </c>
      <c r="H387" s="37" t="n">
        <v>138637551</v>
      </c>
      <c r="I387" s="38" t="n">
        <v>0.692</v>
      </c>
      <c r="J387" s="39" t="n">
        <v>0.422</v>
      </c>
      <c r="K387" s="40"/>
      <c r="L387" s="39" t="n">
        <v>0.002</v>
      </c>
      <c r="M387" s="40"/>
      <c r="N387" s="38" t="n">
        <v>-0.116</v>
      </c>
      <c r="O387" s="38" t="n">
        <v>1.116</v>
      </c>
    </row>
    <row r="388" customFormat="false" ht="17.4" hidden="false" customHeight="false" outlineLevel="0" collapsed="false">
      <c r="A388" s="35" t="s">
        <v>52</v>
      </c>
      <c r="B388" s="99" t="n">
        <v>2011</v>
      </c>
      <c r="C388" s="99"/>
      <c r="D388" s="100" t="n">
        <v>242659661</v>
      </c>
      <c r="E388" s="100" t="n">
        <v>211102791</v>
      </c>
      <c r="F388" s="100" t="n">
        <v>53121916</v>
      </c>
      <c r="G388" s="100" t="n">
        <v>79010774</v>
      </c>
      <c r="H388" s="100" t="n">
        <v>132132690</v>
      </c>
      <c r="I388" s="101" t="n">
        <v>0.626</v>
      </c>
      <c r="J388" s="102" t="n">
        <v>0.399</v>
      </c>
      <c r="K388" s="103"/>
      <c r="L388" s="102" t="n">
        <v>0.002</v>
      </c>
      <c r="M388" s="103"/>
      <c r="N388" s="101" t="n">
        <v>-0.027</v>
      </c>
      <c r="O388" s="101" t="n">
        <v>1.027</v>
      </c>
    </row>
    <row r="389" customFormat="false" ht="17.4" hidden="false" customHeight="false" outlineLevel="0" collapsed="false">
      <c r="A389" s="35" t="s">
        <v>52</v>
      </c>
      <c r="B389" s="36" t="n">
        <v>2012</v>
      </c>
      <c r="C389" s="36"/>
      <c r="D389" s="37" t="n">
        <v>259470587</v>
      </c>
      <c r="E389" s="37" t="n">
        <v>226489601</v>
      </c>
      <c r="F389" s="37" t="n">
        <v>58396453</v>
      </c>
      <c r="G389" s="37" t="n">
        <v>81853201</v>
      </c>
      <c r="H389" s="37" t="n">
        <v>140249654</v>
      </c>
      <c r="I389" s="38" t="n">
        <v>0.619</v>
      </c>
      <c r="J389" s="39" t="n">
        <v>0.384</v>
      </c>
      <c r="K389" s="40"/>
      <c r="L389" s="39" t="n">
        <v>0.001</v>
      </c>
      <c r="M389" s="40"/>
      <c r="N389" s="38" t="n">
        <v>-0.004</v>
      </c>
      <c r="O389" s="38" t="n">
        <v>1.004</v>
      </c>
    </row>
    <row r="390" customFormat="false" ht="17.4" hidden="false" customHeight="false" outlineLevel="0" collapsed="false">
      <c r="A390" s="35" t="s">
        <v>52</v>
      </c>
      <c r="B390" s="36" t="n">
        <v>2013</v>
      </c>
      <c r="C390" s="36"/>
      <c r="D390" s="37" t="n">
        <v>284199470</v>
      </c>
      <c r="E390" s="37" t="n">
        <v>250863897</v>
      </c>
      <c r="F390" s="37" t="n">
        <v>49173434</v>
      </c>
      <c r="G390" s="37" t="n">
        <v>66699814</v>
      </c>
      <c r="H390" s="37" t="n">
        <v>115873248</v>
      </c>
      <c r="I390" s="38" t="n">
        <v>0.462</v>
      </c>
      <c r="J390" s="39" t="n">
        <v>0.365</v>
      </c>
      <c r="K390" s="40"/>
      <c r="L390" s="39" t="n">
        <v>0.001</v>
      </c>
      <c r="M390" s="40"/>
      <c r="N390" s="38" t="n">
        <v>0.172</v>
      </c>
      <c r="O390" s="38" t="n">
        <v>0.828</v>
      </c>
    </row>
    <row r="391" customFormat="false" ht="17.4" hidden="false" customHeight="false" outlineLevel="0" collapsed="false">
      <c r="A391" s="35" t="s">
        <v>52</v>
      </c>
      <c r="B391" s="36" t="n">
        <v>2014</v>
      </c>
      <c r="C391" s="36"/>
      <c r="D391" s="37" t="n">
        <v>302464714</v>
      </c>
      <c r="E391" s="37" t="n">
        <v>270581157</v>
      </c>
      <c r="F391" s="37" t="n">
        <v>55981519</v>
      </c>
      <c r="G391" s="37" t="n">
        <v>74186100</v>
      </c>
      <c r="H391" s="37" t="n">
        <v>130167619</v>
      </c>
      <c r="I391" s="38" t="n">
        <v>0.481</v>
      </c>
      <c r="J391" s="39" t="n">
        <v>0.356</v>
      </c>
      <c r="K391" s="40"/>
      <c r="L391" s="39" t="n">
        <v>0.001</v>
      </c>
      <c r="M391" s="40"/>
      <c r="N391" s="38" t="n">
        <v>0.162</v>
      </c>
      <c r="O391" s="38" t="n">
        <v>0.838</v>
      </c>
    </row>
    <row r="392" customFormat="false" ht="17.4" hidden="false" customHeight="false" outlineLevel="0" collapsed="false">
      <c r="A392" s="35" t="s">
        <v>52</v>
      </c>
      <c r="B392" s="36" t="n">
        <v>2015</v>
      </c>
      <c r="C392" s="36"/>
      <c r="D392" s="37" t="n">
        <v>291035109</v>
      </c>
      <c r="E392" s="37" t="n">
        <v>258481805</v>
      </c>
      <c r="F392" s="37" t="n">
        <v>43161126</v>
      </c>
      <c r="G392" s="37" t="n">
        <v>64411942</v>
      </c>
      <c r="H392" s="37" t="n">
        <v>107573068</v>
      </c>
      <c r="I392" s="38" t="n">
        <v>0.416</v>
      </c>
      <c r="J392" s="39" t="n">
        <v>0.357</v>
      </c>
      <c r="K392" s="40"/>
      <c r="L392" s="39" t="n">
        <v>0.001</v>
      </c>
      <c r="M392" s="40"/>
      <c r="N392" s="38" t="n">
        <v>0.226</v>
      </c>
      <c r="O392" s="38" t="n">
        <v>0.774</v>
      </c>
    </row>
    <row r="393" customFormat="false" ht="17.4" hidden="false" customHeight="false" outlineLevel="0" collapsed="false">
      <c r="A393" s="35" t="s">
        <v>52</v>
      </c>
      <c r="B393" s="99" t="n">
        <v>2016</v>
      </c>
      <c r="C393" s="99"/>
      <c r="D393" s="100" t="n">
        <v>278543432</v>
      </c>
      <c r="E393" s="100" t="n">
        <v>248410947</v>
      </c>
      <c r="F393" s="100" t="n">
        <v>42772184</v>
      </c>
      <c r="G393" s="100" t="n">
        <v>73615169</v>
      </c>
      <c r="H393" s="100" t="n">
        <v>116387353</v>
      </c>
      <c r="I393" s="101" t="n">
        <v>0.469</v>
      </c>
      <c r="J393" s="102" t="n">
        <v>0.355</v>
      </c>
      <c r="K393" s="103"/>
      <c r="L393" s="102" t="n">
        <v>0.001</v>
      </c>
      <c r="M393" s="103"/>
      <c r="N393" s="101" t="n">
        <v>0.175</v>
      </c>
      <c r="O393" s="101" t="n">
        <v>0.825</v>
      </c>
    </row>
    <row r="394" customFormat="false" ht="17.4" hidden="false" customHeight="false" outlineLevel="0" collapsed="false">
      <c r="A394" s="35" t="s">
        <v>52</v>
      </c>
      <c r="B394" s="36" t="n">
        <v>2017</v>
      </c>
      <c r="C394" s="36"/>
      <c r="D394" s="37" t="n">
        <v>288118685</v>
      </c>
      <c r="E394" s="37" t="n">
        <v>256914081</v>
      </c>
      <c r="F394" s="37" t="n">
        <v>53194282</v>
      </c>
      <c r="G394" s="37" t="n">
        <v>72534004</v>
      </c>
      <c r="H394" s="37" t="n">
        <v>125728286</v>
      </c>
      <c r="I394" s="38" t="n">
        <v>0.489</v>
      </c>
      <c r="J394" s="39" t="n">
        <v>0.363</v>
      </c>
      <c r="K394" s="40"/>
      <c r="L394" s="39" t="n">
        <v>0.002</v>
      </c>
      <c r="M394" s="40"/>
      <c r="N394" s="38" t="n">
        <v>0.146</v>
      </c>
      <c r="O394" s="38" t="n">
        <v>0.854</v>
      </c>
    </row>
    <row r="395" customFormat="false" ht="17.4" hidden="false" customHeight="false" outlineLevel="0" collapsed="false">
      <c r="A395" s="35" t="s">
        <v>52</v>
      </c>
      <c r="B395" s="36" t="n">
        <v>2018</v>
      </c>
      <c r="C395" s="36"/>
      <c r="D395" s="37" t="n">
        <v>283663111</v>
      </c>
      <c r="E395" s="37" t="n">
        <v>257050217</v>
      </c>
      <c r="F395" s="37" t="n">
        <v>57679573</v>
      </c>
      <c r="G395" s="37" t="n">
        <v>79527541</v>
      </c>
      <c r="H395" s="37" t="n">
        <v>137207114</v>
      </c>
      <c r="I395" s="38" t="n">
        <v>0.534</v>
      </c>
      <c r="J395" s="39" t="n">
        <v>0.374</v>
      </c>
      <c r="K395" s="40"/>
      <c r="L395" s="39" t="n">
        <v>0.002</v>
      </c>
      <c r="M395" s="40"/>
      <c r="N395" s="38" t="n">
        <v>0.09</v>
      </c>
      <c r="O395" s="38" t="n">
        <v>0.91</v>
      </c>
    </row>
    <row r="396" customFormat="false" ht="17.4" hidden="false" customHeight="false" outlineLevel="0" collapsed="false">
      <c r="A396" s="35" t="s">
        <v>52</v>
      </c>
      <c r="B396" s="36" t="n">
        <v>2019</v>
      </c>
      <c r="C396" s="36"/>
      <c r="D396" s="37" t="n">
        <v>274180876</v>
      </c>
      <c r="E396" s="37" t="n">
        <v>251240887</v>
      </c>
      <c r="F396" s="37" t="n">
        <v>52380971</v>
      </c>
      <c r="G396" s="37" t="n">
        <v>79088293</v>
      </c>
      <c r="H396" s="37" t="n">
        <v>131469264</v>
      </c>
      <c r="I396" s="38" t="n">
        <v>0.523</v>
      </c>
      <c r="J396" s="39" t="n">
        <v>0.366</v>
      </c>
      <c r="K396" s="40"/>
      <c r="L396" s="39" t="n">
        <v>0.002</v>
      </c>
      <c r="M396" s="40"/>
      <c r="N396" s="38" t="n">
        <v>0.109</v>
      </c>
      <c r="O396" s="38" t="n">
        <v>0.891</v>
      </c>
    </row>
    <row r="397" customFormat="false" ht="17.4" hidden="false" customHeight="false" outlineLevel="0" collapsed="false">
      <c r="A397" s="104" t="s">
        <v>52</v>
      </c>
      <c r="B397" s="105" t="n">
        <v>2020</v>
      </c>
      <c r="C397" s="105"/>
      <c r="D397" s="106" t="n">
        <v>248737048</v>
      </c>
      <c r="E397" s="106" t="n">
        <v>228490114</v>
      </c>
      <c r="F397" s="106" t="n">
        <v>48945631</v>
      </c>
      <c r="G397" s="106" t="n">
        <v>65101279</v>
      </c>
      <c r="H397" s="106" t="n">
        <v>114046910</v>
      </c>
      <c r="I397" s="107" t="n">
        <v>0.499</v>
      </c>
      <c r="J397" s="108" t="n">
        <v>0.358</v>
      </c>
      <c r="K397" s="109"/>
      <c r="L397" s="108" t="n">
        <v>0.002</v>
      </c>
      <c r="M397" s="109"/>
      <c r="N397" s="107" t="n">
        <v>0.141</v>
      </c>
      <c r="O397" s="107" t="n">
        <v>0.859</v>
      </c>
    </row>
    <row r="398" customFormat="false" ht="17.4" hidden="false" customHeight="false" outlineLevel="0" collapsed="false">
      <c r="A398" s="23" t="s">
        <v>53</v>
      </c>
      <c r="B398" s="24" t="n">
        <v>2006</v>
      </c>
      <c r="C398" s="24"/>
      <c r="D398" s="25" t="n">
        <v>1363870921</v>
      </c>
      <c r="E398" s="25" t="n">
        <v>1177296468</v>
      </c>
      <c r="F398" s="25" t="n">
        <v>399955146</v>
      </c>
      <c r="G398" s="25" t="n">
        <v>336589945</v>
      </c>
      <c r="H398" s="25" t="n">
        <v>736545091</v>
      </c>
      <c r="I398" s="26" t="n">
        <v>0.626</v>
      </c>
      <c r="J398" s="27" t="n">
        <v>0.325</v>
      </c>
      <c r="K398" s="28"/>
      <c r="L398" s="27" t="n">
        <v>0.005</v>
      </c>
      <c r="M398" s="28"/>
      <c r="N398" s="26" t="n">
        <v>0.044</v>
      </c>
      <c r="O398" s="26" t="n">
        <v>0.956</v>
      </c>
    </row>
    <row r="399" customFormat="false" ht="17.4" hidden="false" customHeight="false" outlineLevel="0" collapsed="false">
      <c r="A399" s="23" t="s">
        <v>53</v>
      </c>
      <c r="B399" s="24" t="n">
        <v>2007</v>
      </c>
      <c r="C399" s="24"/>
      <c r="D399" s="25" t="n">
        <v>1540740686</v>
      </c>
      <c r="E399" s="25" t="n">
        <v>1272232486</v>
      </c>
      <c r="F399" s="25" t="n">
        <v>441241012</v>
      </c>
      <c r="G399" s="25" t="n">
        <v>388478333</v>
      </c>
      <c r="H399" s="25" t="n">
        <v>829719345</v>
      </c>
      <c r="I399" s="26" t="n">
        <v>0.652</v>
      </c>
      <c r="J399" s="27" t="n">
        <v>0.326</v>
      </c>
      <c r="K399" s="28"/>
      <c r="L399" s="27" t="n">
        <v>0.004</v>
      </c>
      <c r="M399" s="28"/>
      <c r="N399" s="26" t="n">
        <v>0.018</v>
      </c>
      <c r="O399" s="26" t="n">
        <v>0.982</v>
      </c>
    </row>
    <row r="400" customFormat="false" ht="17.4" hidden="false" customHeight="false" outlineLevel="0" collapsed="false">
      <c r="A400" s="23" t="s">
        <v>53</v>
      </c>
      <c r="B400" s="24" t="n">
        <v>2008</v>
      </c>
      <c r="C400" s="24"/>
      <c r="D400" s="25" t="n">
        <v>1432509127</v>
      </c>
      <c r="E400" s="25" t="n">
        <v>1153748813</v>
      </c>
      <c r="F400" s="25" t="n">
        <v>395623334</v>
      </c>
      <c r="G400" s="25" t="n">
        <v>331453827</v>
      </c>
      <c r="H400" s="25" t="n">
        <v>727077161</v>
      </c>
      <c r="I400" s="26" t="n">
        <v>0.63</v>
      </c>
      <c r="J400" s="27" t="n">
        <v>0.35</v>
      </c>
      <c r="K400" s="28"/>
      <c r="L400" s="27" t="n">
        <v>0.005</v>
      </c>
      <c r="M400" s="28"/>
      <c r="N400" s="26" t="n">
        <v>0.015</v>
      </c>
      <c r="O400" s="26" t="n">
        <v>0.985</v>
      </c>
    </row>
    <row r="401" customFormat="false" ht="17.4" hidden="false" customHeight="false" outlineLevel="0" collapsed="false">
      <c r="A401" s="23" t="s">
        <v>53</v>
      </c>
      <c r="B401" s="24" t="n">
        <v>2009</v>
      </c>
      <c r="C401" s="24"/>
      <c r="D401" s="25" t="n">
        <v>1287616627</v>
      </c>
      <c r="E401" s="25" t="n">
        <v>1023009705</v>
      </c>
      <c r="F401" s="25" t="n">
        <v>364904704</v>
      </c>
      <c r="G401" s="25" t="n">
        <v>311888886</v>
      </c>
      <c r="H401" s="25" t="n">
        <v>676793590</v>
      </c>
      <c r="I401" s="26" t="n">
        <v>0.662</v>
      </c>
      <c r="J401" s="27" t="n">
        <v>0.366</v>
      </c>
      <c r="K401" s="28"/>
      <c r="L401" s="27" t="n">
        <v>0.004</v>
      </c>
      <c r="M401" s="28"/>
      <c r="N401" s="26" t="n">
        <v>-0.032</v>
      </c>
      <c r="O401" s="26" t="n">
        <v>1.032</v>
      </c>
    </row>
    <row r="402" customFormat="false" ht="17.4" hidden="false" customHeight="false" outlineLevel="0" collapsed="false">
      <c r="A402" s="23" t="s">
        <v>53</v>
      </c>
      <c r="B402" s="24" t="n">
        <v>2010</v>
      </c>
      <c r="C402" s="24"/>
      <c r="D402" s="25" t="n">
        <v>1248932783</v>
      </c>
      <c r="E402" s="25" t="n">
        <v>982786840</v>
      </c>
      <c r="F402" s="25" t="n">
        <v>372659243</v>
      </c>
      <c r="G402" s="25" t="n">
        <v>333063425</v>
      </c>
      <c r="H402" s="25" t="n">
        <v>705722668</v>
      </c>
      <c r="I402" s="26" t="n">
        <v>0.718</v>
      </c>
      <c r="J402" s="27" t="n">
        <v>0.374</v>
      </c>
      <c r="K402" s="28"/>
      <c r="L402" s="27" t="n">
        <v>0.005</v>
      </c>
      <c r="M402" s="28"/>
      <c r="N402" s="26" t="n">
        <v>-0.097</v>
      </c>
      <c r="O402" s="26" t="n">
        <v>1.097</v>
      </c>
    </row>
    <row r="403" customFormat="false" ht="17.4" hidden="false" customHeight="false" outlineLevel="0" collapsed="false">
      <c r="A403" s="23" t="s">
        <v>53</v>
      </c>
      <c r="B403" s="93" t="n">
        <v>2011</v>
      </c>
      <c r="C403" s="93"/>
      <c r="D403" s="94" t="n">
        <v>1274719991</v>
      </c>
      <c r="E403" s="94" t="n">
        <v>1022526256</v>
      </c>
      <c r="F403" s="94" t="n">
        <v>345677689</v>
      </c>
      <c r="G403" s="94" t="n">
        <v>328231069</v>
      </c>
      <c r="H403" s="94" t="n">
        <v>673908758</v>
      </c>
      <c r="I403" s="95" t="n">
        <v>0.659</v>
      </c>
      <c r="J403" s="96" t="n">
        <v>0.359</v>
      </c>
      <c r="K403" s="97"/>
      <c r="L403" s="96" t="n">
        <v>0.004</v>
      </c>
      <c r="M403" s="97"/>
      <c r="N403" s="95" t="n">
        <v>-0.022</v>
      </c>
      <c r="O403" s="95" t="n">
        <v>1.022</v>
      </c>
    </row>
    <row r="404" customFormat="false" ht="17.4" hidden="false" customHeight="false" outlineLevel="0" collapsed="false">
      <c r="A404" s="23" t="s">
        <v>53</v>
      </c>
      <c r="B404" s="24" t="n">
        <v>2012</v>
      </c>
      <c r="C404" s="24"/>
      <c r="D404" s="25" t="n">
        <v>1317631346</v>
      </c>
      <c r="E404" s="25" t="n">
        <v>1098977905</v>
      </c>
      <c r="F404" s="25" t="n">
        <v>313385008</v>
      </c>
      <c r="G404" s="25" t="n">
        <v>309093026</v>
      </c>
      <c r="H404" s="25" t="n">
        <v>622478034</v>
      </c>
      <c r="I404" s="26" t="n">
        <v>0.566</v>
      </c>
      <c r="J404" s="27" t="n">
        <v>0.349</v>
      </c>
      <c r="K404" s="28"/>
      <c r="L404" s="27" t="n">
        <v>0.004</v>
      </c>
      <c r="M404" s="28"/>
      <c r="N404" s="26" t="n">
        <v>0.081</v>
      </c>
      <c r="O404" s="26" t="n">
        <v>0.919</v>
      </c>
    </row>
    <row r="405" customFormat="false" ht="17.4" hidden="false" customHeight="false" outlineLevel="0" collapsed="false">
      <c r="A405" s="23" t="s">
        <v>53</v>
      </c>
      <c r="B405" s="24" t="n">
        <v>2013</v>
      </c>
      <c r="C405" s="24"/>
      <c r="D405" s="25" t="n">
        <v>1401757916</v>
      </c>
      <c r="E405" s="25" t="n">
        <v>1199757766</v>
      </c>
      <c r="F405" s="25" t="n">
        <v>309918649</v>
      </c>
      <c r="G405" s="25" t="n">
        <v>275599691</v>
      </c>
      <c r="H405" s="25" t="n">
        <v>585518340</v>
      </c>
      <c r="I405" s="26" t="n">
        <v>0.488</v>
      </c>
      <c r="J405" s="27" t="n">
        <v>0.342</v>
      </c>
      <c r="K405" s="28"/>
      <c r="L405" s="27" t="n">
        <v>0.004</v>
      </c>
      <c r="M405" s="28"/>
      <c r="N405" s="26" t="n">
        <v>0.166</v>
      </c>
      <c r="O405" s="26" t="n">
        <v>0.834</v>
      </c>
    </row>
    <row r="406" customFormat="false" ht="17.4" hidden="false" customHeight="false" outlineLevel="0" collapsed="false">
      <c r="A406" s="23" t="s">
        <v>53</v>
      </c>
      <c r="B406" s="24" t="n">
        <v>2014</v>
      </c>
      <c r="C406" s="24"/>
      <c r="D406" s="25" t="n">
        <v>1489362591</v>
      </c>
      <c r="E406" s="25" t="n">
        <v>1269000809</v>
      </c>
      <c r="F406" s="25" t="n">
        <v>304604629</v>
      </c>
      <c r="G406" s="25" t="n">
        <v>267944235</v>
      </c>
      <c r="H406" s="25" t="n">
        <v>572548864</v>
      </c>
      <c r="I406" s="26" t="n">
        <v>0.451</v>
      </c>
      <c r="J406" s="27" t="n">
        <v>0.337</v>
      </c>
      <c r="K406" s="28"/>
      <c r="L406" s="27" t="n">
        <v>0.003</v>
      </c>
      <c r="M406" s="28"/>
      <c r="N406" s="26" t="n">
        <v>0.209</v>
      </c>
      <c r="O406" s="26" t="n">
        <v>0.791</v>
      </c>
    </row>
    <row r="407" customFormat="false" ht="17.4" hidden="false" customHeight="false" outlineLevel="0" collapsed="false">
      <c r="A407" s="23" t="s">
        <v>53</v>
      </c>
      <c r="B407" s="24" t="n">
        <v>2015</v>
      </c>
      <c r="C407" s="24"/>
      <c r="D407" s="25" t="n">
        <v>1556785831</v>
      </c>
      <c r="E407" s="25" t="n">
        <v>1313959289</v>
      </c>
      <c r="F407" s="25" t="n">
        <v>294388215</v>
      </c>
      <c r="G407" s="25" t="n">
        <v>256363841</v>
      </c>
      <c r="H407" s="25" t="n">
        <v>550752056</v>
      </c>
      <c r="I407" s="26" t="n">
        <v>0.419</v>
      </c>
      <c r="J407" s="27" t="n">
        <v>0.33</v>
      </c>
      <c r="K407" s="28"/>
      <c r="L407" s="27" t="n">
        <v>0.004</v>
      </c>
      <c r="M407" s="28"/>
      <c r="N407" s="26" t="n">
        <v>0.247</v>
      </c>
      <c r="O407" s="26" t="n">
        <v>0.753</v>
      </c>
    </row>
    <row r="408" customFormat="false" ht="17.4" hidden="false" customHeight="false" outlineLevel="0" collapsed="false">
      <c r="A408" s="23" t="s">
        <v>53</v>
      </c>
      <c r="B408" s="93" t="n">
        <v>2016</v>
      </c>
      <c r="C408" s="93"/>
      <c r="D408" s="94" t="n">
        <v>1558876261</v>
      </c>
      <c r="E408" s="94" t="n">
        <v>1317195488</v>
      </c>
      <c r="F408" s="94" t="n">
        <v>288899441</v>
      </c>
      <c r="G408" s="94" t="n">
        <v>247350679</v>
      </c>
      <c r="H408" s="94" t="n">
        <v>536250120</v>
      </c>
      <c r="I408" s="95" t="n">
        <v>0.407</v>
      </c>
      <c r="J408" s="96" t="n">
        <v>0.33</v>
      </c>
      <c r="K408" s="97"/>
      <c r="L408" s="96" t="n">
        <v>0.004</v>
      </c>
      <c r="M408" s="97"/>
      <c r="N408" s="95" t="n">
        <v>0.259</v>
      </c>
      <c r="O408" s="95" t="n">
        <v>0.741</v>
      </c>
    </row>
    <row r="409" customFormat="false" ht="17.4" hidden="false" customHeight="false" outlineLevel="0" collapsed="false">
      <c r="A409" s="23" t="s">
        <v>53</v>
      </c>
      <c r="B409" s="24" t="n">
        <v>2017</v>
      </c>
      <c r="C409" s="24"/>
      <c r="D409" s="25" t="n">
        <v>1495924925</v>
      </c>
      <c r="E409" s="25" t="n">
        <v>1281678245</v>
      </c>
      <c r="F409" s="25" t="n">
        <v>298473496</v>
      </c>
      <c r="G409" s="25" t="n">
        <v>238628823</v>
      </c>
      <c r="H409" s="25" t="n">
        <v>537102319</v>
      </c>
      <c r="I409" s="26" t="n">
        <v>0.419</v>
      </c>
      <c r="J409" s="27" t="n">
        <v>0.324</v>
      </c>
      <c r="K409" s="28"/>
      <c r="L409" s="27" t="n">
        <v>0.004</v>
      </c>
      <c r="M409" s="28"/>
      <c r="N409" s="26" t="n">
        <v>0.253</v>
      </c>
      <c r="O409" s="26" t="n">
        <v>0.747</v>
      </c>
    </row>
    <row r="410" customFormat="false" ht="17.4" hidden="false" customHeight="false" outlineLevel="0" collapsed="false">
      <c r="A410" s="23" t="s">
        <v>53</v>
      </c>
      <c r="B410" s="24" t="n">
        <v>2018</v>
      </c>
      <c r="C410" s="24"/>
      <c r="D410" s="25" t="n">
        <v>1444841282</v>
      </c>
      <c r="E410" s="25" t="n">
        <v>1267862604</v>
      </c>
      <c r="F410" s="25" t="n">
        <v>323784938</v>
      </c>
      <c r="G410" s="25" t="n">
        <v>272635841</v>
      </c>
      <c r="H410" s="25" t="n">
        <v>596420779</v>
      </c>
      <c r="I410" s="26" t="n">
        <v>0.47</v>
      </c>
      <c r="J410" s="27" t="n">
        <v>0.321</v>
      </c>
      <c r="K410" s="28"/>
      <c r="L410" s="27" t="n">
        <v>0.005</v>
      </c>
      <c r="M410" s="28"/>
      <c r="N410" s="26" t="n">
        <v>0.204</v>
      </c>
      <c r="O410" s="26" t="n">
        <v>0.796</v>
      </c>
    </row>
    <row r="411" customFormat="false" ht="17.4" hidden="false" customHeight="false" outlineLevel="0" collapsed="false">
      <c r="A411" s="23" t="s">
        <v>53</v>
      </c>
      <c r="B411" s="24" t="n">
        <v>2019</v>
      </c>
      <c r="C411" s="24"/>
      <c r="D411" s="25" t="n">
        <v>1358492439</v>
      </c>
      <c r="E411" s="25" t="n">
        <v>1198632417</v>
      </c>
      <c r="F411" s="25" t="n">
        <v>322502390</v>
      </c>
      <c r="G411" s="25" t="n">
        <v>283300396</v>
      </c>
      <c r="H411" s="25" t="n">
        <v>605802786</v>
      </c>
      <c r="I411" s="26" t="n">
        <v>0.505</v>
      </c>
      <c r="J411" s="27" t="n">
        <v>0.329</v>
      </c>
      <c r="K411" s="28"/>
      <c r="L411" s="27" t="n">
        <v>0.005</v>
      </c>
      <c r="M411" s="28"/>
      <c r="N411" s="26" t="n">
        <v>0.161</v>
      </c>
      <c r="O411" s="26" t="n">
        <v>0.839</v>
      </c>
    </row>
    <row r="412" customFormat="false" ht="17.4" hidden="false" customHeight="false" outlineLevel="0" collapsed="false">
      <c r="A412" s="23" t="s">
        <v>53</v>
      </c>
      <c r="B412" s="24" t="n">
        <v>2020</v>
      </c>
      <c r="C412" s="24"/>
      <c r="D412" s="25" t="n">
        <v>1286644223</v>
      </c>
      <c r="E412" s="25" t="n">
        <v>1156802061</v>
      </c>
      <c r="F412" s="25" t="n">
        <v>321608011</v>
      </c>
      <c r="G412" s="25" t="n">
        <v>280371636</v>
      </c>
      <c r="H412" s="25" t="n">
        <v>601979647</v>
      </c>
      <c r="I412" s="26" t="n">
        <v>0.52</v>
      </c>
      <c r="J412" s="27" t="n">
        <v>0.339</v>
      </c>
      <c r="K412" s="28"/>
      <c r="L412" s="27" t="n">
        <v>0.004</v>
      </c>
      <c r="M412" s="28"/>
      <c r="N412" s="26" t="n">
        <v>0.137</v>
      </c>
      <c r="O412" s="26" t="n">
        <v>0.863</v>
      </c>
    </row>
    <row r="413" customFormat="false" ht="17.4" hidden="false" customHeight="false" outlineLevel="0" collapsed="false">
      <c r="A413" s="98" t="s">
        <v>54</v>
      </c>
      <c r="B413" s="99" t="n">
        <v>2006</v>
      </c>
      <c r="C413" s="99"/>
      <c r="D413" s="100" t="n">
        <v>692590712</v>
      </c>
      <c r="E413" s="100" t="n">
        <v>600372829</v>
      </c>
      <c r="F413" s="100" t="n">
        <v>250902477</v>
      </c>
      <c r="G413" s="100" t="n">
        <v>223855615</v>
      </c>
      <c r="H413" s="100" t="n">
        <v>474758092</v>
      </c>
      <c r="I413" s="101" t="n">
        <v>0.791</v>
      </c>
      <c r="J413" s="102" t="n">
        <v>0.395</v>
      </c>
      <c r="K413" s="103" t="s">
        <v>79</v>
      </c>
      <c r="L413" s="102" t="n">
        <v>0.001</v>
      </c>
      <c r="M413" s="103" t="s">
        <v>79</v>
      </c>
      <c r="N413" s="101" t="n">
        <v>-0.187</v>
      </c>
      <c r="O413" s="101" t="n">
        <v>1.187</v>
      </c>
    </row>
    <row r="414" customFormat="false" ht="17.4" hidden="false" customHeight="false" outlineLevel="0" collapsed="false">
      <c r="A414" s="35" t="s">
        <v>54</v>
      </c>
      <c r="B414" s="36" t="n">
        <v>2007</v>
      </c>
      <c r="C414" s="36"/>
      <c r="D414" s="37" t="n">
        <v>726561602</v>
      </c>
      <c r="E414" s="37" t="n">
        <v>627881715</v>
      </c>
      <c r="F414" s="37" t="n">
        <v>272919488</v>
      </c>
      <c r="G414" s="37" t="n">
        <v>227589032</v>
      </c>
      <c r="H414" s="37" t="n">
        <v>500508520</v>
      </c>
      <c r="I414" s="38" t="n">
        <v>0.797</v>
      </c>
      <c r="J414" s="39" t="n">
        <v>0.32</v>
      </c>
      <c r="K414" s="40"/>
      <c r="L414" s="39" t="n">
        <v>0.013</v>
      </c>
      <c r="M414" s="40"/>
      <c r="N414" s="38" t="n">
        <v>-0.13</v>
      </c>
      <c r="O414" s="38" t="n">
        <v>1.13</v>
      </c>
    </row>
    <row r="415" customFormat="false" ht="17.4" hidden="false" customHeight="false" outlineLevel="0" collapsed="false">
      <c r="A415" s="35" t="s">
        <v>54</v>
      </c>
      <c r="B415" s="36" t="n">
        <v>2008</v>
      </c>
      <c r="C415" s="36"/>
      <c r="D415" s="37" t="n">
        <v>763994278</v>
      </c>
      <c r="E415" s="37" t="n">
        <v>644972059</v>
      </c>
      <c r="F415" s="37" t="n">
        <v>307733992</v>
      </c>
      <c r="G415" s="37" t="n">
        <v>259213376</v>
      </c>
      <c r="H415" s="37" t="n">
        <v>566947368</v>
      </c>
      <c r="I415" s="38" t="n">
        <v>0.879</v>
      </c>
      <c r="J415" s="39" t="n">
        <v>0.347</v>
      </c>
      <c r="K415" s="40"/>
      <c r="L415" s="39" t="n">
        <v>0.018</v>
      </c>
      <c r="M415" s="40"/>
      <c r="N415" s="38" t="n">
        <v>-0.244</v>
      </c>
      <c r="O415" s="38" t="n">
        <v>1.244</v>
      </c>
    </row>
    <row r="416" customFormat="false" ht="17.4" hidden="false" customHeight="false" outlineLevel="0" collapsed="false">
      <c r="A416" s="35" t="s">
        <v>54</v>
      </c>
      <c r="B416" s="36" t="n">
        <v>2009</v>
      </c>
      <c r="C416" s="36"/>
      <c r="D416" s="37" t="n">
        <v>742113775</v>
      </c>
      <c r="E416" s="37" t="n">
        <v>627623997</v>
      </c>
      <c r="F416" s="37" t="n">
        <v>292514411</v>
      </c>
      <c r="G416" s="37" t="n">
        <v>230469921</v>
      </c>
      <c r="H416" s="37" t="n">
        <v>522984332</v>
      </c>
      <c r="I416" s="38" t="n">
        <v>0.833</v>
      </c>
      <c r="J416" s="39" t="n">
        <v>0.371</v>
      </c>
      <c r="K416" s="40"/>
      <c r="L416" s="39" t="n">
        <v>0.001</v>
      </c>
      <c r="M416" s="40"/>
      <c r="N416" s="38" t="n">
        <v>-0.205</v>
      </c>
      <c r="O416" s="38" t="n">
        <v>1.205</v>
      </c>
    </row>
    <row r="417" customFormat="false" ht="17.4" hidden="false" customHeight="false" outlineLevel="0" collapsed="false">
      <c r="A417" s="35" t="s">
        <v>54</v>
      </c>
      <c r="B417" s="36" t="n">
        <v>2010</v>
      </c>
      <c r="C417" s="36"/>
      <c r="D417" s="37" t="n">
        <v>826956762</v>
      </c>
      <c r="E417" s="37" t="n">
        <v>685597063</v>
      </c>
      <c r="F417" s="37" t="n">
        <v>278441999</v>
      </c>
      <c r="G417" s="37" t="n">
        <v>251633170</v>
      </c>
      <c r="H417" s="37" t="n">
        <v>530075169</v>
      </c>
      <c r="I417" s="38" t="n">
        <v>0.773</v>
      </c>
      <c r="J417" s="39" t="n">
        <v>0.387</v>
      </c>
      <c r="K417" s="40"/>
      <c r="L417" s="39" t="n">
        <v>0.001</v>
      </c>
      <c r="M417" s="40"/>
      <c r="N417" s="38" t="n">
        <v>-0.161</v>
      </c>
      <c r="O417" s="38" t="n">
        <v>1.161</v>
      </c>
    </row>
    <row r="418" customFormat="false" ht="17.4" hidden="false" customHeight="false" outlineLevel="0" collapsed="false">
      <c r="A418" s="35" t="s">
        <v>54</v>
      </c>
      <c r="B418" s="99" t="n">
        <v>2011</v>
      </c>
      <c r="C418" s="99"/>
      <c r="D418" s="100" t="n">
        <v>900368466</v>
      </c>
      <c r="E418" s="100" t="n">
        <v>761462825</v>
      </c>
      <c r="F418" s="100" t="n">
        <v>266592698</v>
      </c>
      <c r="G418" s="100" t="n">
        <v>224777276</v>
      </c>
      <c r="H418" s="100" t="n">
        <v>491369974</v>
      </c>
      <c r="I418" s="101" t="n">
        <v>0.645</v>
      </c>
      <c r="J418" s="102" t="n">
        <v>0.373</v>
      </c>
      <c r="K418" s="103"/>
      <c r="L418" s="102" t="n">
        <v>0.001</v>
      </c>
      <c r="M418" s="103"/>
      <c r="N418" s="101" t="n">
        <v>-0.019</v>
      </c>
      <c r="O418" s="101" t="n">
        <v>1.019</v>
      </c>
    </row>
    <row r="419" customFormat="false" ht="17.4" hidden="false" customHeight="false" outlineLevel="0" collapsed="false">
      <c r="A419" s="35" t="s">
        <v>54</v>
      </c>
      <c r="B419" s="36" t="n">
        <v>2012</v>
      </c>
      <c r="C419" s="36"/>
      <c r="D419" s="37" t="n">
        <v>955544456</v>
      </c>
      <c r="E419" s="37" t="n">
        <v>825537707</v>
      </c>
      <c r="F419" s="37" t="n">
        <v>247573639</v>
      </c>
      <c r="G419" s="37" t="n">
        <v>208959023</v>
      </c>
      <c r="H419" s="37" t="n">
        <v>456532662</v>
      </c>
      <c r="I419" s="38" t="n">
        <v>0.553</v>
      </c>
      <c r="J419" s="39" t="n">
        <v>0.354</v>
      </c>
      <c r="K419" s="40"/>
      <c r="L419" s="39" t="n">
        <v>0.001</v>
      </c>
      <c r="M419" s="40"/>
      <c r="N419" s="38" t="n">
        <v>0.092</v>
      </c>
      <c r="O419" s="38" t="n">
        <v>0.908</v>
      </c>
    </row>
    <row r="420" customFormat="false" ht="17.4" hidden="false" customHeight="false" outlineLevel="0" collapsed="false">
      <c r="A420" s="35" t="s">
        <v>54</v>
      </c>
      <c r="B420" s="36" t="n">
        <v>2013</v>
      </c>
      <c r="C420" s="36"/>
      <c r="D420" s="37" t="n">
        <v>956062179</v>
      </c>
      <c r="E420" s="37" t="n">
        <v>838470140</v>
      </c>
      <c r="F420" s="37" t="n">
        <v>206025783</v>
      </c>
      <c r="G420" s="37" t="n">
        <v>188350742</v>
      </c>
      <c r="H420" s="37" t="n">
        <v>394376525</v>
      </c>
      <c r="I420" s="38" t="n">
        <v>0.47</v>
      </c>
      <c r="J420" s="39" t="n">
        <v>0.342</v>
      </c>
      <c r="K420" s="40"/>
      <c r="L420" s="39" t="n">
        <v>0.001</v>
      </c>
      <c r="M420" s="40"/>
      <c r="N420" s="38" t="n">
        <v>0.187</v>
      </c>
      <c r="O420" s="38" t="n">
        <v>0.813</v>
      </c>
    </row>
    <row r="421" customFormat="false" ht="17.4" hidden="false" customHeight="false" outlineLevel="0" collapsed="false">
      <c r="A421" s="35" t="s">
        <v>54</v>
      </c>
      <c r="B421" s="36" t="n">
        <v>2014</v>
      </c>
      <c r="C421" s="36"/>
      <c r="D421" s="37" t="n">
        <v>900287578</v>
      </c>
      <c r="E421" s="37" t="n">
        <v>778596283</v>
      </c>
      <c r="F421" s="37" t="n">
        <v>130052535</v>
      </c>
      <c r="G421" s="37" t="n">
        <v>163760592</v>
      </c>
      <c r="H421" s="37" t="n">
        <v>293813127</v>
      </c>
      <c r="I421" s="38" t="n">
        <v>0.377</v>
      </c>
      <c r="J421" s="39" t="n">
        <v>0.341</v>
      </c>
      <c r="K421" s="40"/>
      <c r="L421" s="39" t="n">
        <v>0.002</v>
      </c>
      <c r="M421" s="40"/>
      <c r="N421" s="38" t="n">
        <v>0.28</v>
      </c>
      <c r="O421" s="38" t="n">
        <v>0.72</v>
      </c>
    </row>
    <row r="422" customFormat="false" ht="17.4" hidden="false" customHeight="false" outlineLevel="0" collapsed="false">
      <c r="A422" s="35" t="s">
        <v>54</v>
      </c>
      <c r="B422" s="36" t="n">
        <v>2015</v>
      </c>
      <c r="C422" s="36"/>
      <c r="D422" s="37" t="n">
        <v>787662683</v>
      </c>
      <c r="E422" s="37" t="n">
        <v>688214241</v>
      </c>
      <c r="F422" s="37" t="n">
        <v>107172718</v>
      </c>
      <c r="G422" s="37" t="n">
        <v>144487093</v>
      </c>
      <c r="H422" s="37" t="n">
        <v>251659811</v>
      </c>
      <c r="I422" s="38" t="n">
        <v>0.366</v>
      </c>
      <c r="J422" s="39" t="n">
        <v>0.378</v>
      </c>
      <c r="K422" s="40"/>
      <c r="L422" s="39" t="n">
        <v>0.002</v>
      </c>
      <c r="M422" s="40"/>
      <c r="N422" s="38" t="n">
        <v>0.254</v>
      </c>
      <c r="O422" s="38" t="n">
        <v>0.746</v>
      </c>
    </row>
    <row r="423" customFormat="false" ht="17.4" hidden="false" customHeight="false" outlineLevel="0" collapsed="false">
      <c r="A423" s="35" t="s">
        <v>54</v>
      </c>
      <c r="B423" s="99" t="n">
        <v>2016</v>
      </c>
      <c r="C423" s="99"/>
      <c r="D423" s="100" t="n">
        <v>717949300</v>
      </c>
      <c r="E423" s="100" t="n">
        <v>620720343</v>
      </c>
      <c r="F423" s="100" t="n">
        <v>114392600</v>
      </c>
      <c r="G423" s="100" t="n">
        <v>136426804</v>
      </c>
      <c r="H423" s="100" t="n">
        <v>250819404</v>
      </c>
      <c r="I423" s="101" t="n">
        <v>0.404</v>
      </c>
      <c r="J423" s="102" t="n">
        <v>0.387</v>
      </c>
      <c r="K423" s="103"/>
      <c r="L423" s="102" t="n">
        <v>0.002</v>
      </c>
      <c r="M423" s="103"/>
      <c r="N423" s="101" t="n">
        <v>0.207</v>
      </c>
      <c r="O423" s="101" t="n">
        <v>0.793</v>
      </c>
    </row>
    <row r="424" customFormat="false" ht="17.4" hidden="false" customHeight="false" outlineLevel="0" collapsed="false">
      <c r="A424" s="35" t="s">
        <v>54</v>
      </c>
      <c r="B424" s="36" t="n">
        <v>2017</v>
      </c>
      <c r="C424" s="36"/>
      <c r="D424" s="37" t="n">
        <v>726271162</v>
      </c>
      <c r="E424" s="37" t="n">
        <v>605011757</v>
      </c>
      <c r="F424" s="37" t="n">
        <v>123485901</v>
      </c>
      <c r="G424" s="37" t="n">
        <v>137033362</v>
      </c>
      <c r="H424" s="37" t="n">
        <v>260519263</v>
      </c>
      <c r="I424" s="38" t="n">
        <v>0.431</v>
      </c>
      <c r="J424" s="39" t="n">
        <v>0.393</v>
      </c>
      <c r="K424" s="40"/>
      <c r="L424" s="39" t="n">
        <v>0.003</v>
      </c>
      <c r="M424" s="40"/>
      <c r="N424" s="38" t="n">
        <v>0.173</v>
      </c>
      <c r="O424" s="38" t="n">
        <v>0.827</v>
      </c>
    </row>
    <row r="425" customFormat="false" ht="17.4" hidden="false" customHeight="false" outlineLevel="0" collapsed="false">
      <c r="A425" s="35" t="s">
        <v>54</v>
      </c>
      <c r="B425" s="36" t="n">
        <v>2018</v>
      </c>
      <c r="C425" s="36"/>
      <c r="D425" s="37" t="n">
        <v>660737256</v>
      </c>
      <c r="E425" s="37" t="n">
        <v>576195572</v>
      </c>
      <c r="F425" s="37" t="n">
        <v>129480800</v>
      </c>
      <c r="G425" s="37" t="n">
        <v>155110827</v>
      </c>
      <c r="H425" s="37" t="n">
        <v>284591627</v>
      </c>
      <c r="I425" s="38" t="n">
        <v>0.494</v>
      </c>
      <c r="J425" s="39" t="n">
        <v>0.373</v>
      </c>
      <c r="K425" s="40" t="s">
        <v>55</v>
      </c>
      <c r="L425" s="39" t="n">
        <v>0.002</v>
      </c>
      <c r="M425" s="40"/>
      <c r="N425" s="38" t="n">
        <v>0.131</v>
      </c>
      <c r="O425" s="38" t="n">
        <v>0.869</v>
      </c>
    </row>
    <row r="426" customFormat="false" ht="17.4" hidden="false" customHeight="false" outlineLevel="0" collapsed="false">
      <c r="A426" s="35" t="s">
        <v>54</v>
      </c>
      <c r="B426" s="36" t="n">
        <v>2019</v>
      </c>
      <c r="C426" s="36"/>
      <c r="D426" s="37" t="n">
        <v>644383369</v>
      </c>
      <c r="E426" s="37" t="n">
        <v>548190649</v>
      </c>
      <c r="F426" s="37" t="n">
        <v>136844858</v>
      </c>
      <c r="G426" s="37" t="n">
        <v>151693789</v>
      </c>
      <c r="H426" s="37" t="n">
        <v>288538647</v>
      </c>
      <c r="I426" s="38" t="n">
        <v>0.526</v>
      </c>
      <c r="J426" s="39" t="n">
        <v>0.344</v>
      </c>
      <c r="K426" s="40" t="s">
        <v>55</v>
      </c>
      <c r="L426" s="39" t="n">
        <v>0.003</v>
      </c>
      <c r="M426" s="40"/>
      <c r="N426" s="38" t="n">
        <v>0.127</v>
      </c>
      <c r="O426" s="38" t="n">
        <v>0.873</v>
      </c>
    </row>
    <row r="427" customFormat="false" ht="17.4" hidden="false" customHeight="false" outlineLevel="0" collapsed="false">
      <c r="A427" s="104" t="s">
        <v>54</v>
      </c>
      <c r="B427" s="105" t="n">
        <v>2020</v>
      </c>
      <c r="C427" s="105"/>
      <c r="D427" s="106" t="n">
        <v>623015444</v>
      </c>
      <c r="E427" s="106" t="n">
        <v>539525279</v>
      </c>
      <c r="F427" s="106" t="n">
        <v>117708260</v>
      </c>
      <c r="G427" s="106" t="n">
        <v>132437249</v>
      </c>
      <c r="H427" s="106" t="n">
        <v>250145509</v>
      </c>
      <c r="I427" s="107" t="n">
        <v>0.464</v>
      </c>
      <c r="J427" s="108" t="n">
        <v>0.396</v>
      </c>
      <c r="K427" s="109"/>
      <c r="L427" s="108" t="n">
        <v>0.005</v>
      </c>
      <c r="M427" s="109"/>
      <c r="N427" s="107" t="n">
        <v>0.135</v>
      </c>
      <c r="O427" s="107" t="n">
        <v>0.865</v>
      </c>
    </row>
    <row r="428" customFormat="false" ht="17.4" hidden="false" customHeight="false" outlineLevel="0" collapsed="false">
      <c r="A428" s="23" t="s">
        <v>56</v>
      </c>
      <c r="B428" s="24" t="n">
        <v>2006</v>
      </c>
      <c r="C428" s="24"/>
      <c r="D428" s="25" t="n">
        <v>823386756</v>
      </c>
      <c r="E428" s="25" t="n">
        <v>696322022</v>
      </c>
      <c r="F428" s="25" t="n">
        <v>219666594</v>
      </c>
      <c r="G428" s="25" t="n">
        <v>240372273</v>
      </c>
      <c r="H428" s="25" t="n">
        <v>460038867</v>
      </c>
      <c r="I428" s="26" t="n">
        <v>0.661</v>
      </c>
      <c r="J428" s="27" t="n">
        <v>0.245</v>
      </c>
      <c r="K428" s="28"/>
      <c r="L428" s="27" t="n">
        <v>0.035</v>
      </c>
      <c r="M428" s="28"/>
      <c r="N428" s="26" t="n">
        <v>0.059</v>
      </c>
      <c r="O428" s="26" t="n">
        <v>0.941</v>
      </c>
    </row>
    <row r="429" customFormat="false" ht="17.4" hidden="false" customHeight="false" outlineLevel="0" collapsed="false">
      <c r="A429" s="23" t="s">
        <v>56</v>
      </c>
      <c r="B429" s="24" t="n">
        <v>2007</v>
      </c>
      <c r="C429" s="24"/>
      <c r="D429" s="25" t="n">
        <v>810868363</v>
      </c>
      <c r="E429" s="25" t="n">
        <v>678849307</v>
      </c>
      <c r="F429" s="25" t="n">
        <v>225986222</v>
      </c>
      <c r="G429" s="25" t="n">
        <v>244422660</v>
      </c>
      <c r="H429" s="25" t="n">
        <v>470408882</v>
      </c>
      <c r="I429" s="26" t="n">
        <v>0.693</v>
      </c>
      <c r="J429" s="27" t="n">
        <v>0.28</v>
      </c>
      <c r="K429" s="28"/>
      <c r="L429" s="27" t="n">
        <v>0.045</v>
      </c>
      <c r="M429" s="28"/>
      <c r="N429" s="26" t="n">
        <v>-0.018</v>
      </c>
      <c r="O429" s="26" t="n">
        <v>1.018</v>
      </c>
    </row>
    <row r="430" customFormat="false" ht="17.4" hidden="false" customHeight="false" outlineLevel="0" collapsed="false">
      <c r="A430" s="23" t="s">
        <v>56</v>
      </c>
      <c r="B430" s="24" t="n">
        <v>2008</v>
      </c>
      <c r="C430" s="24"/>
      <c r="D430" s="25" t="n">
        <v>706617343</v>
      </c>
      <c r="E430" s="25" t="n">
        <v>596547968</v>
      </c>
      <c r="F430" s="25" t="n">
        <v>198053208</v>
      </c>
      <c r="G430" s="25" t="n">
        <v>213842675</v>
      </c>
      <c r="H430" s="25" t="n">
        <v>411895883</v>
      </c>
      <c r="I430" s="26" t="n">
        <v>0.69</v>
      </c>
      <c r="J430" s="27" t="n">
        <v>0.351</v>
      </c>
      <c r="K430" s="28"/>
      <c r="L430" s="27" t="n">
        <v>0.003</v>
      </c>
      <c r="M430" s="28"/>
      <c r="N430" s="26" t="n">
        <v>-0.044</v>
      </c>
      <c r="O430" s="26" t="n">
        <v>1.044</v>
      </c>
    </row>
    <row r="431" customFormat="false" ht="17.4" hidden="false" customHeight="false" outlineLevel="0" collapsed="false">
      <c r="A431" s="23" t="s">
        <v>56</v>
      </c>
      <c r="B431" s="24" t="n">
        <v>2009</v>
      </c>
      <c r="C431" s="24"/>
      <c r="D431" s="25" t="n">
        <v>618399068</v>
      </c>
      <c r="E431" s="25" t="n">
        <v>532649642</v>
      </c>
      <c r="F431" s="25" t="n">
        <v>176711370</v>
      </c>
      <c r="G431" s="25" t="n">
        <v>209171237</v>
      </c>
      <c r="H431" s="25" t="n">
        <v>385882607</v>
      </c>
      <c r="I431" s="26" t="n">
        <v>0.724</v>
      </c>
      <c r="J431" s="27" t="n">
        <v>0.37</v>
      </c>
      <c r="K431" s="28"/>
      <c r="L431" s="27" t="n">
        <v>0.161</v>
      </c>
      <c r="M431" s="28"/>
      <c r="N431" s="26" t="n">
        <v>-0.255</v>
      </c>
      <c r="O431" s="26" t="n">
        <v>1.255</v>
      </c>
    </row>
    <row r="432" customFormat="false" ht="17.4" hidden="false" customHeight="false" outlineLevel="0" collapsed="false">
      <c r="A432" s="23" t="s">
        <v>56</v>
      </c>
      <c r="B432" s="24" t="n">
        <v>2010</v>
      </c>
      <c r="C432" s="24"/>
      <c r="D432" s="25" t="n">
        <v>628710175</v>
      </c>
      <c r="E432" s="25" t="n">
        <v>552738200</v>
      </c>
      <c r="F432" s="25" t="n">
        <v>174508568</v>
      </c>
      <c r="G432" s="25" t="n">
        <v>207065754</v>
      </c>
      <c r="H432" s="25" t="n">
        <v>381574322</v>
      </c>
      <c r="I432" s="26" t="n">
        <v>0.69</v>
      </c>
      <c r="J432" s="27" t="n">
        <v>0.38</v>
      </c>
      <c r="K432" s="28"/>
      <c r="L432" s="27" t="n">
        <v>0.321</v>
      </c>
      <c r="M432" s="28"/>
      <c r="N432" s="26" t="n">
        <v>-0.391</v>
      </c>
      <c r="O432" s="26" t="n">
        <v>1.391</v>
      </c>
    </row>
    <row r="433" customFormat="false" ht="17.4" hidden="false" customHeight="false" outlineLevel="0" collapsed="false">
      <c r="A433" s="23" t="s">
        <v>56</v>
      </c>
      <c r="B433" s="93" t="n">
        <v>2011</v>
      </c>
      <c r="C433" s="93"/>
      <c r="D433" s="94" t="n">
        <v>645595713</v>
      </c>
      <c r="E433" s="94" t="n">
        <v>555867711</v>
      </c>
      <c r="F433" s="94" t="n">
        <v>177776161</v>
      </c>
      <c r="G433" s="94" t="n">
        <v>208395610</v>
      </c>
      <c r="H433" s="94" t="n">
        <v>386171771</v>
      </c>
      <c r="I433" s="95" t="n">
        <v>0.695</v>
      </c>
      <c r="J433" s="96" t="n">
        <v>0.391</v>
      </c>
      <c r="K433" s="97"/>
      <c r="L433" s="96" t="n">
        <v>0.257</v>
      </c>
      <c r="M433" s="97"/>
      <c r="N433" s="95" t="n">
        <v>-0.343</v>
      </c>
      <c r="O433" s="95" t="n">
        <v>1.343</v>
      </c>
    </row>
    <row r="434" customFormat="false" ht="17.4" hidden="false" customHeight="false" outlineLevel="0" collapsed="false">
      <c r="A434" s="23" t="s">
        <v>56</v>
      </c>
      <c r="B434" s="24" t="n">
        <v>2012</v>
      </c>
      <c r="C434" s="24"/>
      <c r="D434" s="25" t="n">
        <v>657187843</v>
      </c>
      <c r="E434" s="25" t="n">
        <v>565044164</v>
      </c>
      <c r="F434" s="25" t="n">
        <v>170611977</v>
      </c>
      <c r="G434" s="25" t="n">
        <v>193658224</v>
      </c>
      <c r="H434" s="25" t="n">
        <v>364270201</v>
      </c>
      <c r="I434" s="26" t="n">
        <v>0.645</v>
      </c>
      <c r="J434" s="27" t="n">
        <v>0.366</v>
      </c>
      <c r="K434" s="28"/>
      <c r="L434" s="27" t="n">
        <v>0.233</v>
      </c>
      <c r="M434" s="28"/>
      <c r="N434" s="26" t="n">
        <v>-0.244</v>
      </c>
      <c r="O434" s="26" t="n">
        <v>1.244</v>
      </c>
    </row>
    <row r="435" customFormat="false" ht="17.4" hidden="false" customHeight="false" outlineLevel="0" collapsed="false">
      <c r="A435" s="23" t="s">
        <v>56</v>
      </c>
      <c r="B435" s="24" t="n">
        <v>2013</v>
      </c>
      <c r="C435" s="24"/>
      <c r="D435" s="25" t="n">
        <v>699627770</v>
      </c>
      <c r="E435" s="25" t="n">
        <v>604967915</v>
      </c>
      <c r="F435" s="25" t="n">
        <v>186293797</v>
      </c>
      <c r="G435" s="25" t="n">
        <v>206537225</v>
      </c>
      <c r="H435" s="25" t="n">
        <v>392831022</v>
      </c>
      <c r="I435" s="26" t="n">
        <v>0.649</v>
      </c>
      <c r="J435" s="27" t="n">
        <v>0.34</v>
      </c>
      <c r="K435" s="28"/>
      <c r="L435" s="27" t="n">
        <v>0.228</v>
      </c>
      <c r="M435" s="28"/>
      <c r="N435" s="26" t="n">
        <v>-0.217</v>
      </c>
      <c r="O435" s="26" t="n">
        <v>1.217</v>
      </c>
    </row>
    <row r="436" customFormat="false" ht="17.4" hidden="false" customHeight="false" outlineLevel="0" collapsed="false">
      <c r="A436" s="23" t="s">
        <v>56</v>
      </c>
      <c r="B436" s="24" t="n">
        <v>2014</v>
      </c>
      <c r="C436" s="24"/>
      <c r="D436" s="25" t="n">
        <v>715807964</v>
      </c>
      <c r="E436" s="25" t="n">
        <v>620030677</v>
      </c>
      <c r="F436" s="25" t="n">
        <v>185188607</v>
      </c>
      <c r="G436" s="25" t="n">
        <v>208218136</v>
      </c>
      <c r="H436" s="25" t="n">
        <v>393406743</v>
      </c>
      <c r="I436" s="26" t="n">
        <v>0.634</v>
      </c>
      <c r="J436" s="27" t="n">
        <v>0.336</v>
      </c>
      <c r="K436" s="28"/>
      <c r="L436" s="27" t="n">
        <v>0.221</v>
      </c>
      <c r="M436" s="28"/>
      <c r="N436" s="26" t="n">
        <v>-0.191</v>
      </c>
      <c r="O436" s="26" t="n">
        <v>1.191</v>
      </c>
    </row>
    <row r="437" customFormat="false" ht="17.4" hidden="false" customHeight="false" outlineLevel="0" collapsed="false">
      <c r="A437" s="23" t="s">
        <v>56</v>
      </c>
      <c r="B437" s="24" t="n">
        <v>2015</v>
      </c>
      <c r="C437" s="24"/>
      <c r="D437" s="25" t="n">
        <v>729975696</v>
      </c>
      <c r="E437" s="25" t="n">
        <v>630126741</v>
      </c>
      <c r="F437" s="25" t="n">
        <v>178784272</v>
      </c>
      <c r="G437" s="25" t="n">
        <v>200044193</v>
      </c>
      <c r="H437" s="25" t="n">
        <v>378828465</v>
      </c>
      <c r="I437" s="26" t="n">
        <v>0.601</v>
      </c>
      <c r="J437" s="27" t="n">
        <v>0.35</v>
      </c>
      <c r="K437" s="28"/>
      <c r="L437" s="27" t="n">
        <v>0.19</v>
      </c>
      <c r="M437" s="28"/>
      <c r="N437" s="26" t="n">
        <v>-0.141</v>
      </c>
      <c r="O437" s="26" t="n">
        <v>1.141</v>
      </c>
    </row>
    <row r="438" customFormat="false" ht="17.4" hidden="false" customHeight="false" outlineLevel="0" collapsed="false">
      <c r="A438" s="23" t="s">
        <v>56</v>
      </c>
      <c r="B438" s="93" t="n">
        <v>2016</v>
      </c>
      <c r="C438" s="93"/>
      <c r="D438" s="94" t="n">
        <v>757462763</v>
      </c>
      <c r="E438" s="94" t="n">
        <v>668145785</v>
      </c>
      <c r="F438" s="94" t="n">
        <v>187075207</v>
      </c>
      <c r="G438" s="94" t="n">
        <v>213512461</v>
      </c>
      <c r="H438" s="94" t="n">
        <v>400587668</v>
      </c>
      <c r="I438" s="95" t="n">
        <v>0.6</v>
      </c>
      <c r="J438" s="96" t="n">
        <v>0.353</v>
      </c>
      <c r="K438" s="97"/>
      <c r="L438" s="96" t="n">
        <v>0.213</v>
      </c>
      <c r="M438" s="97"/>
      <c r="N438" s="95" t="n">
        <v>-0.166</v>
      </c>
      <c r="O438" s="95" t="n">
        <v>1.166</v>
      </c>
    </row>
    <row r="439" customFormat="false" ht="17.4" hidden="false" customHeight="false" outlineLevel="0" collapsed="false">
      <c r="A439" s="23" t="s">
        <v>56</v>
      </c>
      <c r="B439" s="24" t="n">
        <v>2017</v>
      </c>
      <c r="C439" s="24"/>
      <c r="D439" s="25" t="n">
        <v>770623567</v>
      </c>
      <c r="E439" s="25" t="n">
        <v>690407969</v>
      </c>
      <c r="F439" s="25" t="n">
        <v>208948644</v>
      </c>
      <c r="G439" s="25" t="n">
        <v>247314845</v>
      </c>
      <c r="H439" s="25" t="n">
        <v>456263489</v>
      </c>
      <c r="I439" s="26" t="n">
        <v>0.661</v>
      </c>
      <c r="J439" s="27" t="n">
        <v>0.342</v>
      </c>
      <c r="K439" s="28"/>
      <c r="L439" s="27" t="n">
        <v>0.228</v>
      </c>
      <c r="M439" s="28"/>
      <c r="N439" s="26" t="n">
        <v>-0.231</v>
      </c>
      <c r="O439" s="26" t="n">
        <v>1.231</v>
      </c>
    </row>
    <row r="440" customFormat="false" ht="17.4" hidden="false" customHeight="false" outlineLevel="0" collapsed="false">
      <c r="A440" s="23" t="s">
        <v>56</v>
      </c>
      <c r="B440" s="24" t="n">
        <v>2018</v>
      </c>
      <c r="C440" s="24"/>
      <c r="D440" s="25" t="n">
        <v>738347385</v>
      </c>
      <c r="E440" s="25" t="n">
        <v>639194739</v>
      </c>
      <c r="F440" s="25" t="n">
        <v>216670004</v>
      </c>
      <c r="G440" s="25" t="n">
        <v>233067401</v>
      </c>
      <c r="H440" s="25" t="n">
        <v>449737405</v>
      </c>
      <c r="I440" s="26" t="n">
        <v>0.704</v>
      </c>
      <c r="J440" s="27" t="n">
        <v>0.355</v>
      </c>
      <c r="K440" s="28"/>
      <c r="L440" s="27" t="n">
        <v>0.232</v>
      </c>
      <c r="M440" s="28"/>
      <c r="N440" s="26" t="n">
        <v>-0.291</v>
      </c>
      <c r="O440" s="26" t="n">
        <v>1.291</v>
      </c>
    </row>
    <row r="441" customFormat="false" ht="17.4" hidden="false" customHeight="false" outlineLevel="0" collapsed="false">
      <c r="A441" s="23" t="s">
        <v>56</v>
      </c>
      <c r="B441" s="24" t="n">
        <v>2019</v>
      </c>
      <c r="C441" s="24"/>
      <c r="D441" s="25" t="n">
        <v>699610925</v>
      </c>
      <c r="E441" s="25" t="n">
        <v>620747301</v>
      </c>
      <c r="F441" s="25" t="n">
        <v>213189134</v>
      </c>
      <c r="G441" s="25" t="n">
        <v>223288931</v>
      </c>
      <c r="H441" s="25" t="n">
        <v>436478065</v>
      </c>
      <c r="I441" s="26" t="n">
        <v>0.703</v>
      </c>
      <c r="J441" s="27" t="n">
        <v>0.407</v>
      </c>
      <c r="K441" s="28"/>
      <c r="L441" s="27" t="n">
        <v>0.202</v>
      </c>
      <c r="M441" s="28"/>
      <c r="N441" s="26" t="n">
        <v>-0.312</v>
      </c>
      <c r="O441" s="26" t="n">
        <v>1.312</v>
      </c>
    </row>
    <row r="442" customFormat="false" ht="17.4" hidden="false" customHeight="false" outlineLevel="0" collapsed="false">
      <c r="A442" s="23" t="s">
        <v>56</v>
      </c>
      <c r="B442" s="24" t="n">
        <v>2020</v>
      </c>
      <c r="C442" s="24"/>
      <c r="D442" s="25" t="n">
        <v>681799966</v>
      </c>
      <c r="E442" s="25" t="n">
        <v>617507150</v>
      </c>
      <c r="F442" s="25" t="n">
        <v>216877391</v>
      </c>
      <c r="G442" s="25" t="n">
        <v>206511169</v>
      </c>
      <c r="H442" s="25" t="n">
        <v>423388560</v>
      </c>
      <c r="I442" s="26" t="n">
        <v>0.686</v>
      </c>
      <c r="J442" s="27" t="n">
        <v>0.399</v>
      </c>
      <c r="K442" s="28"/>
      <c r="L442" s="27" t="n">
        <v>0.22</v>
      </c>
      <c r="M442" s="28"/>
      <c r="N442" s="26" t="n">
        <v>-0.305</v>
      </c>
      <c r="O442" s="26" t="n">
        <v>1.305</v>
      </c>
    </row>
    <row r="443" customFormat="false" ht="17.4" hidden="false" customHeight="false" outlineLevel="0" collapsed="false">
      <c r="A443" s="98" t="s">
        <v>57</v>
      </c>
      <c r="B443" s="99" t="n">
        <v>2006</v>
      </c>
      <c r="C443" s="99"/>
      <c r="D443" s="100" t="n">
        <v>250394808</v>
      </c>
      <c r="E443" s="100" t="n">
        <v>193059219</v>
      </c>
      <c r="F443" s="100" t="n">
        <v>74492919</v>
      </c>
      <c r="G443" s="100" t="n">
        <v>39290868</v>
      </c>
      <c r="H443" s="100" t="n">
        <v>113783787</v>
      </c>
      <c r="I443" s="101" t="n">
        <v>0.589</v>
      </c>
      <c r="J443" s="102" t="n">
        <v>0.464</v>
      </c>
      <c r="K443" s="103"/>
      <c r="L443" s="102" t="n">
        <v>0.033</v>
      </c>
      <c r="M443" s="103"/>
      <c r="N443" s="101" t="n">
        <v>-0.086</v>
      </c>
      <c r="O443" s="101" t="n">
        <v>1.086</v>
      </c>
    </row>
    <row r="444" customFormat="false" ht="17.4" hidden="false" customHeight="false" outlineLevel="0" collapsed="false">
      <c r="A444" s="35" t="s">
        <v>57</v>
      </c>
      <c r="B444" s="36" t="n">
        <v>2007</v>
      </c>
      <c r="C444" s="36"/>
      <c r="D444" s="37" t="n">
        <v>212644987</v>
      </c>
      <c r="E444" s="37" t="n">
        <v>176762100</v>
      </c>
      <c r="F444" s="37" t="n">
        <v>76542393</v>
      </c>
      <c r="G444" s="37" t="n">
        <v>38836732</v>
      </c>
      <c r="H444" s="37" t="n">
        <v>115379125</v>
      </c>
      <c r="I444" s="38" t="n">
        <v>0.653</v>
      </c>
      <c r="J444" s="39" t="n">
        <v>0.447</v>
      </c>
      <c r="K444" s="40"/>
      <c r="L444" s="39" t="n">
        <v>0.033</v>
      </c>
      <c r="M444" s="40"/>
      <c r="N444" s="38" t="n">
        <v>-0.133</v>
      </c>
      <c r="O444" s="38" t="n">
        <v>1.133</v>
      </c>
    </row>
    <row r="445" customFormat="false" ht="17.4" hidden="false" customHeight="false" outlineLevel="0" collapsed="false">
      <c r="A445" s="35" t="s">
        <v>57</v>
      </c>
      <c r="B445" s="36" t="n">
        <v>2008</v>
      </c>
      <c r="C445" s="36"/>
      <c r="D445" s="37" t="n">
        <v>191841612</v>
      </c>
      <c r="E445" s="37" t="n">
        <v>160848965</v>
      </c>
      <c r="F445" s="37" t="n">
        <v>75696314</v>
      </c>
      <c r="G445" s="37" t="n">
        <v>37585548</v>
      </c>
      <c r="H445" s="37" t="n">
        <v>113281862</v>
      </c>
      <c r="I445" s="38" t="n">
        <v>0.704</v>
      </c>
      <c r="J445" s="39" t="n">
        <v>0.49</v>
      </c>
      <c r="K445" s="40"/>
      <c r="L445" s="39" t="n">
        <v>0.025</v>
      </c>
      <c r="M445" s="40"/>
      <c r="N445" s="38" t="n">
        <v>-0.219</v>
      </c>
      <c r="O445" s="38" t="n">
        <v>1.219</v>
      </c>
    </row>
    <row r="446" customFormat="false" ht="17.4" hidden="false" customHeight="false" outlineLevel="0" collapsed="false">
      <c r="A446" s="35" t="s">
        <v>57</v>
      </c>
      <c r="B446" s="36" t="n">
        <v>2009</v>
      </c>
      <c r="C446" s="36"/>
      <c r="D446" s="37" t="n">
        <v>175410388</v>
      </c>
      <c r="E446" s="37" t="n">
        <v>147981674</v>
      </c>
      <c r="F446" s="37" t="n">
        <v>73652312</v>
      </c>
      <c r="G446" s="37" t="n">
        <v>41072610</v>
      </c>
      <c r="H446" s="37" t="n">
        <v>114724922</v>
      </c>
      <c r="I446" s="38" t="n">
        <v>0.775</v>
      </c>
      <c r="J446" s="39" t="n">
        <v>0.501</v>
      </c>
      <c r="K446" s="40"/>
      <c r="L446" s="39" t="n">
        <v>0.016</v>
      </c>
      <c r="M446" s="40"/>
      <c r="N446" s="38" t="n">
        <v>-0.292</v>
      </c>
      <c r="O446" s="38" t="n">
        <v>1.292</v>
      </c>
    </row>
    <row r="447" customFormat="false" ht="17.4" hidden="false" customHeight="false" outlineLevel="0" collapsed="false">
      <c r="A447" s="35" t="s">
        <v>57</v>
      </c>
      <c r="B447" s="36" t="n">
        <v>2010</v>
      </c>
      <c r="C447" s="36"/>
      <c r="D447" s="37" t="n">
        <v>174119108</v>
      </c>
      <c r="E447" s="37" t="n">
        <v>145938826</v>
      </c>
      <c r="F447" s="37" t="n">
        <v>75008078</v>
      </c>
      <c r="G447" s="37" t="n">
        <v>43981151</v>
      </c>
      <c r="H447" s="37" t="n">
        <v>118989229</v>
      </c>
      <c r="I447" s="38" t="n">
        <v>0.815</v>
      </c>
      <c r="J447" s="39" t="n">
        <v>0.496</v>
      </c>
      <c r="K447" s="40"/>
      <c r="L447" s="39" t="n">
        <v>0.019</v>
      </c>
      <c r="M447" s="40"/>
      <c r="N447" s="38" t="n">
        <v>-0.33</v>
      </c>
      <c r="O447" s="38" t="n">
        <v>1.33</v>
      </c>
    </row>
    <row r="448" customFormat="false" ht="17.4" hidden="false" customHeight="false" outlineLevel="0" collapsed="false">
      <c r="A448" s="35" t="s">
        <v>57</v>
      </c>
      <c r="B448" s="99" t="n">
        <v>2011</v>
      </c>
      <c r="C448" s="99"/>
      <c r="D448" s="100" t="n">
        <v>179077610</v>
      </c>
      <c r="E448" s="100" t="n">
        <v>152531195</v>
      </c>
      <c r="F448" s="100" t="n">
        <v>70677378</v>
      </c>
      <c r="G448" s="100" t="n">
        <v>36363484</v>
      </c>
      <c r="H448" s="100" t="n">
        <v>107040862</v>
      </c>
      <c r="I448" s="101" t="n">
        <v>0.702</v>
      </c>
      <c r="J448" s="102" t="n">
        <v>0.496</v>
      </c>
      <c r="K448" s="103"/>
      <c r="L448" s="102" t="n">
        <v>0.021</v>
      </c>
      <c r="M448" s="103"/>
      <c r="N448" s="101" t="n">
        <v>-0.219</v>
      </c>
      <c r="O448" s="101" t="n">
        <v>1.219</v>
      </c>
    </row>
    <row r="449" customFormat="false" ht="17.4" hidden="false" customHeight="false" outlineLevel="0" collapsed="false">
      <c r="A449" s="35" t="s">
        <v>57</v>
      </c>
      <c r="B449" s="36" t="n">
        <v>2012</v>
      </c>
      <c r="C449" s="36"/>
      <c r="D449" s="37" t="n">
        <v>186171187</v>
      </c>
      <c r="E449" s="37" t="n">
        <v>159771519</v>
      </c>
      <c r="F449" s="37" t="n">
        <v>68989231</v>
      </c>
      <c r="G449" s="37" t="n">
        <v>37676448</v>
      </c>
      <c r="H449" s="37" t="n">
        <v>106665679</v>
      </c>
      <c r="I449" s="38" t="n">
        <v>0.668</v>
      </c>
      <c r="J449" s="39" t="n">
        <v>0.47</v>
      </c>
      <c r="K449" s="40"/>
      <c r="L449" s="39" t="n">
        <v>0.019</v>
      </c>
      <c r="M449" s="40"/>
      <c r="N449" s="38" t="n">
        <v>-0.157</v>
      </c>
      <c r="O449" s="38" t="n">
        <v>1.157</v>
      </c>
    </row>
    <row r="450" customFormat="false" ht="17.4" hidden="false" customHeight="false" outlineLevel="0" collapsed="false">
      <c r="A450" s="35" t="s">
        <v>57</v>
      </c>
      <c r="B450" s="36" t="n">
        <v>2013</v>
      </c>
      <c r="C450" s="36"/>
      <c r="D450" s="37" t="n">
        <v>201087166</v>
      </c>
      <c r="E450" s="37" t="n">
        <v>172964665</v>
      </c>
      <c r="F450" s="37" t="n">
        <v>71102045</v>
      </c>
      <c r="G450" s="37" t="n">
        <v>36344996</v>
      </c>
      <c r="H450" s="37" t="n">
        <v>107447041</v>
      </c>
      <c r="I450" s="38" t="n">
        <v>0.621</v>
      </c>
      <c r="J450" s="39" t="n">
        <v>0.446</v>
      </c>
      <c r="K450" s="40"/>
      <c r="L450" s="39" t="n">
        <v>0.012</v>
      </c>
      <c r="M450" s="40"/>
      <c r="N450" s="38" t="n">
        <v>-0.079</v>
      </c>
      <c r="O450" s="38" t="n">
        <v>1.079</v>
      </c>
    </row>
    <row r="451" customFormat="false" ht="17.4" hidden="false" customHeight="false" outlineLevel="0" collapsed="false">
      <c r="A451" s="35" t="s">
        <v>57</v>
      </c>
      <c r="B451" s="36" t="n">
        <v>2014</v>
      </c>
      <c r="C451" s="36"/>
      <c r="D451" s="37" t="n">
        <v>217822778</v>
      </c>
      <c r="E451" s="37" t="n">
        <v>187089815</v>
      </c>
      <c r="F451" s="37" t="n">
        <v>73179239</v>
      </c>
      <c r="G451" s="37" t="n">
        <v>34021587</v>
      </c>
      <c r="H451" s="37" t="n">
        <v>107200826</v>
      </c>
      <c r="I451" s="38" t="n">
        <v>0.573</v>
      </c>
      <c r="J451" s="39" t="n">
        <v>0.445</v>
      </c>
      <c r="K451" s="40"/>
      <c r="L451" s="39" t="n">
        <v>0.012</v>
      </c>
      <c r="M451" s="40"/>
      <c r="N451" s="38" t="n">
        <v>-0.03</v>
      </c>
      <c r="O451" s="38" t="n">
        <v>1.03</v>
      </c>
    </row>
    <row r="452" customFormat="false" ht="17.4" hidden="false" customHeight="false" outlineLevel="0" collapsed="false">
      <c r="A452" s="35" t="s">
        <v>57</v>
      </c>
      <c r="B452" s="36" t="n">
        <v>2015</v>
      </c>
      <c r="C452" s="36"/>
      <c r="D452" s="37" t="n">
        <v>235054741</v>
      </c>
      <c r="E452" s="37" t="n">
        <v>203349898</v>
      </c>
      <c r="F452" s="37" t="n">
        <v>72761229</v>
      </c>
      <c r="G452" s="37" t="n">
        <v>40360871</v>
      </c>
      <c r="H452" s="37" t="n">
        <v>113122100</v>
      </c>
      <c r="I452" s="38" t="n">
        <v>0.556</v>
      </c>
      <c r="J452" s="39" t="n">
        <v>0.451</v>
      </c>
      <c r="K452" s="40"/>
      <c r="L452" s="39" t="n">
        <v>0.009</v>
      </c>
      <c r="M452" s="40"/>
      <c r="N452" s="38" t="n">
        <v>-0.016</v>
      </c>
      <c r="O452" s="38" t="n">
        <v>1.016</v>
      </c>
    </row>
    <row r="453" customFormat="false" ht="17.4" hidden="false" customHeight="false" outlineLevel="0" collapsed="false">
      <c r="A453" s="35" t="s">
        <v>57</v>
      </c>
      <c r="B453" s="99" t="n">
        <v>2016</v>
      </c>
      <c r="C453" s="99"/>
      <c r="D453" s="100" t="n">
        <v>237411980</v>
      </c>
      <c r="E453" s="100" t="n">
        <v>207269909</v>
      </c>
      <c r="F453" s="100" t="n">
        <v>65761589</v>
      </c>
      <c r="G453" s="100" t="n">
        <v>31930025</v>
      </c>
      <c r="H453" s="100" t="n">
        <v>97691614</v>
      </c>
      <c r="I453" s="101" t="n">
        <v>0.471</v>
      </c>
      <c r="J453" s="102" t="n">
        <v>0.446</v>
      </c>
      <c r="K453" s="103"/>
      <c r="L453" s="102" t="n">
        <v>0.003</v>
      </c>
      <c r="M453" s="103"/>
      <c r="N453" s="101" t="n">
        <v>0.08</v>
      </c>
      <c r="O453" s="101" t="n">
        <v>0.92</v>
      </c>
    </row>
    <row r="454" customFormat="false" ht="17.4" hidden="false" customHeight="false" outlineLevel="0" collapsed="false">
      <c r="A454" s="35" t="s">
        <v>57</v>
      </c>
      <c r="B454" s="36" t="n">
        <v>2017</v>
      </c>
      <c r="C454" s="36"/>
      <c r="D454" s="37" t="n">
        <v>237747966</v>
      </c>
      <c r="E454" s="37" t="n">
        <v>208366291</v>
      </c>
      <c r="F454" s="37" t="n">
        <v>70457126</v>
      </c>
      <c r="G454" s="37" t="n">
        <v>31877470</v>
      </c>
      <c r="H454" s="37" t="n">
        <v>102334596</v>
      </c>
      <c r="I454" s="38" t="n">
        <v>0.491</v>
      </c>
      <c r="J454" s="39" t="n">
        <v>0.447</v>
      </c>
      <c r="K454" s="40"/>
      <c r="L454" s="39" t="n">
        <v>0.001</v>
      </c>
      <c r="M454" s="40"/>
      <c r="N454" s="38" t="n">
        <v>0.061</v>
      </c>
      <c r="O454" s="38" t="n">
        <v>0.939</v>
      </c>
    </row>
    <row r="455" customFormat="false" ht="17.4" hidden="false" customHeight="false" outlineLevel="0" collapsed="false">
      <c r="A455" s="35" t="s">
        <v>57</v>
      </c>
      <c r="B455" s="36" t="n">
        <v>2018</v>
      </c>
      <c r="C455" s="36"/>
      <c r="D455" s="37" t="n">
        <v>240772389</v>
      </c>
      <c r="E455" s="37" t="n">
        <v>209881822</v>
      </c>
      <c r="F455" s="37" t="n">
        <v>73956873</v>
      </c>
      <c r="G455" s="37" t="n">
        <v>32063654</v>
      </c>
      <c r="H455" s="37" t="n">
        <v>106020527</v>
      </c>
      <c r="I455" s="38" t="n">
        <v>0.505</v>
      </c>
      <c r="J455" s="39" t="n">
        <v>0.457</v>
      </c>
      <c r="K455" s="40"/>
      <c r="L455" s="39" t="n">
        <v>0.013</v>
      </c>
      <c r="M455" s="40"/>
      <c r="N455" s="38" t="n">
        <v>0.025</v>
      </c>
      <c r="O455" s="38" t="n">
        <v>0.975</v>
      </c>
    </row>
    <row r="456" customFormat="false" ht="17.4" hidden="false" customHeight="false" outlineLevel="0" collapsed="false">
      <c r="A456" s="35" t="s">
        <v>57</v>
      </c>
      <c r="B456" s="36" t="n">
        <v>2019</v>
      </c>
      <c r="C456" s="36"/>
      <c r="D456" s="37" t="n">
        <v>234227425</v>
      </c>
      <c r="E456" s="37" t="n">
        <v>205087671</v>
      </c>
      <c r="F456" s="37" t="n">
        <v>70810083</v>
      </c>
      <c r="G456" s="37" t="n">
        <v>29763693</v>
      </c>
      <c r="H456" s="37" t="n">
        <v>100573776</v>
      </c>
      <c r="I456" s="38" t="n">
        <v>0.49</v>
      </c>
      <c r="J456" s="39" t="n">
        <v>0.463</v>
      </c>
      <c r="K456" s="40"/>
      <c r="L456" s="39" t="n">
        <v>0.032</v>
      </c>
      <c r="M456" s="40"/>
      <c r="N456" s="38" t="n">
        <v>0.015</v>
      </c>
      <c r="O456" s="38" t="n">
        <v>0.985</v>
      </c>
    </row>
    <row r="457" customFormat="false" ht="17.4" hidden="false" customHeight="false" outlineLevel="0" collapsed="false">
      <c r="A457" s="104" t="s">
        <v>57</v>
      </c>
      <c r="B457" s="105" t="n">
        <v>2020</v>
      </c>
      <c r="C457" s="105"/>
      <c r="D457" s="106" t="n">
        <v>218013666</v>
      </c>
      <c r="E457" s="106" t="n">
        <v>193846538</v>
      </c>
      <c r="F457" s="106" t="n">
        <v>59836587</v>
      </c>
      <c r="G457" s="106" t="n">
        <v>22413099</v>
      </c>
      <c r="H457" s="106" t="n">
        <v>82249686</v>
      </c>
      <c r="I457" s="107" t="n">
        <v>0.424</v>
      </c>
      <c r="J457" s="108" t="n">
        <v>0.464</v>
      </c>
      <c r="K457" s="109"/>
      <c r="L457" s="108" t="n">
        <v>0.03</v>
      </c>
      <c r="M457" s="109"/>
      <c r="N457" s="107" t="n">
        <v>0.082</v>
      </c>
      <c r="O457" s="107" t="n">
        <v>0.918</v>
      </c>
    </row>
    <row r="458" customFormat="false" ht="17.4" hidden="false" customHeight="false" outlineLevel="0" collapsed="false">
      <c r="A458" s="23" t="s">
        <v>58</v>
      </c>
      <c r="B458" s="24" t="n">
        <v>2006</v>
      </c>
      <c r="C458" s="24"/>
      <c r="D458" s="25" t="n">
        <v>662926315</v>
      </c>
      <c r="E458" s="25" t="n">
        <v>592283350</v>
      </c>
      <c r="F458" s="25" t="n">
        <v>195737013</v>
      </c>
      <c r="G458" s="25" t="n">
        <v>179839970</v>
      </c>
      <c r="H458" s="25" t="n">
        <v>375576983</v>
      </c>
      <c r="I458" s="26" t="n">
        <v>0.634</v>
      </c>
      <c r="J458" s="27" t="n">
        <v>0.411</v>
      </c>
      <c r="K458" s="28"/>
      <c r="L458" s="27" t="n">
        <v>0.001</v>
      </c>
      <c r="M458" s="28"/>
      <c r="N458" s="26" t="n">
        <v>-0.046</v>
      </c>
      <c r="O458" s="26" t="n">
        <v>1.046</v>
      </c>
    </row>
    <row r="459" customFormat="false" ht="17.4" hidden="false" customHeight="false" outlineLevel="0" collapsed="false">
      <c r="A459" s="23" t="s">
        <v>58</v>
      </c>
      <c r="B459" s="24" t="n">
        <v>2007</v>
      </c>
      <c r="C459" s="24"/>
      <c r="D459" s="25" t="n">
        <v>737171431</v>
      </c>
      <c r="E459" s="25" t="n">
        <v>634327674</v>
      </c>
      <c r="F459" s="25" t="n">
        <v>202371227</v>
      </c>
      <c r="G459" s="25" t="n">
        <v>173988763</v>
      </c>
      <c r="H459" s="25" t="n">
        <v>376359990</v>
      </c>
      <c r="I459" s="26" t="n">
        <v>0.593</v>
      </c>
      <c r="J459" s="27" t="n">
        <v>0.382</v>
      </c>
      <c r="K459" s="28"/>
      <c r="L459" s="27" t="n">
        <v>0.001</v>
      </c>
      <c r="M459" s="28"/>
      <c r="N459" s="26" t="n">
        <v>0.024</v>
      </c>
      <c r="O459" s="26" t="n">
        <v>0.976</v>
      </c>
    </row>
    <row r="460" customFormat="false" ht="17.4" hidden="false" customHeight="false" outlineLevel="0" collapsed="false">
      <c r="A460" s="23" t="s">
        <v>58</v>
      </c>
      <c r="B460" s="24" t="n">
        <v>2008</v>
      </c>
      <c r="C460" s="24"/>
      <c r="D460" s="25" t="n">
        <v>665371442</v>
      </c>
      <c r="E460" s="25" t="n">
        <v>561118629</v>
      </c>
      <c r="F460" s="25" t="n">
        <v>173102468</v>
      </c>
      <c r="G460" s="25" t="n">
        <v>158708887</v>
      </c>
      <c r="H460" s="25" t="n">
        <v>331811355</v>
      </c>
      <c r="I460" s="26" t="n">
        <v>0.591</v>
      </c>
      <c r="J460" s="27" t="n">
        <v>0.433</v>
      </c>
      <c r="K460" s="28"/>
      <c r="L460" s="27" t="n">
        <v>0.001</v>
      </c>
      <c r="M460" s="28"/>
      <c r="N460" s="26" t="n">
        <v>-0.025</v>
      </c>
      <c r="O460" s="26" t="n">
        <v>1.025</v>
      </c>
    </row>
    <row r="461" customFormat="false" ht="17.4" hidden="false" customHeight="false" outlineLevel="0" collapsed="false">
      <c r="A461" s="23" t="s">
        <v>58</v>
      </c>
      <c r="B461" s="24" t="n">
        <v>2009</v>
      </c>
      <c r="C461" s="24"/>
      <c r="D461" s="25" t="n">
        <v>607744042</v>
      </c>
      <c r="E461" s="25" t="n">
        <v>511705424</v>
      </c>
      <c r="F461" s="25" t="n">
        <v>169924437</v>
      </c>
      <c r="G461" s="25" t="n">
        <v>156897336</v>
      </c>
      <c r="H461" s="25" t="n">
        <v>326821773</v>
      </c>
      <c r="I461" s="26" t="n">
        <v>0.639</v>
      </c>
      <c r="J461" s="27" t="n">
        <v>0.455</v>
      </c>
      <c r="K461" s="28"/>
      <c r="L461" s="27" t="n">
        <v>0.001</v>
      </c>
      <c r="M461" s="28"/>
      <c r="N461" s="26" t="n">
        <v>-0.095</v>
      </c>
      <c r="O461" s="26" t="n">
        <v>1.095</v>
      </c>
    </row>
    <row r="462" customFormat="false" ht="17.4" hidden="false" customHeight="false" outlineLevel="0" collapsed="false">
      <c r="A462" s="23" t="s">
        <v>58</v>
      </c>
      <c r="B462" s="24" t="n">
        <v>2010</v>
      </c>
      <c r="C462" s="24"/>
      <c r="D462" s="25" t="n">
        <v>625682256</v>
      </c>
      <c r="E462" s="25" t="n">
        <v>516636386</v>
      </c>
      <c r="F462" s="25" t="n">
        <v>171638497</v>
      </c>
      <c r="G462" s="25" t="n">
        <v>146750949</v>
      </c>
      <c r="H462" s="25" t="n">
        <v>318389446</v>
      </c>
      <c r="I462" s="26" t="n">
        <v>0.616</v>
      </c>
      <c r="J462" s="27" t="n">
        <v>0.457</v>
      </c>
      <c r="K462" s="28"/>
      <c r="L462" s="27" t="n">
        <v>0.002</v>
      </c>
      <c r="M462" s="28"/>
      <c r="N462" s="26" t="n">
        <v>-0.075</v>
      </c>
      <c r="O462" s="26" t="n">
        <v>1.075</v>
      </c>
    </row>
    <row r="463" customFormat="false" ht="17.4" hidden="false" customHeight="false" outlineLevel="0" collapsed="false">
      <c r="A463" s="23" t="s">
        <v>58</v>
      </c>
      <c r="B463" s="93" t="n">
        <v>2011</v>
      </c>
      <c r="C463" s="93"/>
      <c r="D463" s="94" t="n">
        <v>586160844</v>
      </c>
      <c r="E463" s="94" t="n">
        <v>499374717</v>
      </c>
      <c r="F463" s="94" t="n">
        <v>169038368</v>
      </c>
      <c r="G463" s="94" t="n">
        <v>147945273</v>
      </c>
      <c r="H463" s="94" t="n">
        <v>316983641</v>
      </c>
      <c r="I463" s="95" t="n">
        <v>0.635</v>
      </c>
      <c r="J463" s="96" t="n">
        <v>0.444</v>
      </c>
      <c r="K463" s="97"/>
      <c r="L463" s="96" t="n">
        <v>0.001</v>
      </c>
      <c r="M463" s="97"/>
      <c r="N463" s="95" t="n">
        <v>-0.08</v>
      </c>
      <c r="O463" s="95" t="n">
        <v>1.08</v>
      </c>
    </row>
    <row r="464" customFormat="false" ht="17.4" hidden="false" customHeight="false" outlineLevel="0" collapsed="false">
      <c r="A464" s="23" t="s">
        <v>58</v>
      </c>
      <c r="B464" s="24" t="n">
        <v>2012</v>
      </c>
      <c r="C464" s="24"/>
      <c r="D464" s="25" t="n">
        <v>607627227</v>
      </c>
      <c r="E464" s="25" t="n">
        <v>530120373</v>
      </c>
      <c r="F464" s="25" t="n">
        <v>174540910</v>
      </c>
      <c r="G464" s="25" t="n">
        <v>135745993</v>
      </c>
      <c r="H464" s="25" t="n">
        <v>310286903</v>
      </c>
      <c r="I464" s="26" t="n">
        <v>0.585</v>
      </c>
      <c r="J464" s="27" t="n">
        <v>0.399</v>
      </c>
      <c r="K464" s="28"/>
      <c r="L464" s="27" t="n">
        <v>0.002</v>
      </c>
      <c r="M464" s="28"/>
      <c r="N464" s="26" t="n">
        <v>0.014</v>
      </c>
      <c r="O464" s="26" t="n">
        <v>0.986</v>
      </c>
    </row>
    <row r="465" customFormat="false" ht="17.4" hidden="false" customHeight="false" outlineLevel="0" collapsed="false">
      <c r="A465" s="23" t="s">
        <v>58</v>
      </c>
      <c r="B465" s="24" t="n">
        <v>2013</v>
      </c>
      <c r="C465" s="24"/>
      <c r="D465" s="25" t="n">
        <v>659503861</v>
      </c>
      <c r="E465" s="25" t="n">
        <v>574698293</v>
      </c>
      <c r="F465" s="25" t="n">
        <v>172524937</v>
      </c>
      <c r="G465" s="25" t="n">
        <v>145835758</v>
      </c>
      <c r="H465" s="25" t="n">
        <v>318360695</v>
      </c>
      <c r="I465" s="26" t="n">
        <v>0.554</v>
      </c>
      <c r="J465" s="27" t="n">
        <v>0.383</v>
      </c>
      <c r="K465" s="28"/>
      <c r="L465" s="27" t="n">
        <v>0.002</v>
      </c>
      <c r="M465" s="28"/>
      <c r="N465" s="26" t="n">
        <v>0.061</v>
      </c>
      <c r="O465" s="26" t="n">
        <v>0.939</v>
      </c>
    </row>
    <row r="466" customFormat="false" ht="17.4" hidden="false" customHeight="false" outlineLevel="0" collapsed="false">
      <c r="A466" s="23" t="s">
        <v>58</v>
      </c>
      <c r="B466" s="24" t="n">
        <v>2014</v>
      </c>
      <c r="C466" s="24"/>
      <c r="D466" s="25" t="n">
        <v>697050856</v>
      </c>
      <c r="E466" s="25" t="n">
        <v>618151111</v>
      </c>
      <c r="F466" s="25" t="n">
        <v>180354813</v>
      </c>
      <c r="G466" s="25" t="n">
        <v>155406213</v>
      </c>
      <c r="H466" s="25" t="n">
        <v>335761026</v>
      </c>
      <c r="I466" s="26" t="n">
        <v>0.543</v>
      </c>
      <c r="J466" s="27" t="n">
        <v>0.41</v>
      </c>
      <c r="K466" s="28"/>
      <c r="L466" s="27" t="n">
        <v>0.002</v>
      </c>
      <c r="M466" s="28"/>
      <c r="N466" s="26" t="n">
        <v>0.045</v>
      </c>
      <c r="O466" s="26" t="n">
        <v>0.955</v>
      </c>
    </row>
    <row r="467" customFormat="false" ht="17.4" hidden="false" customHeight="false" outlineLevel="0" collapsed="false">
      <c r="A467" s="23" t="s">
        <v>58</v>
      </c>
      <c r="B467" s="24" t="n">
        <v>2015</v>
      </c>
      <c r="C467" s="24"/>
      <c r="D467" s="25" t="n">
        <v>725094268</v>
      </c>
      <c r="E467" s="25" t="n">
        <v>641905738</v>
      </c>
      <c r="F467" s="25" t="n">
        <v>183329051</v>
      </c>
      <c r="G467" s="25" t="n">
        <v>134272231</v>
      </c>
      <c r="H467" s="25" t="n">
        <v>317601282</v>
      </c>
      <c r="I467" s="26" t="n">
        <v>0.495</v>
      </c>
      <c r="J467" s="27" t="n">
        <v>0.413</v>
      </c>
      <c r="K467" s="28"/>
      <c r="L467" s="27" t="n">
        <v>0.002</v>
      </c>
      <c r="M467" s="28"/>
      <c r="N467" s="26" t="n">
        <v>0.09</v>
      </c>
      <c r="O467" s="26" t="n">
        <v>0.91</v>
      </c>
    </row>
    <row r="468" customFormat="false" ht="17.4" hidden="false" customHeight="false" outlineLevel="0" collapsed="false">
      <c r="A468" s="23" t="s">
        <v>58</v>
      </c>
      <c r="B468" s="93" t="n">
        <v>2016</v>
      </c>
      <c r="C468" s="93"/>
      <c r="D468" s="94" t="n">
        <v>766458199</v>
      </c>
      <c r="E468" s="94" t="n">
        <v>670128822</v>
      </c>
      <c r="F468" s="94" t="n">
        <v>183202278</v>
      </c>
      <c r="G468" s="94" t="n">
        <v>135440546</v>
      </c>
      <c r="H468" s="94" t="n">
        <v>318642824</v>
      </c>
      <c r="I468" s="95" t="n">
        <v>0.475</v>
      </c>
      <c r="J468" s="96" t="n">
        <v>0.394</v>
      </c>
      <c r="K468" s="97"/>
      <c r="L468" s="96" t="n">
        <v>0.002</v>
      </c>
      <c r="M468" s="97"/>
      <c r="N468" s="95" t="n">
        <v>0.129</v>
      </c>
      <c r="O468" s="95" t="n">
        <v>0.871</v>
      </c>
    </row>
    <row r="469" customFormat="false" ht="17.4" hidden="false" customHeight="false" outlineLevel="0" collapsed="false">
      <c r="A469" s="23" t="s">
        <v>58</v>
      </c>
      <c r="B469" s="24" t="n">
        <v>2017</v>
      </c>
      <c r="C469" s="24"/>
      <c r="D469" s="25" t="n">
        <v>823574672</v>
      </c>
      <c r="E469" s="25" t="n">
        <v>713084993</v>
      </c>
      <c r="F469" s="25" t="n">
        <v>204727595</v>
      </c>
      <c r="G469" s="25" t="n">
        <v>163188942</v>
      </c>
      <c r="H469" s="25" t="n">
        <v>367916537</v>
      </c>
      <c r="I469" s="26" t="n">
        <v>0.516</v>
      </c>
      <c r="J469" s="27" t="n">
        <v>0.351</v>
      </c>
      <c r="K469" s="28"/>
      <c r="L469" s="27" t="n">
        <v>0.002</v>
      </c>
      <c r="M469" s="28"/>
      <c r="N469" s="26" t="n">
        <v>0.131</v>
      </c>
      <c r="O469" s="26" t="n">
        <v>0.869</v>
      </c>
    </row>
    <row r="470" customFormat="false" ht="17.4" hidden="false" customHeight="false" outlineLevel="0" collapsed="false">
      <c r="A470" s="23" t="s">
        <v>58</v>
      </c>
      <c r="B470" s="24" t="n">
        <v>2018</v>
      </c>
      <c r="C470" s="24"/>
      <c r="D470" s="25" t="n">
        <v>846029761</v>
      </c>
      <c r="E470" s="25" t="n">
        <v>743798227</v>
      </c>
      <c r="F470" s="25" t="n">
        <v>205816633</v>
      </c>
      <c r="G470" s="25" t="n">
        <v>161282412</v>
      </c>
      <c r="H470" s="25" t="n">
        <v>367099045</v>
      </c>
      <c r="I470" s="26" t="n">
        <v>0.494</v>
      </c>
      <c r="J470" s="27" t="n">
        <v>0.324</v>
      </c>
      <c r="K470" s="28"/>
      <c r="L470" s="27" t="n">
        <v>0.003</v>
      </c>
      <c r="M470" s="28"/>
      <c r="N470" s="26" t="n">
        <v>0.179</v>
      </c>
      <c r="O470" s="26" t="n">
        <v>0.821</v>
      </c>
    </row>
    <row r="471" customFormat="false" ht="17.4" hidden="false" customHeight="false" outlineLevel="0" collapsed="false">
      <c r="A471" s="23" t="s">
        <v>58</v>
      </c>
      <c r="B471" s="24" t="n">
        <v>2019</v>
      </c>
      <c r="C471" s="24"/>
      <c r="D471" s="25" t="n">
        <v>808908758</v>
      </c>
      <c r="E471" s="25" t="n">
        <v>717915088</v>
      </c>
      <c r="F471" s="25" t="n">
        <v>198560358</v>
      </c>
      <c r="G471" s="25" t="n">
        <v>144568797</v>
      </c>
      <c r="H471" s="25" t="n">
        <v>343129155</v>
      </c>
      <c r="I471" s="26" t="n">
        <v>0.478</v>
      </c>
      <c r="J471" s="27" t="n">
        <v>0.345</v>
      </c>
      <c r="K471" s="28"/>
      <c r="L471" s="27" t="n">
        <v>0.003</v>
      </c>
      <c r="M471" s="28"/>
      <c r="N471" s="26" t="n">
        <v>0.174</v>
      </c>
      <c r="O471" s="26" t="n">
        <v>0.826</v>
      </c>
    </row>
    <row r="472" customFormat="false" ht="17.4" hidden="false" customHeight="false" outlineLevel="0" collapsed="false">
      <c r="A472" s="23" t="s">
        <v>58</v>
      </c>
      <c r="B472" s="24" t="n">
        <v>2020</v>
      </c>
      <c r="C472" s="24"/>
      <c r="D472" s="25" t="n">
        <v>761667176</v>
      </c>
      <c r="E472" s="25" t="n">
        <v>685382979</v>
      </c>
      <c r="F472" s="25" t="n">
        <v>197420149</v>
      </c>
      <c r="G472" s="25" t="n">
        <v>153596428</v>
      </c>
      <c r="H472" s="25" t="n">
        <v>351016577</v>
      </c>
      <c r="I472" s="26" t="n">
        <v>0.512</v>
      </c>
      <c r="J472" s="27" t="n">
        <v>0.346</v>
      </c>
      <c r="K472" s="28"/>
      <c r="L472" s="27" t="n">
        <v>0.004</v>
      </c>
      <c r="M472" s="28"/>
      <c r="N472" s="26" t="n">
        <v>0.138</v>
      </c>
      <c r="O472" s="26" t="n">
        <v>0.862</v>
      </c>
    </row>
    <row r="473" customFormat="false" ht="17.4" hidden="false" customHeight="false" outlineLevel="0" collapsed="false">
      <c r="A473" s="98" t="s">
        <v>59</v>
      </c>
      <c r="B473" s="99" t="n">
        <v>2006</v>
      </c>
      <c r="C473" s="99"/>
      <c r="D473" s="100" t="n">
        <v>138078979</v>
      </c>
      <c r="E473" s="100" t="n">
        <v>120927797</v>
      </c>
      <c r="F473" s="100" t="n">
        <v>32048248</v>
      </c>
      <c r="G473" s="100" t="n">
        <v>68911093</v>
      </c>
      <c r="H473" s="100" t="n">
        <v>100959341</v>
      </c>
      <c r="I473" s="101" t="n">
        <v>0.835</v>
      </c>
      <c r="J473" s="102" t="n">
        <v>0.37</v>
      </c>
      <c r="K473" s="103"/>
      <c r="L473" s="102" t="n">
        <v>0.011</v>
      </c>
      <c r="M473" s="103"/>
      <c r="N473" s="101" t="n">
        <v>-0.216</v>
      </c>
      <c r="O473" s="101" t="n">
        <v>1.216</v>
      </c>
    </row>
    <row r="474" customFormat="false" ht="17.4" hidden="false" customHeight="false" outlineLevel="0" collapsed="false">
      <c r="A474" s="35" t="s">
        <v>59</v>
      </c>
      <c r="B474" s="36" t="n">
        <v>2007</v>
      </c>
      <c r="C474" s="36"/>
      <c r="D474" s="37" t="n">
        <v>146315947</v>
      </c>
      <c r="E474" s="37" t="n">
        <v>124150873</v>
      </c>
      <c r="F474" s="37" t="n">
        <v>26012118</v>
      </c>
      <c r="G474" s="37" t="n">
        <v>52124688</v>
      </c>
      <c r="H474" s="37" t="n">
        <v>78136806</v>
      </c>
      <c r="I474" s="38" t="n">
        <v>0.629</v>
      </c>
      <c r="J474" s="39" t="n">
        <v>0.362</v>
      </c>
      <c r="K474" s="40"/>
      <c r="L474" s="39" t="n">
        <v>0.01</v>
      </c>
      <c r="M474" s="40"/>
      <c r="N474" s="38" t="n">
        <v>-0.001</v>
      </c>
      <c r="O474" s="38" t="n">
        <v>1.001</v>
      </c>
    </row>
    <row r="475" customFormat="false" ht="17.4" hidden="false" customHeight="false" outlineLevel="0" collapsed="false">
      <c r="A475" s="35" t="s">
        <v>59</v>
      </c>
      <c r="B475" s="36" t="n">
        <v>2008</v>
      </c>
      <c r="C475" s="36"/>
      <c r="D475" s="37" t="n">
        <v>144451848</v>
      </c>
      <c r="E475" s="37" t="n">
        <v>122723781</v>
      </c>
      <c r="F475" s="37" t="n">
        <v>26662903</v>
      </c>
      <c r="G475" s="37" t="n">
        <v>57211417</v>
      </c>
      <c r="H475" s="37" t="n">
        <v>83874320</v>
      </c>
      <c r="I475" s="38" t="n">
        <v>0.683</v>
      </c>
      <c r="J475" s="39" t="n">
        <v>0.357</v>
      </c>
      <c r="K475" s="40"/>
      <c r="L475" s="39" t="n">
        <v>0.01</v>
      </c>
      <c r="M475" s="40"/>
      <c r="N475" s="38" t="n">
        <v>-0.05</v>
      </c>
      <c r="O475" s="38" t="n">
        <v>1.05</v>
      </c>
    </row>
    <row r="476" customFormat="false" ht="17.4" hidden="false" customHeight="false" outlineLevel="0" collapsed="false">
      <c r="A476" s="35" t="s">
        <v>59</v>
      </c>
      <c r="B476" s="36" t="n">
        <v>2009</v>
      </c>
      <c r="C476" s="36"/>
      <c r="D476" s="37" t="n">
        <v>145181792</v>
      </c>
      <c r="E476" s="37" t="n">
        <v>121102348</v>
      </c>
      <c r="F476" s="37" t="n">
        <v>26555093</v>
      </c>
      <c r="G476" s="37" t="n">
        <v>46179000</v>
      </c>
      <c r="H476" s="37" t="n">
        <v>72734093</v>
      </c>
      <c r="I476" s="38" t="n">
        <v>0.601</v>
      </c>
      <c r="J476" s="39" t="n">
        <v>0.332</v>
      </c>
      <c r="K476" s="40"/>
      <c r="L476" s="39" t="n">
        <v>0.012</v>
      </c>
      <c r="M476" s="40"/>
      <c r="N476" s="38" t="n">
        <v>0.055</v>
      </c>
      <c r="O476" s="38" t="n">
        <v>0.945</v>
      </c>
    </row>
    <row r="477" customFormat="false" ht="17.4" hidden="false" customHeight="false" outlineLevel="0" collapsed="false">
      <c r="A477" s="35" t="s">
        <v>59</v>
      </c>
      <c r="B477" s="36" t="n">
        <v>2010</v>
      </c>
      <c r="C477" s="36"/>
      <c r="D477" s="37" t="n">
        <v>157536472</v>
      </c>
      <c r="E477" s="37" t="n">
        <v>128777407</v>
      </c>
      <c r="F477" s="37" t="n">
        <v>24903212</v>
      </c>
      <c r="G477" s="37" t="n">
        <v>45056889</v>
      </c>
      <c r="H477" s="37" t="n">
        <v>69960101</v>
      </c>
      <c r="I477" s="38" t="n">
        <v>0.543</v>
      </c>
      <c r="J477" s="39" t="n">
        <v>0.334</v>
      </c>
      <c r="K477" s="40"/>
      <c r="L477" s="39" t="n">
        <v>0.012</v>
      </c>
      <c r="M477" s="40"/>
      <c r="N477" s="38" t="n">
        <v>0.111</v>
      </c>
      <c r="O477" s="38" t="n">
        <v>0.889</v>
      </c>
    </row>
    <row r="478" customFormat="false" ht="17.4" hidden="false" customHeight="false" outlineLevel="0" collapsed="false">
      <c r="A478" s="35" t="s">
        <v>59</v>
      </c>
      <c r="B478" s="99" t="n">
        <v>2011</v>
      </c>
      <c r="C478" s="99"/>
      <c r="D478" s="100" t="n">
        <v>168092692</v>
      </c>
      <c r="E478" s="100" t="n">
        <v>138487323</v>
      </c>
      <c r="F478" s="100" t="n">
        <v>30169638</v>
      </c>
      <c r="G478" s="100" t="n">
        <v>53976341</v>
      </c>
      <c r="H478" s="100" t="n">
        <v>84145979</v>
      </c>
      <c r="I478" s="101" t="n">
        <v>0.608</v>
      </c>
      <c r="J478" s="102" t="n">
        <v>0.331</v>
      </c>
      <c r="K478" s="103"/>
      <c r="L478" s="102" t="n">
        <v>0.012</v>
      </c>
      <c r="M478" s="103"/>
      <c r="N478" s="101" t="n">
        <v>0.049</v>
      </c>
      <c r="O478" s="101" t="n">
        <v>0.951</v>
      </c>
    </row>
    <row r="479" customFormat="false" ht="17.4" hidden="false" customHeight="false" outlineLevel="0" collapsed="false">
      <c r="A479" s="35" t="s">
        <v>59</v>
      </c>
      <c r="B479" s="36" t="n">
        <v>2012</v>
      </c>
      <c r="C479" s="36"/>
      <c r="D479" s="37" t="n">
        <v>176140013</v>
      </c>
      <c r="E479" s="37" t="n">
        <v>149182728</v>
      </c>
      <c r="F479" s="37" t="n">
        <v>29803545</v>
      </c>
      <c r="G479" s="37" t="n">
        <v>58133013</v>
      </c>
      <c r="H479" s="37" t="n">
        <v>87936558</v>
      </c>
      <c r="I479" s="38" t="n">
        <v>0.589</v>
      </c>
      <c r="J479" s="39" t="n">
        <v>0.32</v>
      </c>
      <c r="K479" s="40"/>
      <c r="L479" s="39" t="n">
        <v>0.011</v>
      </c>
      <c r="M479" s="40"/>
      <c r="N479" s="38" t="n">
        <v>0.08</v>
      </c>
      <c r="O479" s="38" t="n">
        <v>0.92</v>
      </c>
    </row>
    <row r="480" customFormat="false" ht="17.4" hidden="false" customHeight="false" outlineLevel="0" collapsed="false">
      <c r="A480" s="35" t="s">
        <v>59</v>
      </c>
      <c r="B480" s="36" t="n">
        <v>2013</v>
      </c>
      <c r="C480" s="36"/>
      <c r="D480" s="37" t="n">
        <v>184819683</v>
      </c>
      <c r="E480" s="37" t="n">
        <v>158763944</v>
      </c>
      <c r="F480" s="37" t="n">
        <v>27322587</v>
      </c>
      <c r="G480" s="37" t="n">
        <v>52041295</v>
      </c>
      <c r="H480" s="37" t="n">
        <v>79363882</v>
      </c>
      <c r="I480" s="38" t="n">
        <v>0.5</v>
      </c>
      <c r="J480" s="39" t="n">
        <v>0.32</v>
      </c>
      <c r="K480" s="40"/>
      <c r="L480" s="39" t="n">
        <v>0.012</v>
      </c>
      <c r="M480" s="40"/>
      <c r="N480" s="38" t="n">
        <v>0.168</v>
      </c>
      <c r="O480" s="38" t="n">
        <v>0.832</v>
      </c>
    </row>
    <row r="481" customFormat="false" ht="17.4" hidden="false" customHeight="false" outlineLevel="0" collapsed="false">
      <c r="A481" s="35" t="s">
        <v>59</v>
      </c>
      <c r="B481" s="36" t="n">
        <v>2014</v>
      </c>
      <c r="C481" s="36"/>
      <c r="D481" s="37" t="n">
        <v>191646703</v>
      </c>
      <c r="E481" s="37" t="n">
        <v>166700282</v>
      </c>
      <c r="F481" s="37" t="n">
        <v>30803615</v>
      </c>
      <c r="G481" s="37" t="n">
        <v>57063937</v>
      </c>
      <c r="H481" s="37" t="n">
        <v>87867552</v>
      </c>
      <c r="I481" s="38" t="n">
        <v>0.527</v>
      </c>
      <c r="J481" s="39" t="n">
        <v>0.319</v>
      </c>
      <c r="K481" s="40"/>
      <c r="L481" s="39" t="n">
        <v>0.013</v>
      </c>
      <c r="M481" s="40"/>
      <c r="N481" s="38" t="n">
        <v>0.141</v>
      </c>
      <c r="O481" s="38" t="n">
        <v>0.859</v>
      </c>
    </row>
    <row r="482" customFormat="false" ht="17.4" hidden="false" customHeight="false" outlineLevel="0" collapsed="false">
      <c r="A482" s="35" t="s">
        <v>59</v>
      </c>
      <c r="B482" s="36" t="n">
        <v>2015</v>
      </c>
      <c r="C482" s="36"/>
      <c r="D482" s="37" t="n">
        <v>190752026</v>
      </c>
      <c r="E482" s="37" t="n">
        <v>168116110</v>
      </c>
      <c r="F482" s="37" t="n">
        <v>27789389</v>
      </c>
      <c r="G482" s="37" t="n">
        <v>57491217</v>
      </c>
      <c r="H482" s="37" t="n">
        <v>85280606</v>
      </c>
      <c r="I482" s="38" t="n">
        <v>0.507</v>
      </c>
      <c r="J482" s="39" t="n">
        <v>0.317</v>
      </c>
      <c r="K482" s="40"/>
      <c r="L482" s="39" t="n">
        <v>0.013</v>
      </c>
      <c r="M482" s="40"/>
      <c r="N482" s="38" t="n">
        <v>0.163</v>
      </c>
      <c r="O482" s="38" t="n">
        <v>0.837</v>
      </c>
    </row>
    <row r="483" customFormat="false" ht="17.4" hidden="false" customHeight="false" outlineLevel="0" collapsed="false">
      <c r="A483" s="35" t="s">
        <v>59</v>
      </c>
      <c r="B483" s="99" t="n">
        <v>2016</v>
      </c>
      <c r="C483" s="99"/>
      <c r="D483" s="100" t="n">
        <v>187155652</v>
      </c>
      <c r="E483" s="100" t="n">
        <v>164289452</v>
      </c>
      <c r="F483" s="100" t="n">
        <v>25699349</v>
      </c>
      <c r="G483" s="100" t="n">
        <v>53626962</v>
      </c>
      <c r="H483" s="100" t="n">
        <v>79326311</v>
      </c>
      <c r="I483" s="101" t="n">
        <v>0.483</v>
      </c>
      <c r="J483" s="102" t="n">
        <v>0.317</v>
      </c>
      <c r="K483" s="103"/>
      <c r="L483" s="102" t="n">
        <v>0.012</v>
      </c>
      <c r="M483" s="103"/>
      <c r="N483" s="101" t="n">
        <v>0.188</v>
      </c>
      <c r="O483" s="101" t="n">
        <v>0.812</v>
      </c>
    </row>
    <row r="484" customFormat="false" ht="17.4" hidden="false" customHeight="false" outlineLevel="0" collapsed="false">
      <c r="A484" s="35" t="s">
        <v>59</v>
      </c>
      <c r="B484" s="36" t="n">
        <v>2017</v>
      </c>
      <c r="C484" s="36"/>
      <c r="D484" s="37" t="n">
        <v>187176478</v>
      </c>
      <c r="E484" s="37" t="n">
        <v>162824902</v>
      </c>
      <c r="F484" s="37" t="n">
        <v>27311489</v>
      </c>
      <c r="G484" s="37" t="n">
        <v>61519277</v>
      </c>
      <c r="H484" s="37" t="n">
        <v>88830766</v>
      </c>
      <c r="I484" s="38" t="n">
        <v>0.546</v>
      </c>
      <c r="J484" s="39" t="n">
        <v>0.316</v>
      </c>
      <c r="K484" s="40"/>
      <c r="L484" s="39" t="n">
        <v>0.011</v>
      </c>
      <c r="M484" s="40"/>
      <c r="N484" s="38" t="n">
        <v>0.127</v>
      </c>
      <c r="O484" s="38" t="n">
        <v>0.873</v>
      </c>
    </row>
    <row r="485" customFormat="false" ht="17.4" hidden="false" customHeight="false" outlineLevel="0" collapsed="false">
      <c r="A485" s="35" t="s">
        <v>59</v>
      </c>
      <c r="B485" s="36" t="n">
        <v>2018</v>
      </c>
      <c r="C485" s="36"/>
      <c r="D485" s="37" t="n">
        <v>185553229</v>
      </c>
      <c r="E485" s="37" t="n">
        <v>160559548</v>
      </c>
      <c r="F485" s="37" t="n">
        <v>34161337</v>
      </c>
      <c r="G485" s="37" t="n">
        <v>65467206</v>
      </c>
      <c r="H485" s="37" t="n">
        <v>99628543</v>
      </c>
      <c r="I485" s="38" t="n">
        <v>0.621</v>
      </c>
      <c r="J485" s="39" t="n">
        <v>0.327</v>
      </c>
      <c r="K485" s="40"/>
      <c r="L485" s="39" t="n">
        <v>0.01</v>
      </c>
      <c r="M485" s="40"/>
      <c r="N485" s="38" t="n">
        <v>0.042</v>
      </c>
      <c r="O485" s="38" t="n">
        <v>0.958</v>
      </c>
    </row>
    <row r="486" customFormat="false" ht="17.4" hidden="false" customHeight="false" outlineLevel="0" collapsed="false">
      <c r="A486" s="35" t="s">
        <v>59</v>
      </c>
      <c r="B486" s="36" t="n">
        <v>2019</v>
      </c>
      <c r="C486" s="36"/>
      <c r="D486" s="37" t="n">
        <v>177764705</v>
      </c>
      <c r="E486" s="37" t="n">
        <v>154900646</v>
      </c>
      <c r="F486" s="37" t="n">
        <v>28012427</v>
      </c>
      <c r="G486" s="37" t="n">
        <v>54985205</v>
      </c>
      <c r="H486" s="37" t="n">
        <v>82997632</v>
      </c>
      <c r="I486" s="38" t="n">
        <v>0.536</v>
      </c>
      <c r="J486" s="39" t="n">
        <v>0.341</v>
      </c>
      <c r="K486" s="40"/>
      <c r="L486" s="39" t="n">
        <v>0.011</v>
      </c>
      <c r="M486" s="40"/>
      <c r="N486" s="38" t="n">
        <v>0.112</v>
      </c>
      <c r="O486" s="38" t="n">
        <v>0.888</v>
      </c>
    </row>
    <row r="487" customFormat="false" ht="17.4" hidden="false" customHeight="false" outlineLevel="0" collapsed="false">
      <c r="A487" s="104" t="s">
        <v>59</v>
      </c>
      <c r="B487" s="105" t="n">
        <v>2020</v>
      </c>
      <c r="C487" s="105"/>
      <c r="D487" s="106" t="n">
        <v>168547249</v>
      </c>
      <c r="E487" s="106" t="n">
        <v>149324081</v>
      </c>
      <c r="F487" s="106" t="n">
        <v>27441671</v>
      </c>
      <c r="G487" s="106" t="n">
        <v>57023119</v>
      </c>
      <c r="H487" s="106" t="n">
        <v>84464790</v>
      </c>
      <c r="I487" s="107" t="n">
        <v>0.566</v>
      </c>
      <c r="J487" s="108" t="n">
        <v>0.329</v>
      </c>
      <c r="K487" s="109"/>
      <c r="L487" s="108" t="n">
        <v>0.01</v>
      </c>
      <c r="M487" s="109"/>
      <c r="N487" s="107" t="n">
        <v>0.095</v>
      </c>
      <c r="O487" s="107" t="n">
        <v>0.905</v>
      </c>
    </row>
    <row r="488" customFormat="false" ht="17.4" hidden="false" customHeight="false" outlineLevel="0" collapsed="false">
      <c r="A488" s="23" t="s">
        <v>60</v>
      </c>
      <c r="B488" s="24" t="n">
        <v>2006</v>
      </c>
      <c r="C488" s="24"/>
      <c r="D488" s="25" t="n">
        <v>875163647</v>
      </c>
      <c r="E488" s="25" t="n">
        <v>769731142</v>
      </c>
      <c r="F488" s="25" t="n">
        <v>189962457</v>
      </c>
      <c r="G488" s="25" t="n">
        <v>249869080</v>
      </c>
      <c r="H488" s="25" t="n">
        <v>439831537</v>
      </c>
      <c r="I488" s="26" t="n">
        <v>0.571</v>
      </c>
      <c r="J488" s="27" t="n">
        <v>0.348</v>
      </c>
      <c r="K488" s="28"/>
      <c r="L488" s="27" t="n">
        <v>0.002</v>
      </c>
      <c r="M488" s="28"/>
      <c r="N488" s="26" t="n">
        <v>0.079</v>
      </c>
      <c r="O488" s="26" t="n">
        <v>0.921</v>
      </c>
    </row>
    <row r="489" customFormat="false" ht="17.4" hidden="false" customHeight="false" outlineLevel="0" collapsed="false">
      <c r="A489" s="23" t="s">
        <v>60</v>
      </c>
      <c r="B489" s="24" t="n">
        <v>2007</v>
      </c>
      <c r="C489" s="24"/>
      <c r="D489" s="25" t="n">
        <v>889852573</v>
      </c>
      <c r="E489" s="25" t="n">
        <v>766642213</v>
      </c>
      <c r="F489" s="25" t="n">
        <v>186989507</v>
      </c>
      <c r="G489" s="25" t="n">
        <v>270668643</v>
      </c>
      <c r="H489" s="25" t="n">
        <v>457658150</v>
      </c>
      <c r="I489" s="26" t="n">
        <v>0.597</v>
      </c>
      <c r="J489" s="27" t="n">
        <v>0.361</v>
      </c>
      <c r="K489" s="28"/>
      <c r="L489" s="27" t="n">
        <v>0.001</v>
      </c>
      <c r="M489" s="28"/>
      <c r="N489" s="26" t="n">
        <v>0.041</v>
      </c>
      <c r="O489" s="26" t="n">
        <v>0.959</v>
      </c>
    </row>
    <row r="490" customFormat="false" ht="17.4" hidden="false" customHeight="false" outlineLevel="0" collapsed="false">
      <c r="A490" s="23" t="s">
        <v>60</v>
      </c>
      <c r="B490" s="24" t="n">
        <v>2008</v>
      </c>
      <c r="C490" s="24"/>
      <c r="D490" s="25" t="n">
        <v>793286306</v>
      </c>
      <c r="E490" s="25" t="n">
        <v>671179670</v>
      </c>
      <c r="F490" s="25" t="n">
        <v>167253038</v>
      </c>
      <c r="G490" s="25" t="n">
        <v>223656635</v>
      </c>
      <c r="H490" s="25" t="n">
        <v>390909673</v>
      </c>
      <c r="I490" s="26" t="n">
        <v>0.582</v>
      </c>
      <c r="J490" s="27" t="n">
        <v>0.392</v>
      </c>
      <c r="K490" s="28"/>
      <c r="L490" s="27" t="n">
        <v>0.002</v>
      </c>
      <c r="M490" s="28"/>
      <c r="N490" s="26" t="n">
        <v>0.024</v>
      </c>
      <c r="O490" s="26" t="n">
        <v>0.976</v>
      </c>
    </row>
    <row r="491" customFormat="false" ht="17.4" hidden="false" customHeight="false" outlineLevel="0" collapsed="false">
      <c r="A491" s="23" t="s">
        <v>60</v>
      </c>
      <c r="B491" s="24" t="n">
        <v>2009</v>
      </c>
      <c r="C491" s="24"/>
      <c r="D491" s="25" t="n">
        <v>714080704</v>
      </c>
      <c r="E491" s="25" t="n">
        <v>610300352</v>
      </c>
      <c r="F491" s="25" t="n">
        <v>160607277</v>
      </c>
      <c r="G491" s="25" t="n">
        <v>235929341</v>
      </c>
      <c r="H491" s="25" t="n">
        <v>396536618</v>
      </c>
      <c r="I491" s="26" t="n">
        <v>0.65</v>
      </c>
      <c r="J491" s="27" t="n">
        <v>0.404</v>
      </c>
      <c r="K491" s="28"/>
      <c r="L491" s="27" t="n">
        <v>0.001</v>
      </c>
      <c r="M491" s="28"/>
      <c r="N491" s="26" t="n">
        <v>-0.055</v>
      </c>
      <c r="O491" s="26" t="n">
        <v>1.055</v>
      </c>
    </row>
    <row r="492" customFormat="false" ht="17.4" hidden="false" customHeight="false" outlineLevel="0" collapsed="false">
      <c r="A492" s="23" t="s">
        <v>60</v>
      </c>
      <c r="B492" s="24" t="n">
        <v>2010</v>
      </c>
      <c r="C492" s="24"/>
      <c r="D492" s="25" t="n">
        <v>735434563</v>
      </c>
      <c r="E492" s="25" t="n">
        <v>619336722</v>
      </c>
      <c r="F492" s="25" t="n">
        <v>164704890</v>
      </c>
      <c r="G492" s="25" t="n">
        <v>238101266</v>
      </c>
      <c r="H492" s="25" t="n">
        <v>402806156</v>
      </c>
      <c r="I492" s="26" t="n">
        <v>0.65</v>
      </c>
      <c r="J492" s="27" t="n">
        <v>0.402</v>
      </c>
      <c r="K492" s="28"/>
      <c r="L492" s="27" t="n">
        <v>0.002</v>
      </c>
      <c r="M492" s="28"/>
      <c r="N492" s="26" t="n">
        <v>-0.054</v>
      </c>
      <c r="O492" s="26" t="n">
        <v>1.054</v>
      </c>
    </row>
    <row r="493" customFormat="false" ht="17.4" hidden="false" customHeight="false" outlineLevel="0" collapsed="false">
      <c r="A493" s="23" t="s">
        <v>60</v>
      </c>
      <c r="B493" s="93" t="n">
        <v>2011</v>
      </c>
      <c r="C493" s="93"/>
      <c r="D493" s="94" t="n">
        <v>768124285</v>
      </c>
      <c r="E493" s="94" t="n">
        <v>653568062</v>
      </c>
      <c r="F493" s="94" t="n">
        <v>149883014</v>
      </c>
      <c r="G493" s="94" t="n">
        <v>209340889</v>
      </c>
      <c r="H493" s="94" t="n">
        <v>359223903</v>
      </c>
      <c r="I493" s="95" t="n">
        <v>0.55</v>
      </c>
      <c r="J493" s="96" t="n">
        <v>0.37</v>
      </c>
      <c r="K493" s="97"/>
      <c r="L493" s="96" t="n">
        <v>0.001</v>
      </c>
      <c r="M493" s="97"/>
      <c r="N493" s="95" t="n">
        <v>0.079</v>
      </c>
      <c r="O493" s="95" t="n">
        <v>0.921</v>
      </c>
    </row>
    <row r="494" customFormat="false" ht="17.4" hidden="false" customHeight="false" outlineLevel="0" collapsed="false">
      <c r="A494" s="23" t="s">
        <v>60</v>
      </c>
      <c r="B494" s="24" t="n">
        <v>2012</v>
      </c>
      <c r="C494" s="24"/>
      <c r="D494" s="25" t="n">
        <v>815979802</v>
      </c>
      <c r="E494" s="25" t="n">
        <v>704612015</v>
      </c>
      <c r="F494" s="25" t="n">
        <v>145555447</v>
      </c>
      <c r="G494" s="25" t="n">
        <v>206824912</v>
      </c>
      <c r="H494" s="25" t="n">
        <v>352380359</v>
      </c>
      <c r="I494" s="26" t="n">
        <v>0.5</v>
      </c>
      <c r="J494" s="27" t="n">
        <v>0.367</v>
      </c>
      <c r="K494" s="28"/>
      <c r="L494" s="27" t="n">
        <v>0.002</v>
      </c>
      <c r="M494" s="28"/>
      <c r="N494" s="26" t="n">
        <v>0.131</v>
      </c>
      <c r="O494" s="26" t="n">
        <v>0.869</v>
      </c>
    </row>
    <row r="495" customFormat="false" ht="17.4" hidden="false" customHeight="false" outlineLevel="0" collapsed="false">
      <c r="A495" s="23" t="s">
        <v>60</v>
      </c>
      <c r="B495" s="24" t="n">
        <v>2013</v>
      </c>
      <c r="C495" s="24"/>
      <c r="D495" s="25" t="n">
        <v>831950798</v>
      </c>
      <c r="E495" s="25" t="n">
        <v>733671835</v>
      </c>
      <c r="F495" s="25" t="n">
        <v>131836266</v>
      </c>
      <c r="G495" s="25" t="n">
        <v>200984182</v>
      </c>
      <c r="H495" s="25" t="n">
        <v>332820448</v>
      </c>
      <c r="I495" s="26" t="n">
        <v>0.454</v>
      </c>
      <c r="J495" s="27" t="n">
        <v>0.383</v>
      </c>
      <c r="K495" s="28"/>
      <c r="L495" s="27" t="n">
        <v>0.001</v>
      </c>
      <c r="M495" s="28"/>
      <c r="N495" s="26" t="n">
        <v>0.162</v>
      </c>
      <c r="O495" s="26" t="n">
        <v>0.838</v>
      </c>
    </row>
    <row r="496" customFormat="false" ht="17.4" hidden="false" customHeight="false" outlineLevel="0" collapsed="false">
      <c r="A496" s="23" t="s">
        <v>60</v>
      </c>
      <c r="B496" s="24" t="n">
        <v>2014</v>
      </c>
      <c r="C496" s="24"/>
      <c r="D496" s="25" t="n">
        <v>827917636</v>
      </c>
      <c r="E496" s="25" t="n">
        <v>737022055</v>
      </c>
      <c r="F496" s="25" t="n">
        <v>115294335</v>
      </c>
      <c r="G496" s="25" t="n">
        <v>196565984</v>
      </c>
      <c r="H496" s="25" t="n">
        <v>311860319</v>
      </c>
      <c r="I496" s="26" t="n">
        <v>0.423</v>
      </c>
      <c r="J496" s="27" t="n">
        <v>0.373</v>
      </c>
      <c r="K496" s="28"/>
      <c r="L496" s="27" t="n">
        <v>0.001</v>
      </c>
      <c r="M496" s="28"/>
      <c r="N496" s="26" t="n">
        <v>0.203</v>
      </c>
      <c r="O496" s="26" t="n">
        <v>0.797</v>
      </c>
    </row>
    <row r="497" customFormat="false" ht="17.4" hidden="false" customHeight="false" outlineLevel="0" collapsed="false">
      <c r="A497" s="23" t="s">
        <v>60</v>
      </c>
      <c r="B497" s="24" t="n">
        <v>2015</v>
      </c>
      <c r="C497" s="24"/>
      <c r="D497" s="25" t="n">
        <v>822544025</v>
      </c>
      <c r="E497" s="25" t="n">
        <v>734822423</v>
      </c>
      <c r="F497" s="25" t="n">
        <v>106087370</v>
      </c>
      <c r="G497" s="25" t="n">
        <v>192484799</v>
      </c>
      <c r="H497" s="25" t="n">
        <v>298572169</v>
      </c>
      <c r="I497" s="26" t="n">
        <v>0.406</v>
      </c>
      <c r="J497" s="27" t="n">
        <v>0.355</v>
      </c>
      <c r="K497" s="28"/>
      <c r="L497" s="27" t="n">
        <v>0.002</v>
      </c>
      <c r="M497" s="28"/>
      <c r="N497" s="26" t="n">
        <v>0.237</v>
      </c>
      <c r="O497" s="26" t="n">
        <v>0.763</v>
      </c>
    </row>
    <row r="498" customFormat="false" ht="17.4" hidden="false" customHeight="false" outlineLevel="0" collapsed="false">
      <c r="A498" s="23" t="s">
        <v>60</v>
      </c>
      <c r="B498" s="93" t="n">
        <v>2016</v>
      </c>
      <c r="C498" s="93"/>
      <c r="D498" s="94" t="n">
        <v>845463227</v>
      </c>
      <c r="E498" s="94" t="n">
        <v>746729057</v>
      </c>
      <c r="F498" s="94" t="n">
        <v>103012814</v>
      </c>
      <c r="G498" s="94" t="n">
        <v>182873440</v>
      </c>
      <c r="H498" s="94" t="n">
        <v>285886254</v>
      </c>
      <c r="I498" s="95" t="n">
        <v>0.383</v>
      </c>
      <c r="J498" s="96" t="n">
        <v>0.345</v>
      </c>
      <c r="K498" s="97"/>
      <c r="L498" s="96" t="n">
        <v>0.002</v>
      </c>
      <c r="M498" s="97"/>
      <c r="N498" s="95" t="n">
        <v>0.27</v>
      </c>
      <c r="O498" s="95" t="n">
        <v>0.73</v>
      </c>
    </row>
    <row r="499" customFormat="false" ht="17.4" hidden="false" customHeight="false" outlineLevel="0" collapsed="false">
      <c r="A499" s="23" t="s">
        <v>60</v>
      </c>
      <c r="B499" s="24" t="n">
        <v>2017</v>
      </c>
      <c r="C499" s="24"/>
      <c r="D499" s="25" t="n">
        <v>810378462</v>
      </c>
      <c r="E499" s="25" t="n">
        <v>725279649</v>
      </c>
      <c r="F499" s="25" t="n">
        <v>110183019</v>
      </c>
      <c r="G499" s="25" t="n">
        <v>202107026</v>
      </c>
      <c r="H499" s="25" t="n">
        <v>312290045</v>
      </c>
      <c r="I499" s="26" t="n">
        <v>0.431</v>
      </c>
      <c r="J499" s="27" t="n">
        <v>0.336</v>
      </c>
      <c r="K499" s="28"/>
      <c r="L499" s="27" t="n">
        <v>0.002</v>
      </c>
      <c r="M499" s="28"/>
      <c r="N499" s="26" t="n">
        <v>0.231</v>
      </c>
      <c r="O499" s="26" t="n">
        <v>0.769</v>
      </c>
    </row>
    <row r="500" customFormat="false" ht="17.4" hidden="false" customHeight="false" outlineLevel="0" collapsed="false">
      <c r="A500" s="23" t="s">
        <v>60</v>
      </c>
      <c r="B500" s="24" t="n">
        <v>2018</v>
      </c>
      <c r="C500" s="24"/>
      <c r="D500" s="25" t="n">
        <v>765471844</v>
      </c>
      <c r="E500" s="25" t="n">
        <v>701407206</v>
      </c>
      <c r="F500" s="25" t="n">
        <v>110638767</v>
      </c>
      <c r="G500" s="25" t="n">
        <v>191781017</v>
      </c>
      <c r="H500" s="25" t="n">
        <v>302419784</v>
      </c>
      <c r="I500" s="26" t="n">
        <v>0.431</v>
      </c>
      <c r="J500" s="27" t="n">
        <v>0.327</v>
      </c>
      <c r="K500" s="28"/>
      <c r="L500" s="27" t="n">
        <v>0.002</v>
      </c>
      <c r="M500" s="28"/>
      <c r="N500" s="26" t="n">
        <v>0.24</v>
      </c>
      <c r="O500" s="26" t="n">
        <v>0.76</v>
      </c>
    </row>
    <row r="501" customFormat="false" ht="17.4" hidden="false" customHeight="false" outlineLevel="0" collapsed="false">
      <c r="A501" s="23" t="s">
        <v>60</v>
      </c>
      <c r="B501" s="24" t="n">
        <v>2019</v>
      </c>
      <c r="C501" s="24"/>
      <c r="D501" s="25" t="n">
        <v>692989748</v>
      </c>
      <c r="E501" s="25" t="n">
        <v>646280746</v>
      </c>
      <c r="F501" s="25" t="n">
        <v>114699899</v>
      </c>
      <c r="G501" s="25" t="n">
        <v>219453946</v>
      </c>
      <c r="H501" s="25" t="n">
        <v>334153845</v>
      </c>
      <c r="I501" s="26" t="n">
        <v>0.517</v>
      </c>
      <c r="J501" s="27" t="n">
        <v>0.34</v>
      </c>
      <c r="K501" s="28"/>
      <c r="L501" s="27" t="n">
        <v>0.002</v>
      </c>
      <c r="M501" s="28"/>
      <c r="N501" s="26" t="n">
        <v>0.141</v>
      </c>
      <c r="O501" s="26" t="n">
        <v>0.859</v>
      </c>
    </row>
    <row r="502" customFormat="false" ht="17.4" hidden="false" customHeight="false" outlineLevel="0" collapsed="false">
      <c r="A502" s="23" t="s">
        <v>60</v>
      </c>
      <c r="B502" s="24" t="n">
        <v>2020</v>
      </c>
      <c r="C502" s="24"/>
      <c r="D502" s="25" t="n">
        <v>660889675</v>
      </c>
      <c r="E502" s="25" t="n">
        <v>621822328</v>
      </c>
      <c r="F502" s="25" t="n">
        <v>113973426</v>
      </c>
      <c r="G502" s="25" t="n">
        <v>183323547</v>
      </c>
      <c r="H502" s="25" t="n">
        <v>297296973</v>
      </c>
      <c r="I502" s="26" t="n">
        <v>0.478</v>
      </c>
      <c r="J502" s="27" t="n">
        <v>0.356</v>
      </c>
      <c r="K502" s="28"/>
      <c r="L502" s="27" t="n">
        <v>0.002</v>
      </c>
      <c r="M502" s="28"/>
      <c r="N502" s="26" t="n">
        <v>0.164</v>
      </c>
      <c r="O502" s="26" t="n">
        <v>0.836</v>
      </c>
    </row>
    <row r="503" customFormat="false" ht="17.4" hidden="false" customHeight="false" outlineLevel="0" collapsed="false">
      <c r="A503" s="98" t="s">
        <v>61</v>
      </c>
      <c r="B503" s="99" t="n">
        <v>2007</v>
      </c>
      <c r="C503" s="99"/>
      <c r="D503" s="100" t="n">
        <v>2907169611</v>
      </c>
      <c r="E503" s="100" t="n">
        <v>2184720266</v>
      </c>
      <c r="F503" s="100" t="n">
        <v>384708674</v>
      </c>
      <c r="G503" s="100" t="n">
        <v>485280819</v>
      </c>
      <c r="H503" s="100" t="n">
        <v>869989493</v>
      </c>
      <c r="I503" s="101" t="n">
        <v>0.398</v>
      </c>
      <c r="J503" s="102" t="n">
        <v>0.316</v>
      </c>
      <c r="K503" s="103"/>
      <c r="L503" s="102" t="n">
        <v>0.058</v>
      </c>
      <c r="M503" s="103"/>
      <c r="N503" s="101" t="n">
        <v>0.228</v>
      </c>
      <c r="O503" s="101" t="n">
        <v>0.772</v>
      </c>
    </row>
    <row r="504" customFormat="false" ht="17.4" hidden="false" customHeight="false" outlineLevel="0" collapsed="false">
      <c r="A504" s="35" t="s">
        <v>61</v>
      </c>
      <c r="B504" s="36" t="n">
        <v>2008</v>
      </c>
      <c r="C504" s="36"/>
      <c r="D504" s="37" t="n">
        <v>2757000369</v>
      </c>
      <c r="E504" s="37" t="n">
        <v>2031029353</v>
      </c>
      <c r="F504" s="37" t="n">
        <v>386610887</v>
      </c>
      <c r="G504" s="37" t="n">
        <v>499917402</v>
      </c>
      <c r="H504" s="37" t="n">
        <v>886528289</v>
      </c>
      <c r="I504" s="38" t="n">
        <v>0.436</v>
      </c>
      <c r="J504" s="39" t="n">
        <v>0.342</v>
      </c>
      <c r="K504" s="40"/>
      <c r="L504" s="39" t="n">
        <v>0.055</v>
      </c>
      <c r="M504" s="40"/>
      <c r="N504" s="38" t="n">
        <v>0.167</v>
      </c>
      <c r="O504" s="38" t="n">
        <v>0.833</v>
      </c>
    </row>
    <row r="505" customFormat="false" ht="17.4" hidden="false" customHeight="false" outlineLevel="0" collapsed="false">
      <c r="A505" s="35" t="s">
        <v>61</v>
      </c>
      <c r="B505" s="36" t="n">
        <v>2009</v>
      </c>
      <c r="C505" s="36"/>
      <c r="D505" s="37" t="n">
        <v>2425463235</v>
      </c>
      <c r="E505" s="37" t="n">
        <v>1773639880</v>
      </c>
      <c r="F505" s="37" t="n">
        <v>330298135</v>
      </c>
      <c r="G505" s="37" t="n">
        <v>451599091</v>
      </c>
      <c r="H505" s="37" t="n">
        <v>781897226</v>
      </c>
      <c r="I505" s="38" t="n">
        <v>0.441</v>
      </c>
      <c r="J505" s="39" t="n">
        <v>0.357</v>
      </c>
      <c r="K505" s="40"/>
      <c r="L505" s="39" t="n">
        <v>0.05</v>
      </c>
      <c r="M505" s="40"/>
      <c r="N505" s="38" t="n">
        <v>0.152</v>
      </c>
      <c r="O505" s="38" t="n">
        <v>0.848</v>
      </c>
    </row>
    <row r="506" customFormat="false" ht="17.4" hidden="false" customHeight="false" outlineLevel="0" collapsed="false">
      <c r="A506" s="35" t="s">
        <v>61</v>
      </c>
      <c r="B506" s="36" t="n">
        <v>2010</v>
      </c>
      <c r="C506" s="36"/>
      <c r="D506" s="37" t="n">
        <v>2487599620</v>
      </c>
      <c r="E506" s="37" t="n">
        <v>1784346834</v>
      </c>
      <c r="F506" s="37" t="n">
        <v>383537435</v>
      </c>
      <c r="G506" s="37" t="n">
        <v>512261942</v>
      </c>
      <c r="H506" s="37" t="n">
        <v>895799377</v>
      </c>
      <c r="I506" s="38" t="n">
        <v>0.502</v>
      </c>
      <c r="J506" s="39" t="n">
        <v>0.363</v>
      </c>
      <c r="K506" s="40"/>
      <c r="L506" s="39" t="n">
        <v>0.07</v>
      </c>
      <c r="M506" s="40"/>
      <c r="N506" s="38" t="n">
        <v>0.065</v>
      </c>
      <c r="O506" s="38" t="n">
        <v>0.935</v>
      </c>
    </row>
    <row r="507" customFormat="false" ht="17.4" hidden="false" customHeight="false" outlineLevel="0" collapsed="false">
      <c r="A507" s="35" t="s">
        <v>61</v>
      </c>
      <c r="B507" s="36" t="n">
        <v>2011</v>
      </c>
      <c r="C507" s="36"/>
      <c r="D507" s="37" t="n">
        <v>2661870288</v>
      </c>
      <c r="E507" s="37" t="n">
        <v>1891673839</v>
      </c>
      <c r="F507" s="37" t="n">
        <v>405163478</v>
      </c>
      <c r="G507" s="37" t="n">
        <v>519927521</v>
      </c>
      <c r="H507" s="37" t="n">
        <v>925090999</v>
      </c>
      <c r="I507" s="38" t="n">
        <v>0.489</v>
      </c>
      <c r="J507" s="39" t="n">
        <v>0.348</v>
      </c>
      <c r="K507" s="40"/>
      <c r="L507" s="39" t="n">
        <v>0.078</v>
      </c>
      <c r="M507" s="40"/>
      <c r="N507" s="38" t="n">
        <v>0.085</v>
      </c>
      <c r="O507" s="38" t="n">
        <v>0.915</v>
      </c>
    </row>
    <row r="508" customFormat="false" ht="17.4" hidden="false" customHeight="false" outlineLevel="0" collapsed="false">
      <c r="A508" s="35" t="s">
        <v>61</v>
      </c>
      <c r="B508" s="99" t="n">
        <v>2012</v>
      </c>
      <c r="C508" s="99"/>
      <c r="D508" s="100" t="n">
        <v>2864411114</v>
      </c>
      <c r="E508" s="100" t="n">
        <v>2090562543</v>
      </c>
      <c r="F508" s="100" t="n">
        <v>424561877</v>
      </c>
      <c r="G508" s="100" t="n">
        <v>520283860</v>
      </c>
      <c r="H508" s="100" t="n">
        <v>944845737</v>
      </c>
      <c r="I508" s="101" t="n">
        <v>0.452</v>
      </c>
      <c r="J508" s="102" t="n">
        <v>0.327</v>
      </c>
      <c r="K508" s="103"/>
      <c r="L508" s="102" t="n">
        <v>0.072</v>
      </c>
      <c r="M508" s="103"/>
      <c r="N508" s="101" t="n">
        <v>0.149</v>
      </c>
      <c r="O508" s="101" t="n">
        <v>0.851</v>
      </c>
    </row>
    <row r="509" customFormat="false" ht="17.4" hidden="false" customHeight="false" outlineLevel="0" collapsed="false">
      <c r="A509" s="35" t="s">
        <v>61</v>
      </c>
      <c r="B509" s="36" t="n">
        <v>2013</v>
      </c>
      <c r="C509" s="36"/>
      <c r="D509" s="37" t="n">
        <v>3124585704</v>
      </c>
      <c r="E509" s="37" t="n">
        <v>2305973481</v>
      </c>
      <c r="F509" s="37" t="n">
        <v>429968284</v>
      </c>
      <c r="G509" s="37" t="n">
        <v>537289862</v>
      </c>
      <c r="H509" s="37" t="n">
        <v>967258146</v>
      </c>
      <c r="I509" s="38" t="n">
        <v>0.419</v>
      </c>
      <c r="J509" s="39" t="n">
        <v>0.32</v>
      </c>
      <c r="K509" s="40"/>
      <c r="L509" s="39" t="n">
        <v>0.074</v>
      </c>
      <c r="M509" s="40"/>
      <c r="N509" s="38" t="n">
        <v>0.187</v>
      </c>
      <c r="O509" s="38" t="n">
        <v>0.813</v>
      </c>
    </row>
    <row r="510" customFormat="false" ht="17.4" hidden="false" customHeight="false" outlineLevel="0" collapsed="false">
      <c r="A510" s="35" t="s">
        <v>61</v>
      </c>
      <c r="B510" s="36" t="n">
        <v>2014</v>
      </c>
      <c r="C510" s="36"/>
      <c r="D510" s="37" t="n">
        <v>3286925212</v>
      </c>
      <c r="E510" s="37" t="n">
        <v>2418910945</v>
      </c>
      <c r="F510" s="37" t="n">
        <v>442723572</v>
      </c>
      <c r="G510" s="37" t="n">
        <v>497729918</v>
      </c>
      <c r="H510" s="37" t="n">
        <v>940453490</v>
      </c>
      <c r="I510" s="38" t="n">
        <v>0.389</v>
      </c>
      <c r="J510" s="39" t="n">
        <v>0.331</v>
      </c>
      <c r="K510" s="40"/>
      <c r="L510" s="39" t="n">
        <v>0.083</v>
      </c>
      <c r="M510" s="40"/>
      <c r="N510" s="38" t="n">
        <v>0.197</v>
      </c>
      <c r="O510" s="38" t="n">
        <v>0.803</v>
      </c>
    </row>
    <row r="511" customFormat="false" ht="17.4" hidden="false" customHeight="false" outlineLevel="0" collapsed="false">
      <c r="A511" s="35" t="s">
        <v>61</v>
      </c>
      <c r="B511" s="36" t="n">
        <v>2015</v>
      </c>
      <c r="C511" s="36"/>
      <c r="D511" s="37" t="n">
        <v>3024602836</v>
      </c>
      <c r="E511" s="37" t="n">
        <v>2237161772</v>
      </c>
      <c r="F511" s="37" t="n">
        <v>405492591</v>
      </c>
      <c r="G511" s="37" t="n">
        <v>465385779</v>
      </c>
      <c r="H511" s="37" t="n">
        <v>870878370</v>
      </c>
      <c r="I511" s="38" t="n">
        <v>0.389</v>
      </c>
      <c r="J511" s="39" t="n">
        <v>0.358</v>
      </c>
      <c r="K511" s="40"/>
      <c r="L511" s="39" t="n">
        <v>0.099</v>
      </c>
      <c r="M511" s="40"/>
      <c r="N511" s="38" t="n">
        <v>0.154</v>
      </c>
      <c r="O511" s="38" t="n">
        <v>0.846</v>
      </c>
    </row>
    <row r="512" customFormat="false" ht="17.4" hidden="false" customHeight="false" outlineLevel="0" collapsed="false">
      <c r="A512" s="35" t="s">
        <v>61</v>
      </c>
      <c r="B512" s="36" t="n">
        <v>2016</v>
      </c>
      <c r="C512" s="36"/>
      <c r="D512" s="37" t="n">
        <v>2867161517</v>
      </c>
      <c r="E512" s="37" t="n">
        <v>2114558749</v>
      </c>
      <c r="F512" s="37" t="n">
        <v>416274239</v>
      </c>
      <c r="G512" s="37" t="n">
        <v>438025435</v>
      </c>
      <c r="H512" s="37" t="n">
        <v>854299674</v>
      </c>
      <c r="I512" s="38" t="n">
        <v>0.404</v>
      </c>
      <c r="J512" s="39" t="n">
        <v>0.368</v>
      </c>
      <c r="K512" s="40"/>
      <c r="L512" s="39" t="n">
        <v>0.116</v>
      </c>
      <c r="M512" s="40"/>
      <c r="N512" s="38" t="n">
        <v>0.112</v>
      </c>
      <c r="O512" s="38" t="n">
        <v>0.888</v>
      </c>
    </row>
    <row r="513" customFormat="false" ht="17.4" hidden="false" customHeight="false" outlineLevel="0" collapsed="false">
      <c r="A513" s="35" t="s">
        <v>61</v>
      </c>
      <c r="B513" s="99" t="n">
        <v>2017</v>
      </c>
      <c r="C513" s="99"/>
      <c r="D513" s="100" t="n">
        <v>2878822723</v>
      </c>
      <c r="E513" s="100" t="n">
        <v>2117370299</v>
      </c>
      <c r="F513" s="100" t="n">
        <v>439505625</v>
      </c>
      <c r="G513" s="100" t="n">
        <v>488767695</v>
      </c>
      <c r="H513" s="100" t="n">
        <v>928273320</v>
      </c>
      <c r="I513" s="101" t="n">
        <v>0.438</v>
      </c>
      <c r="J513" s="102" t="n">
        <v>0.364</v>
      </c>
      <c r="K513" s="103"/>
      <c r="L513" s="102" t="n">
        <v>0.124</v>
      </c>
      <c r="M513" s="103"/>
      <c r="N513" s="101" t="n">
        <v>0.074</v>
      </c>
      <c r="O513" s="101" t="n">
        <v>0.926</v>
      </c>
    </row>
    <row r="514" customFormat="false" ht="17.4" hidden="false" customHeight="false" outlineLevel="0" collapsed="false">
      <c r="A514" s="35" t="s">
        <v>61</v>
      </c>
      <c r="B514" s="36" t="n">
        <v>2018</v>
      </c>
      <c r="C514" s="36"/>
      <c r="D514" s="37" t="n">
        <v>2894317838</v>
      </c>
      <c r="E514" s="37" t="n">
        <v>2133801961</v>
      </c>
      <c r="F514" s="37" t="n">
        <v>479335504</v>
      </c>
      <c r="G514" s="37" t="n">
        <v>511792083</v>
      </c>
      <c r="H514" s="37" t="n">
        <v>991127587</v>
      </c>
      <c r="I514" s="38" t="n">
        <v>0.464</v>
      </c>
      <c r="J514" s="39" t="n">
        <v>0.364</v>
      </c>
      <c r="K514" s="40"/>
      <c r="L514" s="39" t="n">
        <v>0.133</v>
      </c>
      <c r="M514" s="40"/>
      <c r="N514" s="38" t="n">
        <v>0.039</v>
      </c>
      <c r="O514" s="38" t="n">
        <v>0.961</v>
      </c>
    </row>
    <row r="515" customFormat="false" ht="17.4" hidden="false" customHeight="false" outlineLevel="0" collapsed="false">
      <c r="A515" s="35" t="s">
        <v>61</v>
      </c>
      <c r="B515" s="36" t="n">
        <v>2019</v>
      </c>
      <c r="C515" s="36"/>
      <c r="D515" s="37" t="n">
        <v>2766086127</v>
      </c>
      <c r="E515" s="37" t="n">
        <v>2058593740</v>
      </c>
      <c r="F515" s="37" t="n">
        <v>455713551</v>
      </c>
      <c r="G515" s="37" t="n">
        <v>474818818</v>
      </c>
      <c r="H515" s="37" t="n">
        <v>930532369</v>
      </c>
      <c r="I515" s="38" t="n">
        <v>0.452</v>
      </c>
      <c r="J515" s="39" t="n">
        <v>0.356</v>
      </c>
      <c r="K515" s="40"/>
      <c r="L515" s="39" t="n">
        <v>0.148</v>
      </c>
      <c r="M515" s="40"/>
      <c r="N515" s="38" t="n">
        <v>0.044</v>
      </c>
      <c r="O515" s="38" t="n">
        <v>0.956</v>
      </c>
    </row>
    <row r="516" customFormat="false" ht="17.4" hidden="false" customHeight="false" outlineLevel="0" collapsed="false">
      <c r="A516" s="104" t="s">
        <v>61</v>
      </c>
      <c r="B516" s="105" t="n">
        <v>2020</v>
      </c>
      <c r="C516" s="105"/>
      <c r="D516" s="106" t="n">
        <v>2521571783</v>
      </c>
      <c r="E516" s="106" t="n">
        <v>1905677044</v>
      </c>
      <c r="F516" s="106" t="n">
        <v>405250929</v>
      </c>
      <c r="G516" s="106" t="n">
        <v>434085458</v>
      </c>
      <c r="H516" s="106" t="n">
        <v>839336387</v>
      </c>
      <c r="I516" s="107" t="n">
        <v>0.44</v>
      </c>
      <c r="J516" s="108" t="n">
        <v>0.371</v>
      </c>
      <c r="K516" s="109"/>
      <c r="L516" s="108" t="n">
        <v>0.157</v>
      </c>
      <c r="M516" s="109"/>
      <c r="N516" s="107" t="n">
        <v>0.032</v>
      </c>
      <c r="O516" s="107" t="n">
        <v>0.968</v>
      </c>
    </row>
    <row r="517" customFormat="false" ht="17.4" hidden="false" customHeight="false" outlineLevel="0" collapsed="false">
      <c r="A517" s="23" t="s">
        <v>62</v>
      </c>
      <c r="B517" s="24" t="n">
        <v>2006</v>
      </c>
      <c r="C517" s="24"/>
      <c r="D517" s="25" t="n">
        <v>523269262</v>
      </c>
      <c r="E517" s="25" t="n">
        <v>434121009</v>
      </c>
      <c r="F517" s="25" t="n">
        <v>63769116</v>
      </c>
      <c r="G517" s="25" t="n">
        <v>137070334</v>
      </c>
      <c r="H517" s="25" t="n">
        <v>200839450</v>
      </c>
      <c r="I517" s="26" t="n">
        <v>0.463</v>
      </c>
      <c r="J517" s="27" t="n">
        <v>0.322</v>
      </c>
      <c r="K517" s="28"/>
      <c r="L517" s="27" t="n">
        <v>0.089</v>
      </c>
      <c r="M517" s="28"/>
      <c r="N517" s="26" t="n">
        <v>0.126</v>
      </c>
      <c r="O517" s="26" t="n">
        <v>0.874</v>
      </c>
    </row>
    <row r="518" customFormat="false" ht="17.4" hidden="false" customHeight="false" outlineLevel="0" collapsed="false">
      <c r="A518" s="23" t="s">
        <v>62</v>
      </c>
      <c r="B518" s="24" t="n">
        <v>2007</v>
      </c>
      <c r="C518" s="24"/>
      <c r="D518" s="25" t="n">
        <v>504159701</v>
      </c>
      <c r="E518" s="25" t="n">
        <v>413423617</v>
      </c>
      <c r="F518" s="25" t="n">
        <v>68007655</v>
      </c>
      <c r="G518" s="25" t="n">
        <v>145859111</v>
      </c>
      <c r="H518" s="25" t="n">
        <v>213866766</v>
      </c>
      <c r="I518" s="26" t="n">
        <v>0.517</v>
      </c>
      <c r="J518" s="27" t="n">
        <v>0.353</v>
      </c>
      <c r="K518" s="28"/>
      <c r="L518" s="27" t="n">
        <v>0.069</v>
      </c>
      <c r="M518" s="28"/>
      <c r="N518" s="26" t="n">
        <v>0.061</v>
      </c>
      <c r="O518" s="26" t="n">
        <v>0.939</v>
      </c>
    </row>
    <row r="519" customFormat="false" ht="17.4" hidden="false" customHeight="false" outlineLevel="0" collapsed="false">
      <c r="A519" s="23" t="s">
        <v>62</v>
      </c>
      <c r="B519" s="24" t="n">
        <v>2008</v>
      </c>
      <c r="C519" s="24"/>
      <c r="D519" s="25" t="n">
        <v>428848797</v>
      </c>
      <c r="E519" s="25" t="n">
        <v>350003375</v>
      </c>
      <c r="F519" s="25" t="n">
        <v>68724005</v>
      </c>
      <c r="G519" s="25" t="n">
        <v>129262760</v>
      </c>
      <c r="H519" s="25" t="n">
        <v>197986765</v>
      </c>
      <c r="I519" s="26" t="n">
        <v>0.566</v>
      </c>
      <c r="J519" s="27" t="n">
        <v>0.374</v>
      </c>
      <c r="K519" s="28"/>
      <c r="L519" s="27" t="n">
        <v>0.032</v>
      </c>
      <c r="M519" s="28"/>
      <c r="N519" s="26" t="n">
        <v>0.028</v>
      </c>
      <c r="O519" s="26" t="n">
        <v>0.972</v>
      </c>
    </row>
    <row r="520" customFormat="false" ht="17.4" hidden="false" customHeight="false" outlineLevel="0" collapsed="false">
      <c r="A520" s="23" t="s">
        <v>62</v>
      </c>
      <c r="B520" s="24" t="n">
        <v>2009</v>
      </c>
      <c r="C520" s="24"/>
      <c r="D520" s="25" t="n">
        <v>354362658</v>
      </c>
      <c r="E520" s="25" t="n">
        <v>295800023</v>
      </c>
      <c r="F520" s="25" t="n">
        <v>56761861</v>
      </c>
      <c r="G520" s="25" t="n">
        <v>117948577</v>
      </c>
      <c r="H520" s="25" t="n">
        <v>174710438</v>
      </c>
      <c r="I520" s="26" t="n">
        <v>0.591</v>
      </c>
      <c r="J520" s="27" t="n">
        <v>0.403</v>
      </c>
      <c r="K520" s="28"/>
      <c r="L520" s="27" t="n">
        <v>0.041</v>
      </c>
      <c r="M520" s="28"/>
      <c r="N520" s="26" t="n">
        <v>-0.035</v>
      </c>
      <c r="O520" s="26" t="n">
        <v>1.035</v>
      </c>
    </row>
    <row r="521" customFormat="false" ht="17.4" hidden="false" customHeight="false" outlineLevel="0" collapsed="false">
      <c r="A521" s="23" t="s">
        <v>62</v>
      </c>
      <c r="B521" s="24" t="n">
        <v>2010</v>
      </c>
      <c r="C521" s="24"/>
      <c r="D521" s="25" t="n">
        <v>349195153</v>
      </c>
      <c r="E521" s="25" t="n">
        <v>288064521</v>
      </c>
      <c r="F521" s="25" t="n">
        <v>53962030</v>
      </c>
      <c r="G521" s="25" t="n">
        <v>117116168</v>
      </c>
      <c r="H521" s="25" t="n">
        <v>171078198</v>
      </c>
      <c r="I521" s="26" t="n">
        <v>0.594</v>
      </c>
      <c r="J521" s="27" t="n">
        <v>0.432</v>
      </c>
      <c r="K521" s="28"/>
      <c r="L521" s="27" t="n">
        <v>0.046</v>
      </c>
      <c r="M521" s="28"/>
      <c r="N521" s="26" t="n">
        <v>-0.072</v>
      </c>
      <c r="O521" s="26" t="n">
        <v>1.072</v>
      </c>
    </row>
    <row r="522" customFormat="false" ht="17.4" hidden="false" customHeight="false" outlineLevel="0" collapsed="false">
      <c r="A522" s="23" t="s">
        <v>62</v>
      </c>
      <c r="B522" s="93" t="n">
        <v>2011</v>
      </c>
      <c r="C522" s="93"/>
      <c r="D522" s="94" t="n">
        <v>351693598</v>
      </c>
      <c r="E522" s="94" t="n">
        <v>287290647</v>
      </c>
      <c r="F522" s="94" t="n">
        <v>56601184</v>
      </c>
      <c r="G522" s="94" t="n">
        <v>119265232</v>
      </c>
      <c r="H522" s="94" t="n">
        <v>175866416</v>
      </c>
      <c r="I522" s="95" t="n">
        <v>0.612</v>
      </c>
      <c r="J522" s="96" t="n">
        <v>0.405</v>
      </c>
      <c r="K522" s="97"/>
      <c r="L522" s="96" t="n">
        <v>0.02</v>
      </c>
      <c r="M522" s="97"/>
      <c r="N522" s="95" t="n">
        <v>-0.037</v>
      </c>
      <c r="O522" s="95" t="n">
        <v>1.037</v>
      </c>
    </row>
    <row r="523" customFormat="false" ht="17.4" hidden="false" customHeight="false" outlineLevel="0" collapsed="false">
      <c r="A523" s="23" t="s">
        <v>62</v>
      </c>
      <c r="B523" s="24" t="n">
        <v>2012</v>
      </c>
      <c r="C523" s="24"/>
      <c r="D523" s="25" t="n">
        <v>378002798</v>
      </c>
      <c r="E523" s="25" t="n">
        <v>315572047</v>
      </c>
      <c r="F523" s="25" t="n">
        <v>62712092</v>
      </c>
      <c r="G523" s="25" t="n">
        <v>130024343</v>
      </c>
      <c r="H523" s="25" t="n">
        <v>192736435</v>
      </c>
      <c r="I523" s="26" t="n">
        <v>0.611</v>
      </c>
      <c r="J523" s="27" t="n">
        <v>0.38</v>
      </c>
      <c r="K523" s="28"/>
      <c r="L523" s="27" t="n">
        <v>0.016</v>
      </c>
      <c r="M523" s="28"/>
      <c r="N523" s="26" t="n">
        <v>-0.007</v>
      </c>
      <c r="O523" s="26" t="n">
        <v>1.007</v>
      </c>
    </row>
    <row r="524" customFormat="false" ht="17.4" hidden="false" customHeight="false" outlineLevel="0" collapsed="false">
      <c r="A524" s="23" t="s">
        <v>62</v>
      </c>
      <c r="B524" s="24" t="n">
        <v>2013</v>
      </c>
      <c r="C524" s="24"/>
      <c r="D524" s="25" t="n">
        <v>417292994</v>
      </c>
      <c r="E524" s="25" t="n">
        <v>354901600</v>
      </c>
      <c r="F524" s="25" t="n">
        <v>57832368</v>
      </c>
      <c r="G524" s="25" t="n">
        <v>120288282</v>
      </c>
      <c r="H524" s="25" t="n">
        <v>178120650</v>
      </c>
      <c r="I524" s="26" t="n">
        <v>0.502</v>
      </c>
      <c r="J524" s="27" t="n">
        <v>0.369</v>
      </c>
      <c r="K524" s="28"/>
      <c r="L524" s="27" t="n">
        <v>0.033</v>
      </c>
      <c r="M524" s="28"/>
      <c r="N524" s="26" t="n">
        <v>0.096</v>
      </c>
      <c r="O524" s="26" t="n">
        <v>0.904</v>
      </c>
    </row>
    <row r="525" customFormat="false" ht="17.4" hidden="false" customHeight="false" outlineLevel="0" collapsed="false">
      <c r="A525" s="23" t="s">
        <v>62</v>
      </c>
      <c r="B525" s="24" t="n">
        <v>2014</v>
      </c>
      <c r="C525" s="24"/>
      <c r="D525" s="25" t="n">
        <v>438376569</v>
      </c>
      <c r="E525" s="25" t="n">
        <v>373470838</v>
      </c>
      <c r="F525" s="25" t="n">
        <v>53993495</v>
      </c>
      <c r="G525" s="25" t="n">
        <v>126502871</v>
      </c>
      <c r="H525" s="25" t="n">
        <v>180496366</v>
      </c>
      <c r="I525" s="26" t="n">
        <v>0.483</v>
      </c>
      <c r="J525" s="27" t="n">
        <v>0.374</v>
      </c>
      <c r="K525" s="28"/>
      <c r="L525" s="27" t="n">
        <v>0.04</v>
      </c>
      <c r="M525" s="28"/>
      <c r="N525" s="26" t="n">
        <v>0.103</v>
      </c>
      <c r="O525" s="26" t="n">
        <v>0.897</v>
      </c>
    </row>
    <row r="526" customFormat="false" ht="17.4" hidden="false" customHeight="false" outlineLevel="0" collapsed="false">
      <c r="A526" s="23" t="s">
        <v>62</v>
      </c>
      <c r="B526" s="24" t="n">
        <v>2015</v>
      </c>
      <c r="C526" s="24"/>
      <c r="D526" s="25" t="n">
        <v>454172386</v>
      </c>
      <c r="E526" s="25" t="n">
        <v>382557773</v>
      </c>
      <c r="F526" s="25" t="n">
        <v>56034580</v>
      </c>
      <c r="G526" s="25" t="n">
        <v>126666776</v>
      </c>
      <c r="H526" s="25" t="n">
        <v>182701356</v>
      </c>
      <c r="I526" s="26" t="n">
        <v>0.478</v>
      </c>
      <c r="J526" s="27" t="n">
        <v>0.371</v>
      </c>
      <c r="K526" s="28"/>
      <c r="L526" s="27" t="n">
        <v>0.037</v>
      </c>
      <c r="M526" s="28"/>
      <c r="N526" s="26" t="n">
        <v>0.114</v>
      </c>
      <c r="O526" s="26" t="n">
        <v>0.886</v>
      </c>
    </row>
    <row r="527" customFormat="false" ht="17.4" hidden="false" customHeight="false" outlineLevel="0" collapsed="false">
      <c r="A527" s="23" t="s">
        <v>62</v>
      </c>
      <c r="B527" s="93" t="n">
        <v>2016</v>
      </c>
      <c r="C527" s="93"/>
      <c r="D527" s="94" t="n">
        <v>475406428</v>
      </c>
      <c r="E527" s="94" t="n">
        <v>397908614</v>
      </c>
      <c r="F527" s="94" t="n">
        <v>52238915</v>
      </c>
      <c r="G527" s="94" t="n">
        <v>126108976</v>
      </c>
      <c r="H527" s="94" t="n">
        <v>178347891</v>
      </c>
      <c r="I527" s="95" t="n">
        <v>0.448</v>
      </c>
      <c r="J527" s="96" t="n">
        <v>0.34</v>
      </c>
      <c r="K527" s="97"/>
      <c r="L527" s="96" t="n">
        <v>0.044</v>
      </c>
      <c r="M527" s="97"/>
      <c r="N527" s="95" t="n">
        <v>0.168</v>
      </c>
      <c r="O527" s="95" t="n">
        <v>0.832</v>
      </c>
    </row>
    <row r="528" customFormat="false" ht="17.4" hidden="false" customHeight="false" outlineLevel="0" collapsed="false">
      <c r="A528" s="23" t="s">
        <v>62</v>
      </c>
      <c r="B528" s="24" t="n">
        <v>2017</v>
      </c>
      <c r="C528" s="24"/>
      <c r="D528" s="25" t="n">
        <v>472931748</v>
      </c>
      <c r="E528" s="25" t="n">
        <v>398432836</v>
      </c>
      <c r="F528" s="25" t="n">
        <v>56944381</v>
      </c>
      <c r="G528" s="25" t="n">
        <v>136473785</v>
      </c>
      <c r="H528" s="25" t="n">
        <v>193418166</v>
      </c>
      <c r="I528" s="26" t="n">
        <v>0.485</v>
      </c>
      <c r="J528" s="27" t="n">
        <v>0.338</v>
      </c>
      <c r="K528" s="28"/>
      <c r="L528" s="27" t="n">
        <v>0.038</v>
      </c>
      <c r="M528" s="28"/>
      <c r="N528" s="26" t="n">
        <v>0.139</v>
      </c>
      <c r="O528" s="26" t="n">
        <v>0.861</v>
      </c>
    </row>
    <row r="529" customFormat="false" ht="17.4" hidden="false" customHeight="false" outlineLevel="0" collapsed="false">
      <c r="A529" s="23" t="s">
        <v>62</v>
      </c>
      <c r="B529" s="24" t="n">
        <v>2018</v>
      </c>
      <c r="C529" s="24"/>
      <c r="D529" s="25" t="n">
        <v>472448016</v>
      </c>
      <c r="E529" s="25" t="n">
        <v>401337480</v>
      </c>
      <c r="F529" s="25" t="n">
        <v>63968324</v>
      </c>
      <c r="G529" s="25" t="n">
        <v>145570347</v>
      </c>
      <c r="H529" s="25" t="n">
        <v>209538671</v>
      </c>
      <c r="I529" s="26" t="n">
        <v>0.522</v>
      </c>
      <c r="J529" s="27" t="n">
        <v>0.358</v>
      </c>
      <c r="K529" s="28"/>
      <c r="L529" s="27" t="n">
        <v>0.039</v>
      </c>
      <c r="M529" s="28"/>
      <c r="N529" s="26" t="n">
        <v>0.081</v>
      </c>
      <c r="O529" s="26" t="n">
        <v>0.919</v>
      </c>
    </row>
    <row r="530" customFormat="false" ht="17.4" hidden="false" customHeight="false" outlineLevel="0" collapsed="false">
      <c r="A530" s="23" t="s">
        <v>62</v>
      </c>
      <c r="B530" s="24" t="n">
        <v>2019</v>
      </c>
      <c r="C530" s="24"/>
      <c r="D530" s="25" t="n">
        <v>460672434</v>
      </c>
      <c r="E530" s="25" t="n">
        <v>397978161</v>
      </c>
      <c r="F530" s="25" t="n">
        <v>62851360</v>
      </c>
      <c r="G530" s="25" t="n">
        <v>137744345</v>
      </c>
      <c r="H530" s="25" t="n">
        <v>200595705</v>
      </c>
      <c r="I530" s="26" t="n">
        <v>0.504</v>
      </c>
      <c r="J530" s="27" t="n">
        <v>0.362</v>
      </c>
      <c r="K530" s="28"/>
      <c r="L530" s="27" t="n">
        <v>0.043</v>
      </c>
      <c r="M530" s="28"/>
      <c r="N530" s="26" t="n">
        <v>0.091</v>
      </c>
      <c r="O530" s="26" t="n">
        <v>0.909</v>
      </c>
    </row>
    <row r="531" customFormat="false" ht="17.4" hidden="false" customHeight="false" outlineLevel="0" collapsed="false">
      <c r="A531" s="23" t="s">
        <v>62</v>
      </c>
      <c r="B531" s="24" t="n">
        <v>2020</v>
      </c>
      <c r="C531" s="24"/>
      <c r="D531" s="25" t="n">
        <v>439233636</v>
      </c>
      <c r="E531" s="25" t="n">
        <v>387421305</v>
      </c>
      <c r="F531" s="25" t="n">
        <v>67331178</v>
      </c>
      <c r="G531" s="25" t="n">
        <v>137932490</v>
      </c>
      <c r="H531" s="25" t="n">
        <v>205263668</v>
      </c>
      <c r="I531" s="26" t="n">
        <v>0.53</v>
      </c>
      <c r="J531" s="27" t="n">
        <v>0.383</v>
      </c>
      <c r="K531" s="28"/>
      <c r="L531" s="27" t="n">
        <v>0.039</v>
      </c>
      <c r="M531" s="28"/>
      <c r="N531" s="26" t="n">
        <v>0.048</v>
      </c>
      <c r="O531" s="26" t="n">
        <v>0.952</v>
      </c>
    </row>
    <row r="532" customFormat="false" ht="17.4" hidden="false" customHeight="false" outlineLevel="0" collapsed="false">
      <c r="A532" s="98" t="s">
        <v>63</v>
      </c>
      <c r="B532" s="99" t="n">
        <v>2006</v>
      </c>
      <c r="C532" s="99"/>
      <c r="D532" s="100" t="n">
        <v>198189997</v>
      </c>
      <c r="E532" s="100" t="n">
        <v>170532797</v>
      </c>
      <c r="F532" s="100" t="n">
        <v>41114588</v>
      </c>
      <c r="G532" s="100" t="n">
        <v>39100520</v>
      </c>
      <c r="H532" s="100" t="n">
        <v>80215108</v>
      </c>
      <c r="I532" s="101" t="n">
        <v>0.47</v>
      </c>
      <c r="J532" s="102" t="n">
        <v>0.345</v>
      </c>
      <c r="K532" s="103"/>
      <c r="L532" s="102" t="n">
        <v>0.006</v>
      </c>
      <c r="M532" s="103"/>
      <c r="N532" s="101" t="n">
        <v>0.179</v>
      </c>
      <c r="O532" s="101" t="n">
        <v>0.821</v>
      </c>
    </row>
    <row r="533" customFormat="false" ht="17.4" hidden="false" customHeight="false" outlineLevel="0" collapsed="false">
      <c r="A533" s="35" t="s">
        <v>63</v>
      </c>
      <c r="B533" s="36" t="n">
        <v>2007</v>
      </c>
      <c r="C533" s="36"/>
      <c r="D533" s="37" t="n">
        <v>203971956</v>
      </c>
      <c r="E533" s="37" t="n">
        <v>171930252</v>
      </c>
      <c r="F533" s="37" t="n">
        <v>45906675</v>
      </c>
      <c r="G533" s="37" t="n">
        <v>44204869</v>
      </c>
      <c r="H533" s="37" t="n">
        <v>90111544</v>
      </c>
      <c r="I533" s="38" t="n">
        <v>0.524</v>
      </c>
      <c r="J533" s="39" t="n">
        <v>0.335</v>
      </c>
      <c r="K533" s="40"/>
      <c r="L533" s="39" t="n">
        <v>0.009</v>
      </c>
      <c r="M533" s="40"/>
      <c r="N533" s="38" t="n">
        <v>0.132</v>
      </c>
      <c r="O533" s="38" t="n">
        <v>0.868</v>
      </c>
    </row>
    <row r="534" customFormat="false" ht="17.4" hidden="false" customHeight="false" outlineLevel="0" collapsed="false">
      <c r="A534" s="35" t="s">
        <v>63</v>
      </c>
      <c r="B534" s="36" t="n">
        <v>2008</v>
      </c>
      <c r="C534" s="36"/>
      <c r="D534" s="37" t="n">
        <v>187255888</v>
      </c>
      <c r="E534" s="37" t="n">
        <v>156670639</v>
      </c>
      <c r="F534" s="37" t="n">
        <v>49538926</v>
      </c>
      <c r="G534" s="37" t="n">
        <v>48386490</v>
      </c>
      <c r="H534" s="37" t="n">
        <v>97925416</v>
      </c>
      <c r="I534" s="38" t="n">
        <v>0.625</v>
      </c>
      <c r="J534" s="39" t="n">
        <v>0.347</v>
      </c>
      <c r="K534" s="40"/>
      <c r="L534" s="39" t="n">
        <v>0.01</v>
      </c>
      <c r="M534" s="40"/>
      <c r="N534" s="38" t="n">
        <v>0.018</v>
      </c>
      <c r="O534" s="38" t="n">
        <v>0.982</v>
      </c>
    </row>
    <row r="535" customFormat="false" ht="17.4" hidden="false" customHeight="false" outlineLevel="0" collapsed="false">
      <c r="A535" s="35" t="s">
        <v>63</v>
      </c>
      <c r="B535" s="36" t="n">
        <v>2009</v>
      </c>
      <c r="C535" s="36"/>
      <c r="D535" s="37" t="n">
        <v>169546280</v>
      </c>
      <c r="E535" s="37" t="n">
        <v>144285763</v>
      </c>
      <c r="F535" s="37" t="n">
        <v>47644679</v>
      </c>
      <c r="G535" s="37" t="n">
        <v>47183937</v>
      </c>
      <c r="H535" s="37" t="n">
        <v>94828616</v>
      </c>
      <c r="I535" s="38" t="n">
        <v>0.657</v>
      </c>
      <c r="J535" s="39" t="n">
        <v>0.354</v>
      </c>
      <c r="K535" s="40"/>
      <c r="L535" s="39" t="n">
        <v>0.007</v>
      </c>
      <c r="M535" s="40"/>
      <c r="N535" s="38" t="n">
        <v>-0.018</v>
      </c>
      <c r="O535" s="38" t="n">
        <v>1.018</v>
      </c>
    </row>
    <row r="536" customFormat="false" ht="17.4" hidden="false" customHeight="false" outlineLevel="0" collapsed="false">
      <c r="A536" s="35" t="s">
        <v>63</v>
      </c>
      <c r="B536" s="36" t="n">
        <v>2010</v>
      </c>
      <c r="C536" s="36"/>
      <c r="D536" s="37" t="n">
        <v>162688468</v>
      </c>
      <c r="E536" s="37" t="n">
        <v>140361390</v>
      </c>
      <c r="F536" s="37" t="n">
        <v>42661168</v>
      </c>
      <c r="G536" s="37" t="n">
        <v>46807349</v>
      </c>
      <c r="H536" s="37" t="n">
        <v>89468517</v>
      </c>
      <c r="I536" s="38" t="n">
        <v>0.637</v>
      </c>
      <c r="J536" s="39" t="n">
        <v>0.368</v>
      </c>
      <c r="K536" s="40"/>
      <c r="L536" s="39" t="n">
        <v>0.006</v>
      </c>
      <c r="M536" s="40"/>
      <c r="N536" s="38" t="n">
        <v>-0.011</v>
      </c>
      <c r="O536" s="38" t="n">
        <v>1.011</v>
      </c>
    </row>
    <row r="537" customFormat="false" ht="17.4" hidden="false" customHeight="false" outlineLevel="0" collapsed="false">
      <c r="A537" s="35" t="s">
        <v>63</v>
      </c>
      <c r="B537" s="99" t="n">
        <v>2011</v>
      </c>
      <c r="C537" s="99"/>
      <c r="D537" s="100" t="n">
        <v>168920475</v>
      </c>
      <c r="E537" s="100" t="n">
        <v>144816994</v>
      </c>
      <c r="F537" s="100" t="n">
        <v>56666353</v>
      </c>
      <c r="G537" s="100" t="n">
        <v>51614480</v>
      </c>
      <c r="H537" s="100" t="n">
        <v>108280833</v>
      </c>
      <c r="I537" s="101" t="n">
        <v>0.748</v>
      </c>
      <c r="J537" s="102" t="n">
        <v>0.348</v>
      </c>
      <c r="K537" s="103"/>
      <c r="L537" s="102" t="n">
        <v>0.006</v>
      </c>
      <c r="M537" s="103"/>
      <c r="N537" s="101" t="n">
        <v>-0.102</v>
      </c>
      <c r="O537" s="101" t="n">
        <v>1.102</v>
      </c>
    </row>
    <row r="538" customFormat="false" ht="17.4" hidden="false" customHeight="false" outlineLevel="0" collapsed="false">
      <c r="A538" s="35" t="s">
        <v>63</v>
      </c>
      <c r="B538" s="36" t="n">
        <v>2012</v>
      </c>
      <c r="C538" s="36"/>
      <c r="D538" s="37" t="n">
        <v>176690967</v>
      </c>
      <c r="E538" s="37" t="n">
        <v>154372410</v>
      </c>
      <c r="F538" s="37" t="n">
        <v>42017818</v>
      </c>
      <c r="G538" s="37" t="n">
        <v>43598443</v>
      </c>
      <c r="H538" s="37" t="n">
        <v>85616261</v>
      </c>
      <c r="I538" s="38" t="n">
        <v>0.555</v>
      </c>
      <c r="J538" s="39" t="n">
        <v>0.322</v>
      </c>
      <c r="K538" s="40"/>
      <c r="L538" s="39" t="n">
        <v>0.005</v>
      </c>
      <c r="M538" s="40"/>
      <c r="N538" s="38" t="n">
        <v>0.118</v>
      </c>
      <c r="O538" s="38" t="n">
        <v>0.882</v>
      </c>
    </row>
    <row r="539" customFormat="false" ht="17.4" hidden="false" customHeight="false" outlineLevel="0" collapsed="false">
      <c r="A539" s="35" t="s">
        <v>63</v>
      </c>
      <c r="B539" s="36" t="n">
        <v>2013</v>
      </c>
      <c r="C539" s="36"/>
      <c r="D539" s="37" t="n">
        <v>188034122</v>
      </c>
      <c r="E539" s="37" t="n">
        <v>166432650</v>
      </c>
      <c r="F539" s="37" t="n">
        <v>46780886</v>
      </c>
      <c r="G539" s="37" t="n">
        <v>51252489</v>
      </c>
      <c r="H539" s="37" t="n">
        <v>98033375</v>
      </c>
      <c r="I539" s="38" t="n">
        <v>0.589</v>
      </c>
      <c r="J539" s="39" t="n">
        <v>0.328</v>
      </c>
      <c r="K539" s="40"/>
      <c r="L539" s="39" t="n">
        <v>0.005</v>
      </c>
      <c r="M539" s="40"/>
      <c r="N539" s="38" t="n">
        <v>0.078</v>
      </c>
      <c r="O539" s="38" t="n">
        <v>0.922</v>
      </c>
    </row>
    <row r="540" customFormat="false" ht="17.4" hidden="false" customHeight="false" outlineLevel="0" collapsed="false">
      <c r="A540" s="35" t="s">
        <v>63</v>
      </c>
      <c r="B540" s="36" t="n">
        <v>2014</v>
      </c>
      <c r="C540" s="36"/>
      <c r="D540" s="37" t="n">
        <v>198458910</v>
      </c>
      <c r="E540" s="37" t="n">
        <v>174995726</v>
      </c>
      <c r="F540" s="37" t="n">
        <v>50829437</v>
      </c>
      <c r="G540" s="37" t="n">
        <v>48466115</v>
      </c>
      <c r="H540" s="37" t="n">
        <v>99295552</v>
      </c>
      <c r="I540" s="38" t="n">
        <v>0.567</v>
      </c>
      <c r="J540" s="39" t="n">
        <v>0.343</v>
      </c>
      <c r="K540" s="40"/>
      <c r="L540" s="39" t="n">
        <v>0.006</v>
      </c>
      <c r="M540" s="40"/>
      <c r="N540" s="38" t="n">
        <v>0.084</v>
      </c>
      <c r="O540" s="38" t="n">
        <v>0.916</v>
      </c>
    </row>
    <row r="541" customFormat="false" ht="17.4" hidden="false" customHeight="false" outlineLevel="0" collapsed="false">
      <c r="A541" s="35" t="s">
        <v>63</v>
      </c>
      <c r="B541" s="36" t="n">
        <v>2015</v>
      </c>
      <c r="C541" s="36"/>
      <c r="D541" s="37" t="n">
        <v>205263997</v>
      </c>
      <c r="E541" s="37" t="n">
        <v>180387059</v>
      </c>
      <c r="F541" s="37" t="n">
        <v>47553926</v>
      </c>
      <c r="G541" s="37" t="n">
        <v>46316245</v>
      </c>
      <c r="H541" s="37" t="n">
        <v>93870171</v>
      </c>
      <c r="I541" s="38" t="n">
        <v>0.52</v>
      </c>
      <c r="J541" s="39" t="n">
        <v>0.341</v>
      </c>
      <c r="K541" s="40"/>
      <c r="L541" s="39" t="n">
        <v>0.005</v>
      </c>
      <c r="M541" s="40"/>
      <c r="N541" s="38" t="n">
        <v>0.134</v>
      </c>
      <c r="O541" s="38" t="n">
        <v>0.866</v>
      </c>
    </row>
    <row r="542" customFormat="false" ht="17.4" hidden="false" customHeight="false" outlineLevel="0" collapsed="false">
      <c r="A542" s="35" t="s">
        <v>63</v>
      </c>
      <c r="B542" s="99" t="n">
        <v>2016</v>
      </c>
      <c r="C542" s="99"/>
      <c r="D542" s="100" t="n">
        <v>206076500</v>
      </c>
      <c r="E542" s="100" t="n">
        <v>180227261</v>
      </c>
      <c r="F542" s="100" t="n">
        <v>46264700</v>
      </c>
      <c r="G542" s="100" t="n">
        <v>50978496</v>
      </c>
      <c r="H542" s="100" t="n">
        <v>97243196</v>
      </c>
      <c r="I542" s="101" t="n">
        <v>0.54</v>
      </c>
      <c r="J542" s="102" t="n">
        <v>0.339</v>
      </c>
      <c r="K542" s="103"/>
      <c r="L542" s="102" t="n">
        <v>0.006</v>
      </c>
      <c r="M542" s="103"/>
      <c r="N542" s="101" t="n">
        <v>0.115</v>
      </c>
      <c r="O542" s="101" t="n">
        <v>0.885</v>
      </c>
    </row>
    <row r="543" customFormat="false" ht="17.4" hidden="false" customHeight="false" outlineLevel="0" collapsed="false">
      <c r="A543" s="35" t="s">
        <v>63</v>
      </c>
      <c r="B543" s="36" t="n">
        <v>2017</v>
      </c>
      <c r="C543" s="36"/>
      <c r="D543" s="37" t="n">
        <v>206645063</v>
      </c>
      <c r="E543" s="37" t="n">
        <v>181520614</v>
      </c>
      <c r="F543" s="37" t="n">
        <v>45454197</v>
      </c>
      <c r="G543" s="37" t="n">
        <v>44703249</v>
      </c>
      <c r="H543" s="37" t="n">
        <v>90157446</v>
      </c>
      <c r="I543" s="38" t="n">
        <v>0.497</v>
      </c>
      <c r="J543" s="39" t="n">
        <v>0.339</v>
      </c>
      <c r="K543" s="40"/>
      <c r="L543" s="39" t="n">
        <v>0.007</v>
      </c>
      <c r="M543" s="40"/>
      <c r="N543" s="38" t="n">
        <v>0.157</v>
      </c>
      <c r="O543" s="38" t="n">
        <v>0.843</v>
      </c>
    </row>
    <row r="544" customFormat="false" ht="17.4" hidden="false" customHeight="false" outlineLevel="0" collapsed="false">
      <c r="A544" s="35" t="s">
        <v>63</v>
      </c>
      <c r="B544" s="36" t="n">
        <v>2018</v>
      </c>
      <c r="C544" s="36"/>
      <c r="D544" s="37" t="n">
        <v>203010458</v>
      </c>
      <c r="E544" s="37" t="n">
        <v>178665309</v>
      </c>
      <c r="F544" s="37" t="n">
        <v>46752873</v>
      </c>
      <c r="G544" s="37" t="n">
        <v>44265426</v>
      </c>
      <c r="H544" s="37" t="n">
        <v>91018299</v>
      </c>
      <c r="I544" s="38" t="n">
        <v>0.509</v>
      </c>
      <c r="J544" s="39" t="n">
        <v>0.343</v>
      </c>
      <c r="K544" s="40"/>
      <c r="L544" s="39" t="n">
        <v>0.007</v>
      </c>
      <c r="M544" s="40"/>
      <c r="N544" s="38" t="n">
        <v>0.141</v>
      </c>
      <c r="O544" s="38" t="n">
        <v>0.859</v>
      </c>
    </row>
    <row r="545" customFormat="false" ht="17.4" hidden="false" customHeight="false" outlineLevel="0" collapsed="false">
      <c r="A545" s="35" t="s">
        <v>63</v>
      </c>
      <c r="B545" s="36" t="n">
        <v>2019</v>
      </c>
      <c r="C545" s="36"/>
      <c r="D545" s="37" t="n">
        <v>191152065</v>
      </c>
      <c r="E545" s="37" t="n">
        <v>168957239</v>
      </c>
      <c r="F545" s="37" t="n">
        <v>52882669</v>
      </c>
      <c r="G545" s="37" t="n">
        <v>49149206</v>
      </c>
      <c r="H545" s="37" t="n">
        <v>102031875</v>
      </c>
      <c r="I545" s="38" t="n">
        <v>0.604</v>
      </c>
      <c r="J545" s="39" t="n">
        <v>0.339</v>
      </c>
      <c r="K545" s="40"/>
      <c r="L545" s="39" t="n">
        <v>0.006</v>
      </c>
      <c r="M545" s="40"/>
      <c r="N545" s="38" t="n">
        <v>0.051</v>
      </c>
      <c r="O545" s="38" t="n">
        <v>0.949</v>
      </c>
    </row>
    <row r="546" customFormat="false" ht="17.4" hidden="false" customHeight="false" outlineLevel="0" collapsed="false">
      <c r="A546" s="104" t="s">
        <v>63</v>
      </c>
      <c r="B546" s="105" t="n">
        <v>2020</v>
      </c>
      <c r="C546" s="105"/>
      <c r="D546" s="106" t="n">
        <v>173945840</v>
      </c>
      <c r="E546" s="106" t="n">
        <v>155642670</v>
      </c>
      <c r="F546" s="106" t="n">
        <v>41471590</v>
      </c>
      <c r="G546" s="106" t="n">
        <v>34430831</v>
      </c>
      <c r="H546" s="106" t="n">
        <v>75902421</v>
      </c>
      <c r="I546" s="107" t="n">
        <v>0.488</v>
      </c>
      <c r="J546" s="108" t="n">
        <v>0.341</v>
      </c>
      <c r="K546" s="109"/>
      <c r="L546" s="108" t="n">
        <v>0.005</v>
      </c>
      <c r="M546" s="109"/>
      <c r="N546" s="107" t="n">
        <v>0.166</v>
      </c>
      <c r="O546" s="107" t="n">
        <v>0.834</v>
      </c>
    </row>
    <row r="547" customFormat="false" ht="17.4" hidden="false" customHeight="false" outlineLevel="0" collapsed="false">
      <c r="A547" s="23" t="s">
        <v>64</v>
      </c>
      <c r="B547" s="24" t="n">
        <v>2006</v>
      </c>
      <c r="C547" s="24"/>
      <c r="D547" s="25" t="n">
        <v>848527972</v>
      </c>
      <c r="E547" s="25" t="n">
        <v>779692561</v>
      </c>
      <c r="F547" s="25" t="n">
        <v>179158132</v>
      </c>
      <c r="G547" s="25" t="n">
        <v>263418396</v>
      </c>
      <c r="H547" s="25" t="n">
        <v>442576528</v>
      </c>
      <c r="I547" s="26" t="n">
        <v>0.568</v>
      </c>
      <c r="J547" s="27" t="n">
        <v>0.324</v>
      </c>
      <c r="K547" s="28"/>
      <c r="L547" s="27" t="n">
        <v>0.007</v>
      </c>
      <c r="M547" s="28"/>
      <c r="N547" s="26" t="n">
        <v>0.101</v>
      </c>
      <c r="O547" s="26" t="n">
        <v>0.899</v>
      </c>
    </row>
    <row r="548" customFormat="false" ht="17.4" hidden="false" customHeight="false" outlineLevel="0" collapsed="false">
      <c r="A548" s="23" t="s">
        <v>64</v>
      </c>
      <c r="B548" s="24" t="n">
        <v>2007</v>
      </c>
      <c r="C548" s="24"/>
      <c r="D548" s="25" t="n">
        <v>808504219</v>
      </c>
      <c r="E548" s="25" t="n">
        <v>740387079</v>
      </c>
      <c r="F548" s="25" t="n">
        <v>189328398</v>
      </c>
      <c r="G548" s="25" t="n">
        <v>263020453</v>
      </c>
      <c r="H548" s="25" t="n">
        <v>452348851</v>
      </c>
      <c r="I548" s="26" t="n">
        <v>0.611</v>
      </c>
      <c r="J548" s="27" t="n">
        <v>0.335</v>
      </c>
      <c r="K548" s="28"/>
      <c r="L548" s="27" t="n">
        <v>0.007</v>
      </c>
      <c r="M548" s="28"/>
      <c r="N548" s="26" t="n">
        <v>0.047</v>
      </c>
      <c r="O548" s="26" t="n">
        <v>0.953</v>
      </c>
    </row>
    <row r="549" customFormat="false" ht="17.4" hidden="false" customHeight="false" outlineLevel="0" collapsed="false">
      <c r="A549" s="23" t="s">
        <v>64</v>
      </c>
      <c r="B549" s="24" t="n">
        <v>2008</v>
      </c>
      <c r="C549" s="24"/>
      <c r="D549" s="25" t="n">
        <v>749062832</v>
      </c>
      <c r="E549" s="25" t="n">
        <v>680917665</v>
      </c>
      <c r="F549" s="25" t="n">
        <v>169225983</v>
      </c>
      <c r="G549" s="25" t="n">
        <v>243940813</v>
      </c>
      <c r="H549" s="25" t="n">
        <v>413166796</v>
      </c>
      <c r="I549" s="26" t="n">
        <v>0.607</v>
      </c>
      <c r="J549" s="27" t="n">
        <v>0.353</v>
      </c>
      <c r="K549" s="28"/>
      <c r="L549" s="27" t="n">
        <v>0.007</v>
      </c>
      <c r="M549" s="28"/>
      <c r="N549" s="26" t="n">
        <v>0.033</v>
      </c>
      <c r="O549" s="26" t="n">
        <v>0.967</v>
      </c>
    </row>
    <row r="550" customFormat="false" ht="17.4" hidden="false" customHeight="false" outlineLevel="0" collapsed="false">
      <c r="A550" s="23" t="s">
        <v>64</v>
      </c>
      <c r="B550" s="24" t="n">
        <v>2009</v>
      </c>
      <c r="C550" s="24"/>
      <c r="D550" s="25" t="n">
        <v>732035780</v>
      </c>
      <c r="E550" s="25" t="n">
        <v>658415350</v>
      </c>
      <c r="F550" s="25" t="n">
        <v>167812218</v>
      </c>
      <c r="G550" s="25" t="n">
        <v>239506088</v>
      </c>
      <c r="H550" s="25" t="n">
        <v>407318306</v>
      </c>
      <c r="I550" s="26" t="n">
        <v>0.619</v>
      </c>
      <c r="J550" s="27" t="n">
        <v>0.36</v>
      </c>
      <c r="K550" s="28"/>
      <c r="L550" s="27" t="n">
        <v>0.005</v>
      </c>
      <c r="M550" s="28"/>
      <c r="N550" s="26" t="n">
        <v>0.016</v>
      </c>
      <c r="O550" s="26" t="n">
        <v>0.984</v>
      </c>
    </row>
    <row r="551" customFormat="false" ht="17.4" hidden="false" customHeight="false" outlineLevel="0" collapsed="false">
      <c r="A551" s="23" t="s">
        <v>64</v>
      </c>
      <c r="B551" s="24" t="n">
        <v>2010</v>
      </c>
      <c r="C551" s="24"/>
      <c r="D551" s="25" t="n">
        <v>772595642</v>
      </c>
      <c r="E551" s="25" t="n">
        <v>681632391</v>
      </c>
      <c r="F551" s="25" t="n">
        <v>172200210</v>
      </c>
      <c r="G551" s="25" t="n">
        <v>267524033</v>
      </c>
      <c r="H551" s="25" t="n">
        <v>439724243</v>
      </c>
      <c r="I551" s="26" t="n">
        <v>0.645</v>
      </c>
      <c r="J551" s="27" t="n">
        <v>0.364</v>
      </c>
      <c r="K551" s="28"/>
      <c r="L551" s="27" t="n">
        <v>0.006</v>
      </c>
      <c r="M551" s="28"/>
      <c r="N551" s="26" t="n">
        <v>-0.015</v>
      </c>
      <c r="O551" s="26" t="n">
        <v>1.015</v>
      </c>
    </row>
    <row r="552" customFormat="false" ht="17.4" hidden="false" customHeight="false" outlineLevel="0" collapsed="false">
      <c r="A552" s="23" t="s">
        <v>64</v>
      </c>
      <c r="B552" s="93" t="n">
        <v>2011</v>
      </c>
      <c r="C552" s="93"/>
      <c r="D552" s="94" t="n">
        <v>739750181</v>
      </c>
      <c r="E552" s="94" t="n">
        <v>668071245</v>
      </c>
      <c r="F552" s="94" t="n">
        <v>172112725</v>
      </c>
      <c r="G552" s="94" t="n">
        <v>279214633</v>
      </c>
      <c r="H552" s="94" t="n">
        <v>451327358</v>
      </c>
      <c r="I552" s="95" t="n">
        <v>0.676</v>
      </c>
      <c r="J552" s="96" t="n">
        <v>0.349</v>
      </c>
      <c r="K552" s="97"/>
      <c r="L552" s="96" t="n">
        <v>0.006</v>
      </c>
      <c r="M552" s="97"/>
      <c r="N552" s="95" t="n">
        <v>-0.031</v>
      </c>
      <c r="O552" s="95" t="n">
        <v>1.031</v>
      </c>
    </row>
    <row r="553" customFormat="false" ht="17.4" hidden="false" customHeight="false" outlineLevel="0" collapsed="false">
      <c r="A553" s="23" t="s">
        <v>64</v>
      </c>
      <c r="B553" s="24" t="n">
        <v>2012</v>
      </c>
      <c r="C553" s="24"/>
      <c r="D553" s="25" t="n">
        <v>766228632</v>
      </c>
      <c r="E553" s="25" t="n">
        <v>704146677</v>
      </c>
      <c r="F553" s="25" t="n">
        <v>160670925</v>
      </c>
      <c r="G553" s="25" t="n">
        <v>260386702</v>
      </c>
      <c r="H553" s="25" t="n">
        <v>421057627</v>
      </c>
      <c r="I553" s="26" t="n">
        <v>0.598</v>
      </c>
      <c r="J553" s="27" t="n">
        <v>0.343</v>
      </c>
      <c r="K553" s="28"/>
      <c r="L553" s="27" t="n">
        <v>0.005</v>
      </c>
      <c r="M553" s="28"/>
      <c r="N553" s="26" t="n">
        <v>0.054</v>
      </c>
      <c r="O553" s="26" t="n">
        <v>0.946</v>
      </c>
    </row>
    <row r="554" customFormat="false" ht="17.4" hidden="false" customHeight="false" outlineLevel="0" collapsed="false">
      <c r="A554" s="23" t="s">
        <v>64</v>
      </c>
      <c r="B554" s="24" t="n">
        <v>2013</v>
      </c>
      <c r="C554" s="24"/>
      <c r="D554" s="25" t="n">
        <v>796922055</v>
      </c>
      <c r="E554" s="25" t="n">
        <v>745014046</v>
      </c>
      <c r="F554" s="25" t="n">
        <v>182313324</v>
      </c>
      <c r="G554" s="25" t="n">
        <v>282818057</v>
      </c>
      <c r="H554" s="25" t="n">
        <v>465131381</v>
      </c>
      <c r="I554" s="26" t="n">
        <v>0.624</v>
      </c>
      <c r="J554" s="27" t="n">
        <v>0.344</v>
      </c>
      <c r="K554" s="28"/>
      <c r="L554" s="27" t="n">
        <v>0.005</v>
      </c>
      <c r="M554" s="28"/>
      <c r="N554" s="26" t="n">
        <v>0.027</v>
      </c>
      <c r="O554" s="26" t="n">
        <v>0.973</v>
      </c>
    </row>
    <row r="555" customFormat="false" ht="17.4" hidden="false" customHeight="false" outlineLevel="0" collapsed="false">
      <c r="A555" s="23" t="s">
        <v>64</v>
      </c>
      <c r="B555" s="24" t="n">
        <v>2014</v>
      </c>
      <c r="C555" s="24"/>
      <c r="D555" s="25" t="n">
        <v>850453473</v>
      </c>
      <c r="E555" s="25" t="n">
        <v>788361589</v>
      </c>
      <c r="F555" s="25" t="n">
        <v>163614678</v>
      </c>
      <c r="G555" s="25" t="n">
        <v>265198519</v>
      </c>
      <c r="H555" s="25" t="n">
        <v>428813197</v>
      </c>
      <c r="I555" s="26" t="n">
        <v>0.544</v>
      </c>
      <c r="J555" s="27" t="n">
        <v>0.352</v>
      </c>
      <c r="K555" s="28"/>
      <c r="L555" s="27" t="n">
        <v>0.005</v>
      </c>
      <c r="M555" s="28"/>
      <c r="N555" s="26" t="n">
        <v>0.099</v>
      </c>
      <c r="O555" s="26" t="n">
        <v>0.901</v>
      </c>
    </row>
    <row r="556" customFormat="false" ht="17.4" hidden="false" customHeight="false" outlineLevel="0" collapsed="false">
      <c r="A556" s="23" t="s">
        <v>64</v>
      </c>
      <c r="B556" s="24" t="n">
        <v>2015</v>
      </c>
      <c r="C556" s="24"/>
      <c r="D556" s="25" t="n">
        <v>892744694</v>
      </c>
      <c r="E556" s="25" t="n">
        <v>823341596</v>
      </c>
      <c r="F556" s="25" t="n">
        <v>151558433</v>
      </c>
      <c r="G556" s="25" t="n">
        <v>278420117</v>
      </c>
      <c r="H556" s="25" t="n">
        <v>429978550</v>
      </c>
      <c r="I556" s="26" t="n">
        <v>0.522</v>
      </c>
      <c r="J556" s="27" t="n">
        <v>0.359</v>
      </c>
      <c r="K556" s="28"/>
      <c r="L556" s="27" t="n">
        <v>0.006</v>
      </c>
      <c r="M556" s="28"/>
      <c r="N556" s="26" t="n">
        <v>0.113</v>
      </c>
      <c r="O556" s="26" t="n">
        <v>0.887</v>
      </c>
    </row>
    <row r="557" customFormat="false" ht="17.4" hidden="false" customHeight="false" outlineLevel="0" collapsed="false">
      <c r="A557" s="23" t="s">
        <v>64</v>
      </c>
      <c r="B557" s="93" t="n">
        <v>2016</v>
      </c>
      <c r="C557" s="93"/>
      <c r="D557" s="94" t="n">
        <v>952137490</v>
      </c>
      <c r="E557" s="94" t="n">
        <v>869758300</v>
      </c>
      <c r="F557" s="94" t="n">
        <v>167229842</v>
      </c>
      <c r="G557" s="94" t="n">
        <v>302225971</v>
      </c>
      <c r="H557" s="94" t="n">
        <v>469455813</v>
      </c>
      <c r="I557" s="95" t="n">
        <v>0.54</v>
      </c>
      <c r="J557" s="96" t="n">
        <v>0.356</v>
      </c>
      <c r="K557" s="97"/>
      <c r="L557" s="96" t="n">
        <v>0.005</v>
      </c>
      <c r="M557" s="97"/>
      <c r="N557" s="95" t="n">
        <v>0.099</v>
      </c>
      <c r="O557" s="95" t="n">
        <v>0.901</v>
      </c>
    </row>
    <row r="558" customFormat="false" ht="17.4" hidden="false" customHeight="false" outlineLevel="0" collapsed="false">
      <c r="A558" s="23" t="s">
        <v>64</v>
      </c>
      <c r="B558" s="24" t="n">
        <v>2017</v>
      </c>
      <c r="C558" s="24"/>
      <c r="D558" s="25" t="n">
        <v>962154786</v>
      </c>
      <c r="E558" s="25" t="n">
        <v>883292920</v>
      </c>
      <c r="F558" s="25" t="n">
        <v>167298044</v>
      </c>
      <c r="G558" s="25" t="n">
        <v>278429278</v>
      </c>
      <c r="H558" s="25" t="n">
        <v>445727322</v>
      </c>
      <c r="I558" s="26" t="n">
        <v>0.505</v>
      </c>
      <c r="J558" s="27" t="n">
        <v>0.349</v>
      </c>
      <c r="K558" s="28"/>
      <c r="L558" s="27" t="n">
        <v>0.004</v>
      </c>
      <c r="M558" s="28"/>
      <c r="N558" s="26" t="n">
        <v>0.142</v>
      </c>
      <c r="O558" s="26" t="n">
        <v>0.858</v>
      </c>
    </row>
    <row r="559" customFormat="false" ht="17.4" hidden="false" customHeight="false" outlineLevel="0" collapsed="false">
      <c r="A559" s="23" t="s">
        <v>64</v>
      </c>
      <c r="B559" s="24" t="n">
        <v>2018</v>
      </c>
      <c r="C559" s="24"/>
      <c r="D559" s="25" t="n">
        <v>973053733</v>
      </c>
      <c r="E559" s="25" t="n">
        <v>901089124</v>
      </c>
      <c r="F559" s="25" t="n">
        <v>166291776</v>
      </c>
      <c r="G559" s="25" t="n">
        <v>225771431</v>
      </c>
      <c r="H559" s="25" t="n">
        <v>392063207</v>
      </c>
      <c r="I559" s="26" t="n">
        <v>0.435</v>
      </c>
      <c r="J559" s="27" t="n">
        <v>0.339</v>
      </c>
      <c r="K559" s="28"/>
      <c r="L559" s="27" t="n">
        <v>0.006</v>
      </c>
      <c r="M559" s="28"/>
      <c r="N559" s="26" t="n">
        <v>0.22</v>
      </c>
      <c r="O559" s="26" t="n">
        <v>0.78</v>
      </c>
    </row>
    <row r="560" customFormat="false" ht="17.4" hidden="false" customHeight="false" outlineLevel="0" collapsed="false">
      <c r="A560" s="23" t="s">
        <v>64</v>
      </c>
      <c r="B560" s="24" t="n">
        <v>2019</v>
      </c>
      <c r="C560" s="24"/>
      <c r="D560" s="25" t="n">
        <v>977817597</v>
      </c>
      <c r="E560" s="25" t="n">
        <v>899813186</v>
      </c>
      <c r="F560" s="25" t="n">
        <v>157625424</v>
      </c>
      <c r="G560" s="25" t="n">
        <v>212849175</v>
      </c>
      <c r="H560" s="25" t="n">
        <v>370474599</v>
      </c>
      <c r="I560" s="26" t="n">
        <v>0.412</v>
      </c>
      <c r="J560" s="27" t="n">
        <v>0.328</v>
      </c>
      <c r="K560" s="28"/>
      <c r="L560" s="27" t="n">
        <v>0.007</v>
      </c>
      <c r="M560" s="28"/>
      <c r="N560" s="26" t="n">
        <v>0.253</v>
      </c>
      <c r="O560" s="26" t="n">
        <v>0.747</v>
      </c>
    </row>
    <row r="561" customFormat="false" ht="17.4" hidden="false" customHeight="false" outlineLevel="0" collapsed="false">
      <c r="A561" s="23" t="s">
        <v>64</v>
      </c>
      <c r="B561" s="24" t="n">
        <v>2020</v>
      </c>
      <c r="C561" s="24"/>
      <c r="D561" s="25" t="n">
        <v>921587448</v>
      </c>
      <c r="E561" s="25" t="n">
        <v>861858776</v>
      </c>
      <c r="F561" s="25" t="n">
        <v>162168468</v>
      </c>
      <c r="G561" s="25" t="n">
        <v>214466542</v>
      </c>
      <c r="H561" s="25" t="n">
        <v>376635010</v>
      </c>
      <c r="I561" s="26" t="n">
        <v>0.437</v>
      </c>
      <c r="J561" s="27" t="n">
        <v>0.319</v>
      </c>
      <c r="K561" s="28"/>
      <c r="L561" s="27" t="n">
        <v>0.006</v>
      </c>
      <c r="M561" s="28"/>
      <c r="N561" s="26" t="n">
        <v>0.238</v>
      </c>
      <c r="O561" s="26" t="n">
        <v>0.762</v>
      </c>
    </row>
    <row r="562" customFormat="false" ht="17.4" hidden="false" customHeight="false" outlineLevel="0" collapsed="false">
      <c r="A562" s="98" t="s">
        <v>65</v>
      </c>
      <c r="B562" s="99" t="n">
        <v>2011</v>
      </c>
      <c r="C562" s="99"/>
      <c r="D562" s="100" t="n">
        <v>296553143</v>
      </c>
      <c r="E562" s="100" t="n">
        <v>275267476</v>
      </c>
      <c r="F562" s="100" t="n">
        <v>56550796</v>
      </c>
      <c r="G562" s="100" t="n">
        <v>78886281</v>
      </c>
      <c r="H562" s="100" t="n">
        <v>135437077</v>
      </c>
      <c r="I562" s="101" t="n">
        <v>0.492</v>
      </c>
      <c r="J562" s="102" t="n">
        <v>0.396</v>
      </c>
      <c r="K562" s="103"/>
      <c r="L562" s="102" t="n">
        <v>0.001</v>
      </c>
      <c r="M562" s="103"/>
      <c r="N562" s="101" t="n">
        <v>0.111</v>
      </c>
      <c r="O562" s="101" t="n">
        <v>0.889</v>
      </c>
    </row>
    <row r="563" customFormat="false" ht="17.4" hidden="false" customHeight="false" outlineLevel="0" collapsed="false">
      <c r="A563" s="35" t="s">
        <v>65</v>
      </c>
      <c r="B563" s="36" t="n">
        <v>2012</v>
      </c>
      <c r="C563" s="36"/>
      <c r="D563" s="37" t="n">
        <v>275826510</v>
      </c>
      <c r="E563" s="37" t="n">
        <v>260204311</v>
      </c>
      <c r="F563" s="37" t="n">
        <v>53421362</v>
      </c>
      <c r="G563" s="37" t="n">
        <v>69749012</v>
      </c>
      <c r="H563" s="37" t="n">
        <v>123170374</v>
      </c>
      <c r="I563" s="38" t="n">
        <v>0.473</v>
      </c>
      <c r="J563" s="39" t="n">
        <v>0.374</v>
      </c>
      <c r="K563" s="40"/>
      <c r="L563" s="39" t="n">
        <v>0.001</v>
      </c>
      <c r="M563" s="40"/>
      <c r="N563" s="38" t="n">
        <v>0.152</v>
      </c>
      <c r="O563" s="38" t="n">
        <v>0.848</v>
      </c>
    </row>
    <row r="564" customFormat="false" ht="17.4" hidden="false" customHeight="false" outlineLevel="0" collapsed="false">
      <c r="A564" s="35" t="s">
        <v>65</v>
      </c>
      <c r="B564" s="36" t="n">
        <v>2013</v>
      </c>
      <c r="C564" s="36"/>
      <c r="D564" s="37" t="n">
        <v>256280755</v>
      </c>
      <c r="E564" s="37" t="n">
        <v>249640204</v>
      </c>
      <c r="F564" s="37" t="n">
        <v>55698668</v>
      </c>
      <c r="G564" s="37" t="n">
        <v>60410317</v>
      </c>
      <c r="H564" s="37" t="n">
        <v>116108985</v>
      </c>
      <c r="I564" s="38" t="n">
        <v>0.465</v>
      </c>
      <c r="J564" s="39" t="n">
        <v>0.341</v>
      </c>
      <c r="K564" s="40"/>
      <c r="L564" s="39" t="n">
        <v>0.001</v>
      </c>
      <c r="M564" s="40"/>
      <c r="N564" s="38" t="n">
        <v>0.193</v>
      </c>
      <c r="O564" s="38" t="n">
        <v>0.807</v>
      </c>
    </row>
    <row r="565" customFormat="false" ht="17.4" hidden="false" customHeight="false" outlineLevel="0" collapsed="false">
      <c r="A565" s="35" t="s">
        <v>65</v>
      </c>
      <c r="B565" s="36" t="n">
        <v>2014</v>
      </c>
      <c r="C565" s="36"/>
      <c r="D565" s="37" t="n">
        <v>252838186</v>
      </c>
      <c r="E565" s="37" t="n">
        <v>245089110</v>
      </c>
      <c r="F565" s="37" t="n">
        <v>50923212</v>
      </c>
      <c r="G565" s="37" t="n">
        <v>51503036</v>
      </c>
      <c r="H565" s="37" t="n">
        <v>102426248</v>
      </c>
      <c r="I565" s="38" t="n">
        <v>0.418</v>
      </c>
      <c r="J565" s="39" t="n">
        <v>0.32</v>
      </c>
      <c r="K565" s="40"/>
      <c r="L565" s="39" t="n">
        <v>0.001</v>
      </c>
      <c r="M565" s="40"/>
      <c r="N565" s="38" t="n">
        <v>0.261</v>
      </c>
      <c r="O565" s="38" t="n">
        <v>0.739</v>
      </c>
    </row>
    <row r="566" customFormat="false" ht="17.4" hidden="false" customHeight="false" outlineLevel="0" collapsed="false">
      <c r="A566" s="35" t="s">
        <v>65</v>
      </c>
      <c r="B566" s="36" t="n">
        <v>2015</v>
      </c>
      <c r="C566" s="36"/>
      <c r="D566" s="37" t="n">
        <v>239081099</v>
      </c>
      <c r="E566" s="37" t="n">
        <v>232514547</v>
      </c>
      <c r="F566" s="37" t="n">
        <v>44832811</v>
      </c>
      <c r="G566" s="37" t="n">
        <v>48770040</v>
      </c>
      <c r="H566" s="37" t="n">
        <v>93602851</v>
      </c>
      <c r="I566" s="38" t="n">
        <v>0.403</v>
      </c>
      <c r="J566" s="39" t="n">
        <v>0.313</v>
      </c>
      <c r="K566" s="40"/>
      <c r="L566" s="39" t="n">
        <v>0.001</v>
      </c>
      <c r="M566" s="40"/>
      <c r="N566" s="38" t="n">
        <v>0.283</v>
      </c>
      <c r="O566" s="38" t="n">
        <v>0.717</v>
      </c>
    </row>
    <row r="567" customFormat="false" ht="17.4" hidden="false" customHeight="false" outlineLevel="0" collapsed="false">
      <c r="A567" s="35" t="s">
        <v>65</v>
      </c>
      <c r="B567" s="99" t="n">
        <v>2016</v>
      </c>
      <c r="C567" s="99"/>
      <c r="D567" s="100" t="n">
        <v>220857858</v>
      </c>
      <c r="E567" s="100" t="n">
        <v>213154678</v>
      </c>
      <c r="F567" s="100" t="n">
        <v>43666296</v>
      </c>
      <c r="G567" s="100" t="n">
        <v>42076514</v>
      </c>
      <c r="H567" s="100" t="n">
        <v>85742810</v>
      </c>
      <c r="I567" s="101" t="n">
        <v>0.402</v>
      </c>
      <c r="J567" s="102" t="n">
        <v>0.333</v>
      </c>
      <c r="K567" s="103"/>
      <c r="L567" s="102" t="n">
        <v>0.002</v>
      </c>
      <c r="M567" s="103"/>
      <c r="N567" s="101" t="n">
        <v>0.263</v>
      </c>
      <c r="O567" s="101" t="n">
        <v>0.737</v>
      </c>
    </row>
    <row r="568" customFormat="false" ht="17.4" hidden="false" customHeight="false" outlineLevel="0" collapsed="false">
      <c r="A568" s="35" t="s">
        <v>65</v>
      </c>
      <c r="B568" s="36" t="n">
        <v>2017</v>
      </c>
      <c r="C568" s="36"/>
      <c r="D568" s="37" t="n">
        <v>206966024</v>
      </c>
      <c r="E568" s="37" t="n">
        <v>199788942</v>
      </c>
      <c r="F568" s="37" t="n">
        <v>42154185</v>
      </c>
      <c r="G568" s="37" t="n">
        <v>49183709</v>
      </c>
      <c r="H568" s="37" t="n">
        <v>91337894</v>
      </c>
      <c r="I568" s="38" t="n">
        <v>0.457</v>
      </c>
      <c r="J568" s="39" t="n">
        <v>0.366</v>
      </c>
      <c r="K568" s="40"/>
      <c r="L568" s="39" t="n">
        <v>0.002</v>
      </c>
      <c r="M568" s="40"/>
      <c r="N568" s="38" t="n">
        <v>0.175</v>
      </c>
      <c r="O568" s="38" t="n">
        <v>0.825</v>
      </c>
    </row>
    <row r="569" customFormat="false" ht="17.4" hidden="false" customHeight="false" outlineLevel="0" collapsed="false">
      <c r="A569" s="35" t="s">
        <v>65</v>
      </c>
      <c r="B569" s="36" t="n">
        <v>2018</v>
      </c>
      <c r="C569" s="36"/>
      <c r="D569" s="37" t="n">
        <v>196139667</v>
      </c>
      <c r="E569" s="37" t="n">
        <v>191003913</v>
      </c>
      <c r="F569" s="37" t="n">
        <v>42197403</v>
      </c>
      <c r="G569" s="37" t="n">
        <v>49335092</v>
      </c>
      <c r="H569" s="37" t="n">
        <v>91532495</v>
      </c>
      <c r="I569" s="38" t="n">
        <v>0.479</v>
      </c>
      <c r="J569" s="39" t="n">
        <v>0.34</v>
      </c>
      <c r="K569" s="40"/>
      <c r="L569" s="39" t="n">
        <v>0.001</v>
      </c>
      <c r="M569" s="40"/>
      <c r="N569" s="38" t="n">
        <v>0.18</v>
      </c>
      <c r="O569" s="38" t="n">
        <v>0.82</v>
      </c>
    </row>
    <row r="570" customFormat="false" ht="17.4" hidden="false" customHeight="false" outlineLevel="0" collapsed="false">
      <c r="A570" s="35" t="s">
        <v>65</v>
      </c>
      <c r="B570" s="36" t="n">
        <v>2019</v>
      </c>
      <c r="C570" s="36"/>
      <c r="D570" s="37" t="n">
        <v>172414317</v>
      </c>
      <c r="E570" s="37" t="n">
        <v>169350561</v>
      </c>
      <c r="F570" s="37" t="n">
        <v>36957189</v>
      </c>
      <c r="G570" s="37" t="n">
        <v>41434814</v>
      </c>
      <c r="H570" s="37" t="n">
        <v>78392003</v>
      </c>
      <c r="I570" s="38" t="n">
        <v>0.463</v>
      </c>
      <c r="J570" s="39" t="n">
        <v>0.278</v>
      </c>
      <c r="K570" s="40"/>
      <c r="L570" s="39" t="n">
        <v>0.001</v>
      </c>
      <c r="M570" s="40"/>
      <c r="N570" s="38" t="n">
        <v>0.258</v>
      </c>
      <c r="O570" s="38" t="n">
        <v>0.742</v>
      </c>
    </row>
    <row r="571" customFormat="false" ht="17.4" hidden="false" customHeight="false" outlineLevel="0" collapsed="false">
      <c r="A571" s="104" t="s">
        <v>65</v>
      </c>
      <c r="B571" s="105" t="n">
        <v>2020</v>
      </c>
      <c r="C571" s="105"/>
      <c r="D571" s="106" t="n">
        <v>160283085</v>
      </c>
      <c r="E571" s="106" t="n">
        <v>157934604</v>
      </c>
      <c r="F571" s="106" t="n">
        <v>39617440</v>
      </c>
      <c r="G571" s="106" t="n">
        <v>42335760</v>
      </c>
      <c r="H571" s="106" t="n">
        <v>81953200</v>
      </c>
      <c r="I571" s="107" t="n">
        <v>0.519</v>
      </c>
      <c r="J571" s="108" t="n">
        <v>0.303</v>
      </c>
      <c r="K571" s="109"/>
      <c r="L571" s="108" t="n">
        <v>0</v>
      </c>
      <c r="M571" s="109"/>
      <c r="N571" s="107" t="n">
        <v>0.178</v>
      </c>
      <c r="O571" s="107" t="n">
        <v>0.822</v>
      </c>
    </row>
    <row r="572" customFormat="false" ht="17.4" hidden="false" customHeight="false" outlineLevel="0" collapsed="false">
      <c r="A572" s="47" t="s">
        <v>66</v>
      </c>
      <c r="B572" s="48" t="n">
        <v>2007</v>
      </c>
      <c r="C572" s="48"/>
      <c r="D572" s="49" t="n">
        <v>27429296179</v>
      </c>
      <c r="E572" s="49" t="n">
        <v>23136196176</v>
      </c>
      <c r="F572" s="49" t="n">
        <v>6294658149</v>
      </c>
      <c r="G572" s="49" t="n">
        <v>7499158180</v>
      </c>
      <c r="H572" s="49" t="n">
        <v>13793816329</v>
      </c>
      <c r="I572" s="50" t="n">
        <v>0.596</v>
      </c>
      <c r="J572" s="51" t="n">
        <v>0.341</v>
      </c>
      <c r="K572" s="52"/>
      <c r="L572" s="51" t="n">
        <v>0.024</v>
      </c>
      <c r="M572" s="52"/>
      <c r="N572" s="50" t="n">
        <v>0.039</v>
      </c>
      <c r="O572" s="50" t="n">
        <v>0.961</v>
      </c>
    </row>
    <row r="573" customFormat="false" ht="17.4" hidden="false" customHeight="false" outlineLevel="0" collapsed="false">
      <c r="A573" s="47" t="s">
        <v>66</v>
      </c>
      <c r="B573" s="48" t="n">
        <v>2008</v>
      </c>
      <c r="C573" s="48"/>
      <c r="D573" s="49" t="n">
        <v>25033181651</v>
      </c>
      <c r="E573" s="49" t="n">
        <v>20825959537</v>
      </c>
      <c r="F573" s="49" t="n">
        <v>6051331748</v>
      </c>
      <c r="G573" s="49" t="n">
        <v>7178754430</v>
      </c>
      <c r="H573" s="49" t="n">
        <v>13230086178</v>
      </c>
      <c r="I573" s="50" t="n">
        <v>0.635</v>
      </c>
      <c r="J573" s="51" t="n">
        <v>0.37</v>
      </c>
      <c r="K573" s="52"/>
      <c r="L573" s="51" t="n">
        <v>0.024</v>
      </c>
      <c r="M573" s="52"/>
      <c r="N573" s="50" t="n">
        <v>-0.029</v>
      </c>
      <c r="O573" s="50" t="n">
        <v>1.029</v>
      </c>
    </row>
    <row r="574" customFormat="false" ht="17.4" hidden="false" customHeight="false" outlineLevel="0" collapsed="false">
      <c r="A574" s="47" t="s">
        <v>66</v>
      </c>
      <c r="B574" s="48" t="n">
        <v>2009</v>
      </c>
      <c r="C574" s="48"/>
      <c r="D574" s="49" t="n">
        <v>22522513927</v>
      </c>
      <c r="E574" s="49" t="n">
        <v>18645954486</v>
      </c>
      <c r="F574" s="49" t="n">
        <v>5472872009</v>
      </c>
      <c r="G574" s="49" t="n">
        <v>6782335725</v>
      </c>
      <c r="H574" s="49" t="n">
        <v>12255207734</v>
      </c>
      <c r="I574" s="50" t="n">
        <v>0.657</v>
      </c>
      <c r="J574" s="51" t="n">
        <v>0.386</v>
      </c>
      <c r="K574" s="52"/>
      <c r="L574" s="51" t="n">
        <v>0.026</v>
      </c>
      <c r="M574" s="52"/>
      <c r="N574" s="50" t="n">
        <v>-0.069</v>
      </c>
      <c r="O574" s="50" t="n">
        <v>1.069</v>
      </c>
    </row>
    <row r="575" customFormat="false" ht="17.4" hidden="false" customHeight="false" outlineLevel="0" collapsed="false">
      <c r="A575" s="47" t="s">
        <v>66</v>
      </c>
      <c r="B575" s="48" t="n">
        <v>2010</v>
      </c>
      <c r="C575" s="48"/>
      <c r="D575" s="49" t="n">
        <v>22884504782</v>
      </c>
      <c r="E575" s="49" t="n">
        <v>18926978089</v>
      </c>
      <c r="F575" s="49" t="n">
        <v>5667451020</v>
      </c>
      <c r="G575" s="49" t="n">
        <v>7112567009</v>
      </c>
      <c r="H575" s="49" t="n">
        <v>12780018029</v>
      </c>
      <c r="I575" s="50" t="n">
        <v>0.675</v>
      </c>
      <c r="J575" s="51" t="n">
        <v>0.393</v>
      </c>
      <c r="K575" s="52"/>
      <c r="L575" s="51" t="n">
        <v>0.03</v>
      </c>
      <c r="M575" s="52"/>
      <c r="N575" s="50" t="n">
        <v>-0.098</v>
      </c>
      <c r="O575" s="50" t="n">
        <v>1.098</v>
      </c>
    </row>
    <row r="576" customFormat="false" ht="17.4" hidden="false" customHeight="false" outlineLevel="0" collapsed="false">
      <c r="A576" s="47" t="s">
        <v>66</v>
      </c>
      <c r="B576" s="48" t="n">
        <v>2011</v>
      </c>
      <c r="C576" s="48"/>
      <c r="D576" s="49" t="n">
        <v>23774070562</v>
      </c>
      <c r="E576" s="49" t="n">
        <v>19825310809</v>
      </c>
      <c r="F576" s="49" t="n">
        <v>5555715973</v>
      </c>
      <c r="G576" s="49" t="n">
        <v>7011133888</v>
      </c>
      <c r="H576" s="49" t="n">
        <v>12566849861</v>
      </c>
      <c r="I576" s="50" t="n">
        <v>0.634</v>
      </c>
      <c r="J576" s="51" t="n">
        <v>0.376</v>
      </c>
      <c r="K576" s="52"/>
      <c r="L576" s="51" t="n">
        <v>0.027</v>
      </c>
      <c r="M576" s="52"/>
      <c r="N576" s="50" t="n">
        <v>-0.037</v>
      </c>
      <c r="O576" s="50" t="n">
        <v>1.037</v>
      </c>
    </row>
    <row r="577" customFormat="false" ht="17.4" hidden="false" customHeight="false" outlineLevel="0" collapsed="false">
      <c r="A577" s="47" t="s">
        <v>66</v>
      </c>
      <c r="B577" s="110" t="n">
        <v>2012</v>
      </c>
      <c r="C577" s="110"/>
      <c r="D577" s="111" t="n">
        <v>24933066537</v>
      </c>
      <c r="E577" s="111" t="n">
        <v>21302887647</v>
      </c>
      <c r="F577" s="111" t="n">
        <v>5356256221</v>
      </c>
      <c r="G577" s="111" t="n">
        <v>6866383042</v>
      </c>
      <c r="H577" s="111" t="n">
        <v>12222639263</v>
      </c>
      <c r="I577" s="112" t="n">
        <v>0.574</v>
      </c>
      <c r="J577" s="113" t="n">
        <v>0.362</v>
      </c>
      <c r="K577" s="114"/>
      <c r="L577" s="113" t="n">
        <v>0.024</v>
      </c>
      <c r="M577" s="114"/>
      <c r="N577" s="112" t="n">
        <v>0.04</v>
      </c>
      <c r="O577" s="112" t="n">
        <v>0.96</v>
      </c>
    </row>
    <row r="578" customFormat="false" ht="17.4" hidden="false" customHeight="false" outlineLevel="0" collapsed="false">
      <c r="A578" s="47" t="s">
        <v>66</v>
      </c>
      <c r="B578" s="48" t="n">
        <v>2013</v>
      </c>
      <c r="C578" s="48"/>
      <c r="D578" s="49" t="n">
        <v>26636410371</v>
      </c>
      <c r="E578" s="49" t="n">
        <v>23112254017</v>
      </c>
      <c r="F578" s="49" t="n">
        <v>5418282743</v>
      </c>
      <c r="G578" s="49" t="n">
        <v>6912085918</v>
      </c>
      <c r="H578" s="49" t="n">
        <v>12330368661</v>
      </c>
      <c r="I578" s="50" t="n">
        <v>0.533</v>
      </c>
      <c r="J578" s="51" t="n">
        <v>0.356</v>
      </c>
      <c r="K578" s="52"/>
      <c r="L578" s="51" t="n">
        <v>0.024</v>
      </c>
      <c r="M578" s="52"/>
      <c r="N578" s="50" t="n">
        <v>0.087</v>
      </c>
      <c r="O578" s="50" t="n">
        <v>0.913</v>
      </c>
    </row>
    <row r="579" customFormat="false" ht="17.4" hidden="false" customHeight="false" outlineLevel="0" collapsed="false">
      <c r="A579" s="47" t="s">
        <v>66</v>
      </c>
      <c r="B579" s="48" t="n">
        <v>2014</v>
      </c>
      <c r="C579" s="48"/>
      <c r="D579" s="49" t="n">
        <v>28047935053</v>
      </c>
      <c r="E579" s="49" t="n">
        <v>24373757830</v>
      </c>
      <c r="F579" s="49" t="n">
        <v>5361628306</v>
      </c>
      <c r="G579" s="49" t="n">
        <v>6915510581</v>
      </c>
      <c r="H579" s="49" t="n">
        <v>12277138887</v>
      </c>
      <c r="I579" s="50" t="n">
        <v>0.504</v>
      </c>
      <c r="J579" s="51" t="n">
        <v>0.354</v>
      </c>
      <c r="K579" s="52"/>
      <c r="L579" s="51" t="n">
        <v>0.026</v>
      </c>
      <c r="M579" s="52"/>
      <c r="N579" s="50" t="n">
        <v>0.116</v>
      </c>
      <c r="O579" s="50" t="n">
        <v>0.884</v>
      </c>
    </row>
    <row r="580" customFormat="false" ht="17.4" hidden="false" customHeight="false" outlineLevel="0" collapsed="false">
      <c r="A580" s="47" t="s">
        <v>66</v>
      </c>
      <c r="B580" s="48" t="n">
        <v>2015</v>
      </c>
      <c r="C580" s="48"/>
      <c r="D580" s="49" t="n">
        <v>28259061421</v>
      </c>
      <c r="E580" s="49" t="n">
        <v>24590204162</v>
      </c>
      <c r="F580" s="49" t="n">
        <v>5252525525</v>
      </c>
      <c r="G580" s="49" t="n">
        <v>6757165593</v>
      </c>
      <c r="H580" s="49" t="n">
        <v>12009691118</v>
      </c>
      <c r="I580" s="50" t="n">
        <v>0.488</v>
      </c>
      <c r="J580" s="51" t="n">
        <v>0.357</v>
      </c>
      <c r="K580" s="52"/>
      <c r="L580" s="51" t="n">
        <v>0.028</v>
      </c>
      <c r="M580" s="52"/>
      <c r="N580" s="50" t="n">
        <v>0.127</v>
      </c>
      <c r="O580" s="50" t="n">
        <v>0.873</v>
      </c>
    </row>
    <row r="581" customFormat="false" ht="17.4" hidden="false" customHeight="false" outlineLevel="0" collapsed="false">
      <c r="A581" s="47" t="s">
        <v>66</v>
      </c>
      <c r="B581" s="48" t="n">
        <v>2016</v>
      </c>
      <c r="C581" s="48"/>
      <c r="D581" s="49" t="n">
        <v>28515787577</v>
      </c>
      <c r="E581" s="49" t="n">
        <v>24648195720</v>
      </c>
      <c r="F581" s="49" t="n">
        <v>5232021041</v>
      </c>
      <c r="G581" s="49" t="n">
        <v>6886848574</v>
      </c>
      <c r="H581" s="49" t="n">
        <v>12118869615</v>
      </c>
      <c r="I581" s="50" t="n">
        <v>0.492</v>
      </c>
      <c r="J581" s="51" t="n">
        <v>0.358</v>
      </c>
      <c r="K581" s="52"/>
      <c r="L581" s="51" t="n">
        <v>0.031</v>
      </c>
      <c r="M581" s="52"/>
      <c r="N581" s="50" t="n">
        <v>0.119</v>
      </c>
      <c r="O581" s="50" t="n">
        <v>0.881</v>
      </c>
    </row>
    <row r="582" customFormat="false" ht="17.4" hidden="false" customHeight="false" outlineLevel="0" collapsed="false">
      <c r="A582" s="47" t="s">
        <v>66</v>
      </c>
      <c r="B582" s="110" t="n">
        <v>2017</v>
      </c>
      <c r="C582" s="110"/>
      <c r="D582" s="111" t="n">
        <v>29237809709</v>
      </c>
      <c r="E582" s="111" t="n">
        <v>25267134932</v>
      </c>
      <c r="F582" s="111" t="n">
        <v>5572355594</v>
      </c>
      <c r="G582" s="111" t="n">
        <v>7162136511</v>
      </c>
      <c r="H582" s="111" t="n">
        <v>12734492105</v>
      </c>
      <c r="I582" s="112" t="n">
        <v>0.504</v>
      </c>
      <c r="J582" s="113" t="n">
        <v>0.362</v>
      </c>
      <c r="K582" s="114"/>
      <c r="L582" s="113" t="n">
        <v>0.032</v>
      </c>
      <c r="M582" s="114"/>
      <c r="N582" s="112" t="n">
        <v>0.102</v>
      </c>
      <c r="O582" s="112" t="n">
        <v>0.898</v>
      </c>
    </row>
    <row r="583" customFormat="false" ht="17.4" hidden="false" customHeight="false" outlineLevel="0" collapsed="false">
      <c r="A583" s="47" t="s">
        <v>66</v>
      </c>
      <c r="B583" s="48" t="n">
        <v>2018</v>
      </c>
      <c r="C583" s="48"/>
      <c r="D583" s="49" t="n">
        <v>28701560436</v>
      </c>
      <c r="E583" s="49" t="n">
        <v>24999235982</v>
      </c>
      <c r="F583" s="49" t="n">
        <v>5785280617</v>
      </c>
      <c r="G583" s="49" t="n">
        <v>7280846749</v>
      </c>
      <c r="H583" s="49" t="n">
        <v>13066127366</v>
      </c>
      <c r="I583" s="50" t="n">
        <v>0.523</v>
      </c>
      <c r="J583" s="51" t="n">
        <v>0.358</v>
      </c>
      <c r="K583" s="52"/>
      <c r="L583" s="51" t="n">
        <v>0.036</v>
      </c>
      <c r="M583" s="52"/>
      <c r="N583" s="50" t="n">
        <v>0.083</v>
      </c>
      <c r="O583" s="50" t="n">
        <v>0.917</v>
      </c>
    </row>
    <row r="584" customFormat="false" ht="17.4" hidden="false" customHeight="false" outlineLevel="0" collapsed="false">
      <c r="A584" s="47" t="s">
        <v>66</v>
      </c>
      <c r="B584" s="48" t="n">
        <v>2019</v>
      </c>
      <c r="C584" s="48"/>
      <c r="D584" s="49" t="n">
        <v>27267492350</v>
      </c>
      <c r="E584" s="49" t="n">
        <v>23925493984</v>
      </c>
      <c r="F584" s="49" t="n">
        <v>5626097533</v>
      </c>
      <c r="G584" s="49" t="n">
        <v>6890678350</v>
      </c>
      <c r="H584" s="49" t="n">
        <v>12516775883</v>
      </c>
      <c r="I584" s="50" t="n">
        <v>0.523</v>
      </c>
      <c r="J584" s="51" t="n">
        <v>0.355</v>
      </c>
      <c r="K584" s="52"/>
      <c r="L584" s="51" t="n">
        <v>0.038</v>
      </c>
      <c r="M584" s="52"/>
      <c r="N584" s="50" t="n">
        <v>0.084</v>
      </c>
      <c r="O584" s="50" t="n">
        <v>0.916</v>
      </c>
    </row>
    <row r="585" customFormat="false" ht="17.4" hidden="false" customHeight="false" outlineLevel="0" collapsed="false">
      <c r="A585" s="115" t="s">
        <v>66</v>
      </c>
      <c r="B585" s="116" t="n">
        <v>2020</v>
      </c>
      <c r="C585" s="116"/>
      <c r="D585" s="117" t="n">
        <v>26011142337</v>
      </c>
      <c r="E585" s="117" t="n">
        <v>23105681953</v>
      </c>
      <c r="F585" s="117" t="n">
        <v>5413391735</v>
      </c>
      <c r="G585" s="117" t="n">
        <v>6428314716</v>
      </c>
      <c r="H585" s="117" t="n">
        <v>11841706451</v>
      </c>
      <c r="I585" s="118" t="n">
        <v>0.513</v>
      </c>
      <c r="J585" s="119" t="n">
        <v>0.363</v>
      </c>
      <c r="K585" s="120"/>
      <c r="L585" s="119" t="n">
        <v>0.036</v>
      </c>
      <c r="M585" s="120"/>
      <c r="N585" s="118" t="n">
        <v>0.088</v>
      </c>
      <c r="O585" s="118" t="n">
        <v>0.912</v>
      </c>
    </row>
    <row r="950" customFormat="false" ht="14.4" hidden="false" customHeight="false" outlineLevel="0" collapsed="false">
      <c r="R950" s="121"/>
    </row>
  </sheetData>
  <mergeCells count="1">
    <mergeCell ref="A1:O1"/>
  </mergeCells>
  <conditionalFormatting sqref="A8:A585">
    <cfRule type="expression" priority="2" aboveAverage="0" equalAverage="0" bottom="0" percent="0" rank="0" text="" dxfId="2">
      <formula>$A8=$A7</formula>
    </cfRule>
  </conditionalFormatting>
  <printOptions headings="false" gridLines="false" gridLinesSet="true" horizontalCentered="true" verticalCentered="false"/>
  <pageMargins left="0.25" right="0.25" top="0.35" bottom="0.3" header="0.511811023622047" footer="0.15"/>
  <pageSetup paperSize="1" scale="100" fitToWidth="1" fitToHeight="0" pageOrder="downThenOver" orientation="landscape" blackAndWhite="false" draft="false" cellComments="none" horizontalDpi="300" verticalDpi="300" copies="1"/>
  <headerFooter differentFirst="false" differentOddEven="false">
    <oddHeader/>
    <oddFooter>&amp;L© Copyright 2023 National Council on Compensation Insurance, Inc. All Rights Reserved.</oddFooter>
  </headerFooter>
  <rowBreaks count="18" manualBreakCount="18">
    <brk id="37" man="true" max="16383" min="0"/>
    <brk id="67" man="true" max="16383" min="0"/>
    <brk id="97" man="true" max="16383" min="0"/>
    <brk id="127" man="true" max="16383" min="0"/>
    <brk id="157" man="true" max="16383" min="0"/>
    <brk id="187" man="true" max="16383" min="0"/>
    <brk id="217" man="true" max="16383" min="0"/>
    <brk id="247" man="true" max="16383" min="0"/>
    <brk id="277" man="true" max="16383" min="0"/>
    <brk id="307" man="true" max="16383" min="0"/>
    <brk id="337" man="true" max="16383" min="0"/>
    <brk id="367" man="true" max="16383" min="0"/>
    <brk id="397" man="true" max="16383" min="0"/>
    <brk id="427" man="true" max="16383" min="0"/>
    <brk id="457" man="true" max="16383" min="0"/>
    <brk id="487" man="true" max="16383" min="0"/>
    <brk id="516" man="true" max="16383" min="0"/>
    <brk id="54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T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Q1"/>
    </sheetView>
  </sheetViews>
  <sheetFormatPr defaultColWidth="9.1015625" defaultRowHeight="13.8" zeroHeight="false" outlineLevelRow="0" outlineLevelCol="0"/>
  <cols>
    <col collapsed="false" customWidth="true" hidden="false" outlineLevel="0" max="1" min="1" style="14" width="29.87"/>
    <col collapsed="false" customWidth="true" hidden="false" outlineLevel="0" max="2" min="2" style="14" width="16.88"/>
    <col collapsed="false" customWidth="true" hidden="false" outlineLevel="0" max="3" min="3" style="14" width="1.87"/>
    <col collapsed="false" customWidth="true" hidden="false" outlineLevel="0" max="4" min="4" style="14" width="24.55"/>
    <col collapsed="false" customWidth="true" hidden="false" outlineLevel="0" max="5" min="5" style="14" width="1.87"/>
    <col collapsed="false" customWidth="true" hidden="false" outlineLevel="0" max="6" min="6" style="14" width="19.87"/>
    <col collapsed="false" customWidth="true" hidden="false" outlineLevel="0" max="7" min="7" style="14" width="1.87"/>
    <col collapsed="false" customWidth="true" hidden="false" outlineLevel="0" max="8" min="8" style="14" width="19.87"/>
    <col collapsed="false" customWidth="true" hidden="false" outlineLevel="0" max="9" min="9" style="14" width="1.87"/>
    <col collapsed="false" customWidth="true" hidden="false" outlineLevel="0" max="10" min="10" style="14" width="19.87"/>
    <col collapsed="false" customWidth="true" hidden="false" outlineLevel="0" max="11" min="11" style="14" width="1.87"/>
    <col collapsed="false" customWidth="true" hidden="false" outlineLevel="0" max="12" min="12" style="14" width="19.87"/>
    <col collapsed="false" customWidth="true" hidden="false" outlineLevel="0" max="13" min="13" style="14" width="1.87"/>
    <col collapsed="false" customWidth="true" hidden="false" outlineLevel="0" max="14" min="14" style="14" width="24.87"/>
    <col collapsed="false" customWidth="true" hidden="false" outlineLevel="0" max="15" min="15" style="14" width="1.87"/>
    <col collapsed="false" customWidth="true" hidden="false" outlineLevel="0" max="16" min="16" style="14" width="14.55"/>
    <col collapsed="false" customWidth="true" hidden="false" outlineLevel="0" max="17" min="17" style="14" width="1.87"/>
    <col collapsed="false" customWidth="false" hidden="false" outlineLevel="0" max="257" min="18" style="14" width="9.1"/>
  </cols>
  <sheetData>
    <row r="1" s="82" customFormat="true" ht="30" hidden="false" customHeight="true" outlineLevel="0" collapsed="false">
      <c r="A1" s="83" t="s">
        <v>80</v>
      </c>
      <c r="B1" s="83"/>
      <c r="C1" s="83"/>
      <c r="D1" s="83"/>
      <c r="E1" s="83"/>
      <c r="F1" s="83"/>
      <c r="G1" s="83"/>
      <c r="H1" s="83"/>
      <c r="I1" s="83"/>
      <c r="J1" s="83"/>
      <c r="K1" s="83"/>
      <c r="L1" s="83"/>
      <c r="M1" s="83"/>
      <c r="N1" s="83"/>
      <c r="O1" s="83"/>
      <c r="P1" s="83"/>
      <c r="Q1" s="83"/>
      <c r="R1" s="14"/>
      <c r="S1" s="14"/>
      <c r="T1" s="14"/>
    </row>
    <row r="2" customFormat="false" ht="13.8" hidden="false" customHeight="false" outlineLevel="0" collapsed="false">
      <c r="A2" s="12" t="s">
        <v>12</v>
      </c>
      <c r="B2" s="13"/>
      <c r="C2" s="13"/>
      <c r="D2" s="13"/>
      <c r="E2" s="13"/>
      <c r="F2" s="13"/>
      <c r="G2" s="13"/>
      <c r="H2" s="13"/>
      <c r="I2" s="13"/>
      <c r="J2" s="13"/>
      <c r="K2" s="13"/>
      <c r="L2" s="13"/>
      <c r="M2" s="13"/>
      <c r="N2" s="13"/>
      <c r="O2" s="13"/>
      <c r="P2" s="13"/>
      <c r="Q2" s="13"/>
    </row>
    <row r="3" customFormat="false" ht="13.8" hidden="false" customHeight="false" outlineLevel="0" collapsed="false">
      <c r="A3" s="13"/>
      <c r="B3" s="13"/>
      <c r="C3" s="13"/>
      <c r="D3" s="13"/>
      <c r="E3" s="13"/>
      <c r="F3" s="13"/>
      <c r="G3" s="13"/>
      <c r="H3" s="13"/>
      <c r="I3" s="13"/>
      <c r="J3" s="13"/>
      <c r="K3" s="13"/>
      <c r="L3" s="13"/>
      <c r="M3" s="13"/>
      <c r="N3" s="13"/>
      <c r="O3" s="13"/>
      <c r="P3" s="13"/>
      <c r="Q3" s="13"/>
    </row>
    <row r="4" customFormat="false" ht="13.35" hidden="false" customHeight="true" outlineLevel="0" collapsed="false">
      <c r="A4" s="15" t="s">
        <v>76</v>
      </c>
      <c r="B4" s="13"/>
      <c r="C4" s="13"/>
      <c r="D4" s="13"/>
      <c r="E4" s="13"/>
      <c r="F4" s="13"/>
      <c r="G4" s="13"/>
      <c r="H4" s="13"/>
      <c r="I4" s="13"/>
      <c r="J4" s="13"/>
      <c r="K4" s="13"/>
      <c r="L4" s="13"/>
      <c r="M4" s="13"/>
      <c r="N4" s="13"/>
      <c r="O4" s="13"/>
      <c r="P4" s="13"/>
      <c r="Q4" s="13"/>
    </row>
    <row r="5" customFormat="false" ht="14.4" hidden="false" customHeight="true" outlineLevel="0" collapsed="false">
      <c r="A5" s="10" t="s">
        <v>13</v>
      </c>
      <c r="B5" s="13"/>
      <c r="C5" s="13"/>
      <c r="D5" s="13"/>
      <c r="E5" s="13"/>
      <c r="F5" s="13"/>
      <c r="G5" s="13"/>
      <c r="H5" s="13"/>
      <c r="I5" s="13"/>
      <c r="J5" s="13"/>
      <c r="K5" s="13"/>
      <c r="L5" s="13"/>
      <c r="M5" s="13"/>
      <c r="N5" s="13"/>
      <c r="O5" s="13"/>
      <c r="P5" s="13"/>
      <c r="Q5" s="13"/>
    </row>
    <row r="6" customFormat="false" ht="15" hidden="false" customHeight="true" outlineLevel="0" collapsed="false">
      <c r="A6" s="1" t="s">
        <v>14</v>
      </c>
      <c r="B6" s="13"/>
      <c r="C6" s="13"/>
      <c r="D6" s="13"/>
      <c r="E6" s="13"/>
      <c r="F6" s="13"/>
      <c r="G6" s="13"/>
      <c r="H6" s="13"/>
      <c r="I6" s="13"/>
      <c r="J6" s="13"/>
      <c r="K6" s="13"/>
      <c r="L6" s="13"/>
      <c r="M6" s="13"/>
      <c r="N6" s="13"/>
      <c r="O6" s="13"/>
      <c r="P6" s="13"/>
      <c r="Q6" s="13"/>
    </row>
    <row r="7" customFormat="false" ht="81" hidden="false" customHeight="true" outlineLevel="0" collapsed="false">
      <c r="A7" s="122" t="s">
        <v>15</v>
      </c>
      <c r="B7" s="123" t="s">
        <v>81</v>
      </c>
      <c r="C7" s="123"/>
      <c r="D7" s="124" t="s">
        <v>68</v>
      </c>
      <c r="E7" s="125"/>
      <c r="F7" s="124" t="s">
        <v>69</v>
      </c>
      <c r="G7" s="125"/>
      <c r="H7" s="124" t="s">
        <v>70</v>
      </c>
      <c r="I7" s="125"/>
      <c r="J7" s="124" t="s">
        <v>71</v>
      </c>
      <c r="K7" s="125"/>
      <c r="L7" s="124" t="s">
        <v>72</v>
      </c>
      <c r="M7" s="125"/>
      <c r="N7" s="124" t="s">
        <v>73</v>
      </c>
      <c r="O7" s="125"/>
      <c r="P7" s="124" t="s">
        <v>74</v>
      </c>
      <c r="Q7" s="126"/>
    </row>
    <row r="8" customFormat="false" ht="17.4" hidden="false" customHeight="false" outlineLevel="0" collapsed="false">
      <c r="A8" s="62" t="s">
        <v>27</v>
      </c>
      <c r="B8" s="63" t="n">
        <v>2016</v>
      </c>
      <c r="C8" s="63"/>
      <c r="D8" s="64" t="n">
        <v>0.075</v>
      </c>
      <c r="E8" s="65"/>
      <c r="F8" s="64" t="n">
        <v>0.057</v>
      </c>
      <c r="G8" s="65"/>
      <c r="H8" s="64" t="n">
        <v>0.087</v>
      </c>
      <c r="I8" s="65"/>
      <c r="J8" s="64" t="n">
        <v>0.057</v>
      </c>
      <c r="K8" s="65"/>
      <c r="L8" s="64" t="n">
        <v>0.115</v>
      </c>
      <c r="M8" s="65"/>
      <c r="N8" s="64" t="n">
        <v>0.391</v>
      </c>
      <c r="O8" s="65"/>
      <c r="P8" s="64" t="n">
        <v>0.003</v>
      </c>
      <c r="Q8" s="66"/>
    </row>
    <row r="9" customFormat="false" ht="17.4" hidden="false" customHeight="false" outlineLevel="0" collapsed="false">
      <c r="A9" s="62" t="s">
        <v>27</v>
      </c>
      <c r="B9" s="63" t="n">
        <v>2017</v>
      </c>
      <c r="C9" s="63"/>
      <c r="D9" s="64" t="n">
        <v>0.066</v>
      </c>
      <c r="E9" s="65"/>
      <c r="F9" s="64" t="n">
        <v>0.054</v>
      </c>
      <c r="G9" s="65"/>
      <c r="H9" s="64" t="n">
        <v>0.085</v>
      </c>
      <c r="I9" s="65"/>
      <c r="J9" s="64" t="n">
        <v>0.057</v>
      </c>
      <c r="K9" s="65"/>
      <c r="L9" s="64" t="n">
        <v>0.118</v>
      </c>
      <c r="M9" s="65"/>
      <c r="N9" s="64" t="n">
        <v>0.38</v>
      </c>
      <c r="O9" s="65"/>
      <c r="P9" s="64" t="n">
        <v>0.003</v>
      </c>
      <c r="Q9" s="66"/>
    </row>
    <row r="10" customFormat="false" ht="17.4" hidden="false" customHeight="false" outlineLevel="0" collapsed="false">
      <c r="A10" s="62" t="s">
        <v>27</v>
      </c>
      <c r="B10" s="63" t="n">
        <v>2018</v>
      </c>
      <c r="C10" s="63"/>
      <c r="D10" s="64" t="n">
        <v>0.049</v>
      </c>
      <c r="E10" s="65"/>
      <c r="F10" s="64" t="n">
        <v>0.056</v>
      </c>
      <c r="G10" s="65"/>
      <c r="H10" s="64" t="n">
        <v>0.088</v>
      </c>
      <c r="I10" s="65"/>
      <c r="J10" s="64" t="n">
        <v>0.056</v>
      </c>
      <c r="K10" s="65"/>
      <c r="L10" s="64" t="n">
        <v>0.119</v>
      </c>
      <c r="M10" s="65"/>
      <c r="N10" s="64" t="n">
        <v>0.368</v>
      </c>
      <c r="O10" s="65"/>
      <c r="P10" s="64" t="n">
        <v>0.004</v>
      </c>
      <c r="Q10" s="66"/>
    </row>
    <row r="11" customFormat="false" ht="17.4" hidden="false" customHeight="false" outlineLevel="0" collapsed="false">
      <c r="A11" s="62" t="s">
        <v>27</v>
      </c>
      <c r="B11" s="63" t="n">
        <v>2019</v>
      </c>
      <c r="C11" s="63"/>
      <c r="D11" s="64" t="n">
        <v>0.039</v>
      </c>
      <c r="E11" s="65"/>
      <c r="F11" s="64" t="n">
        <v>0.053</v>
      </c>
      <c r="G11" s="65"/>
      <c r="H11" s="64" t="n">
        <v>0.093</v>
      </c>
      <c r="I11" s="65"/>
      <c r="J11" s="64" t="n">
        <v>0.052</v>
      </c>
      <c r="K11" s="65"/>
      <c r="L11" s="64" t="n">
        <v>0.121</v>
      </c>
      <c r="M11" s="65"/>
      <c r="N11" s="64" t="n">
        <v>0.358</v>
      </c>
      <c r="O11" s="65"/>
      <c r="P11" s="64" t="n">
        <v>0.003</v>
      </c>
      <c r="Q11" s="66"/>
    </row>
    <row r="12" customFormat="false" ht="17.4" hidden="false" customHeight="false" outlineLevel="0" collapsed="false">
      <c r="A12" s="62" t="s">
        <v>27</v>
      </c>
      <c r="B12" s="63" t="n">
        <v>2020</v>
      </c>
      <c r="C12" s="63"/>
      <c r="D12" s="64" t="n">
        <v>0.045</v>
      </c>
      <c r="E12" s="65"/>
      <c r="F12" s="64" t="n">
        <v>0.047</v>
      </c>
      <c r="G12" s="65"/>
      <c r="H12" s="64" t="n">
        <v>0.091</v>
      </c>
      <c r="I12" s="65"/>
      <c r="J12" s="64" t="n">
        <v>0.044</v>
      </c>
      <c r="K12" s="65"/>
      <c r="L12" s="64" t="n">
        <v>0.122</v>
      </c>
      <c r="M12" s="65"/>
      <c r="N12" s="64" t="n">
        <v>0.349</v>
      </c>
      <c r="O12" s="65"/>
      <c r="P12" s="64" t="n">
        <v>0.002</v>
      </c>
      <c r="Q12" s="66"/>
    </row>
    <row r="13" customFormat="false" ht="17.4" hidden="false" customHeight="false" outlineLevel="0" collapsed="false">
      <c r="A13" s="127" t="s">
        <v>28</v>
      </c>
      <c r="B13" s="128" t="n">
        <v>2016</v>
      </c>
      <c r="C13" s="128"/>
      <c r="D13" s="129" t="n">
        <v>0.059</v>
      </c>
      <c r="E13" s="130"/>
      <c r="F13" s="129" t="n">
        <v>0.05</v>
      </c>
      <c r="G13" s="130"/>
      <c r="H13" s="129" t="n">
        <v>0.077</v>
      </c>
      <c r="I13" s="130"/>
      <c r="J13" s="129" t="n">
        <v>0.04</v>
      </c>
      <c r="K13" s="130"/>
      <c r="L13" s="129" t="n">
        <v>0.115</v>
      </c>
      <c r="M13" s="130"/>
      <c r="N13" s="129" t="n">
        <v>0.341</v>
      </c>
      <c r="O13" s="130"/>
      <c r="P13" s="129" t="n">
        <v>0.008</v>
      </c>
      <c r="Q13" s="130"/>
    </row>
    <row r="14" customFormat="false" ht="17.4" hidden="false" customHeight="false" outlineLevel="0" collapsed="false">
      <c r="A14" s="72" t="s">
        <v>28</v>
      </c>
      <c r="B14" s="73" t="n">
        <v>2017</v>
      </c>
      <c r="C14" s="73"/>
      <c r="D14" s="74" t="n">
        <v>0.05</v>
      </c>
      <c r="E14" s="75"/>
      <c r="F14" s="74" t="n">
        <v>0.044</v>
      </c>
      <c r="G14" s="75"/>
      <c r="H14" s="74" t="n">
        <v>0.079</v>
      </c>
      <c r="I14" s="75"/>
      <c r="J14" s="74" t="n">
        <v>0.044</v>
      </c>
      <c r="K14" s="75"/>
      <c r="L14" s="74" t="n">
        <v>0.118</v>
      </c>
      <c r="M14" s="75"/>
      <c r="N14" s="74" t="n">
        <v>0.335</v>
      </c>
      <c r="O14" s="75"/>
      <c r="P14" s="74" t="n">
        <v>0.006</v>
      </c>
      <c r="Q14" s="75"/>
    </row>
    <row r="15" customFormat="false" ht="17.4" hidden="false" customHeight="false" outlineLevel="0" collapsed="false">
      <c r="A15" s="72" t="s">
        <v>28</v>
      </c>
      <c r="B15" s="73" t="n">
        <v>2018</v>
      </c>
      <c r="C15" s="73"/>
      <c r="D15" s="74" t="n">
        <v>0.03</v>
      </c>
      <c r="E15" s="75"/>
      <c r="F15" s="74" t="n">
        <v>0.043</v>
      </c>
      <c r="G15" s="75"/>
      <c r="H15" s="74" t="n">
        <v>0.078</v>
      </c>
      <c r="I15" s="75"/>
      <c r="J15" s="74" t="n">
        <v>0.038</v>
      </c>
      <c r="K15" s="75"/>
      <c r="L15" s="74" t="n">
        <v>0.119</v>
      </c>
      <c r="M15" s="75"/>
      <c r="N15" s="74" t="n">
        <v>0.308</v>
      </c>
      <c r="O15" s="75"/>
      <c r="P15" s="74" t="n">
        <v>0.008</v>
      </c>
      <c r="Q15" s="75"/>
    </row>
    <row r="16" customFormat="false" ht="17.4" hidden="false" customHeight="false" outlineLevel="0" collapsed="false">
      <c r="A16" s="72" t="s">
        <v>28</v>
      </c>
      <c r="B16" s="73" t="n">
        <v>2019</v>
      </c>
      <c r="C16" s="73"/>
      <c r="D16" s="74" t="n">
        <v>0.038</v>
      </c>
      <c r="E16" s="75"/>
      <c r="F16" s="74" t="n">
        <v>0.053</v>
      </c>
      <c r="G16" s="75"/>
      <c r="H16" s="74" t="n">
        <v>0.08</v>
      </c>
      <c r="I16" s="75"/>
      <c r="J16" s="74" t="n">
        <v>0.033</v>
      </c>
      <c r="K16" s="75"/>
      <c r="L16" s="74" t="n">
        <v>0.121</v>
      </c>
      <c r="M16" s="75"/>
      <c r="N16" s="74" t="n">
        <v>0.325</v>
      </c>
      <c r="O16" s="75"/>
      <c r="P16" s="74" t="n">
        <v>0.008</v>
      </c>
      <c r="Q16" s="75"/>
    </row>
    <row r="17" customFormat="false" ht="17.4" hidden="false" customHeight="false" outlineLevel="0" collapsed="false">
      <c r="A17" s="131" t="s">
        <v>28</v>
      </c>
      <c r="B17" s="132" t="n">
        <v>2020</v>
      </c>
      <c r="C17" s="132"/>
      <c r="D17" s="133" t="n">
        <v>0.054</v>
      </c>
      <c r="E17" s="134"/>
      <c r="F17" s="133" t="n">
        <v>0.058</v>
      </c>
      <c r="G17" s="134"/>
      <c r="H17" s="133" t="n">
        <v>0.077</v>
      </c>
      <c r="I17" s="134"/>
      <c r="J17" s="133" t="n">
        <v>0.03</v>
      </c>
      <c r="K17" s="134"/>
      <c r="L17" s="133" t="n">
        <v>0.122</v>
      </c>
      <c r="M17" s="134"/>
      <c r="N17" s="133" t="n">
        <v>0.341</v>
      </c>
      <c r="O17" s="134"/>
      <c r="P17" s="133" t="n">
        <v>0.004</v>
      </c>
      <c r="Q17" s="134"/>
    </row>
    <row r="18" customFormat="false" ht="17.4" hidden="false" customHeight="false" outlineLevel="0" collapsed="false">
      <c r="A18" s="62" t="s">
        <v>29</v>
      </c>
      <c r="B18" s="63" t="n">
        <v>2016</v>
      </c>
      <c r="C18" s="63"/>
      <c r="D18" s="64" t="n">
        <v>0.069</v>
      </c>
      <c r="E18" s="65"/>
      <c r="F18" s="64" t="n">
        <v>0.058</v>
      </c>
      <c r="G18" s="65"/>
      <c r="H18" s="64" t="n">
        <v>0.097</v>
      </c>
      <c r="I18" s="65"/>
      <c r="J18" s="64" t="n">
        <v>0.022</v>
      </c>
      <c r="K18" s="65"/>
      <c r="L18" s="64" t="n">
        <v>0.115</v>
      </c>
      <c r="M18" s="65"/>
      <c r="N18" s="64" t="n">
        <v>0.361</v>
      </c>
      <c r="O18" s="65"/>
      <c r="P18" s="64" t="n">
        <v>0.005</v>
      </c>
      <c r="Q18" s="66"/>
    </row>
    <row r="19" customFormat="false" ht="17.4" hidden="false" customHeight="false" outlineLevel="0" collapsed="false">
      <c r="A19" s="62" t="s">
        <v>29</v>
      </c>
      <c r="B19" s="63" t="n">
        <v>2017</v>
      </c>
      <c r="C19" s="63"/>
      <c r="D19" s="64" t="n">
        <v>0.068</v>
      </c>
      <c r="E19" s="65"/>
      <c r="F19" s="64" t="n">
        <v>0.061</v>
      </c>
      <c r="G19" s="65"/>
      <c r="H19" s="64" t="n">
        <v>0.097</v>
      </c>
      <c r="I19" s="65"/>
      <c r="J19" s="64" t="n">
        <v>0.024</v>
      </c>
      <c r="K19" s="65"/>
      <c r="L19" s="64" t="n">
        <v>0.118</v>
      </c>
      <c r="M19" s="65"/>
      <c r="N19" s="64" t="n">
        <v>0.368</v>
      </c>
      <c r="O19" s="65"/>
      <c r="P19" s="64" t="n">
        <v>0.005</v>
      </c>
      <c r="Q19" s="66"/>
    </row>
    <row r="20" customFormat="false" ht="17.4" hidden="false" customHeight="false" outlineLevel="0" collapsed="false">
      <c r="A20" s="62" t="s">
        <v>29</v>
      </c>
      <c r="B20" s="63" t="n">
        <v>2018</v>
      </c>
      <c r="C20" s="63"/>
      <c r="D20" s="64" t="n">
        <v>0.071</v>
      </c>
      <c r="E20" s="65"/>
      <c r="F20" s="64" t="n">
        <v>0.066</v>
      </c>
      <c r="G20" s="65"/>
      <c r="H20" s="64" t="n">
        <v>0.092</v>
      </c>
      <c r="I20" s="65"/>
      <c r="J20" s="64" t="n">
        <v>0.023</v>
      </c>
      <c r="K20" s="65"/>
      <c r="L20" s="64" t="n">
        <v>0.119</v>
      </c>
      <c r="M20" s="65"/>
      <c r="N20" s="64" t="n">
        <v>0.371</v>
      </c>
      <c r="O20" s="65"/>
      <c r="P20" s="64" t="n">
        <v>0.005</v>
      </c>
      <c r="Q20" s="66"/>
    </row>
    <row r="21" customFormat="false" ht="17.4" hidden="false" customHeight="false" outlineLevel="0" collapsed="false">
      <c r="A21" s="62" t="s">
        <v>29</v>
      </c>
      <c r="B21" s="63" t="n">
        <v>2019</v>
      </c>
      <c r="C21" s="63"/>
      <c r="D21" s="64" t="n">
        <v>0.062</v>
      </c>
      <c r="E21" s="65"/>
      <c r="F21" s="64" t="n">
        <v>0.061</v>
      </c>
      <c r="G21" s="65"/>
      <c r="H21" s="64" t="n">
        <v>0.089</v>
      </c>
      <c r="I21" s="65"/>
      <c r="J21" s="64" t="n">
        <v>0.022</v>
      </c>
      <c r="K21" s="65"/>
      <c r="L21" s="64" t="n">
        <v>0.121</v>
      </c>
      <c r="M21" s="65"/>
      <c r="N21" s="64" t="n">
        <v>0.355</v>
      </c>
      <c r="O21" s="65"/>
      <c r="P21" s="64" t="n">
        <v>0.004</v>
      </c>
      <c r="Q21" s="66"/>
    </row>
    <row r="22" customFormat="false" ht="17.4" hidden="false" customHeight="false" outlineLevel="0" collapsed="false">
      <c r="A22" s="62" t="s">
        <v>29</v>
      </c>
      <c r="B22" s="63" t="n">
        <v>2020</v>
      </c>
      <c r="C22" s="63"/>
      <c r="D22" s="64" t="n">
        <v>0.075</v>
      </c>
      <c r="E22" s="65"/>
      <c r="F22" s="64" t="n">
        <v>0.054</v>
      </c>
      <c r="G22" s="65"/>
      <c r="H22" s="64" t="n">
        <v>0.091</v>
      </c>
      <c r="I22" s="65"/>
      <c r="J22" s="64" t="n">
        <v>0.022</v>
      </c>
      <c r="K22" s="65"/>
      <c r="L22" s="64" t="n">
        <v>0.122</v>
      </c>
      <c r="M22" s="65"/>
      <c r="N22" s="64" t="n">
        <v>0.364</v>
      </c>
      <c r="O22" s="65"/>
      <c r="P22" s="64" t="n">
        <v>0.003</v>
      </c>
      <c r="Q22" s="66"/>
    </row>
    <row r="23" customFormat="false" ht="17.4" hidden="false" customHeight="false" outlineLevel="0" collapsed="false">
      <c r="A23" s="127" t="s">
        <v>30</v>
      </c>
      <c r="B23" s="128" t="n">
        <v>2016</v>
      </c>
      <c r="C23" s="128"/>
      <c r="D23" s="129" t="n">
        <v>0.055</v>
      </c>
      <c r="E23" s="130"/>
      <c r="F23" s="129" t="n">
        <v>0.048</v>
      </c>
      <c r="G23" s="130"/>
      <c r="H23" s="129" t="n">
        <v>0.082</v>
      </c>
      <c r="I23" s="130"/>
      <c r="J23" s="129" t="n">
        <v>0.066</v>
      </c>
      <c r="K23" s="130"/>
      <c r="L23" s="129" t="n">
        <v>0.115</v>
      </c>
      <c r="M23" s="130"/>
      <c r="N23" s="129" t="n">
        <v>0.366</v>
      </c>
      <c r="O23" s="130"/>
      <c r="P23" s="129" t="n">
        <v>0.003</v>
      </c>
      <c r="Q23" s="130"/>
    </row>
    <row r="24" customFormat="false" ht="17.4" hidden="false" customHeight="false" outlineLevel="0" collapsed="false">
      <c r="A24" s="72" t="s">
        <v>30</v>
      </c>
      <c r="B24" s="73" t="n">
        <v>2017</v>
      </c>
      <c r="C24" s="73"/>
      <c r="D24" s="74" t="n">
        <v>0.048</v>
      </c>
      <c r="E24" s="75"/>
      <c r="F24" s="74" t="n">
        <v>0.05</v>
      </c>
      <c r="G24" s="75"/>
      <c r="H24" s="74" t="n">
        <v>0.082</v>
      </c>
      <c r="I24" s="75"/>
      <c r="J24" s="74" t="n">
        <v>0.068</v>
      </c>
      <c r="K24" s="75"/>
      <c r="L24" s="74" t="n">
        <v>0.118</v>
      </c>
      <c r="M24" s="75"/>
      <c r="N24" s="74" t="n">
        <v>0.366</v>
      </c>
      <c r="O24" s="75"/>
      <c r="P24" s="74" t="n">
        <v>0.002</v>
      </c>
      <c r="Q24" s="75"/>
    </row>
    <row r="25" customFormat="false" ht="17.4" hidden="false" customHeight="false" outlineLevel="0" collapsed="false">
      <c r="A25" s="72" t="s">
        <v>30</v>
      </c>
      <c r="B25" s="73" t="n">
        <v>2018</v>
      </c>
      <c r="C25" s="73"/>
      <c r="D25" s="74" t="n">
        <v>0.038</v>
      </c>
      <c r="E25" s="75"/>
      <c r="F25" s="74" t="n">
        <v>0.053</v>
      </c>
      <c r="G25" s="75"/>
      <c r="H25" s="74" t="n">
        <v>0.082</v>
      </c>
      <c r="I25" s="75"/>
      <c r="J25" s="74" t="n">
        <v>0.071</v>
      </c>
      <c r="K25" s="75"/>
      <c r="L25" s="74" t="n">
        <v>0.119</v>
      </c>
      <c r="M25" s="75"/>
      <c r="N25" s="74" t="n">
        <v>0.363</v>
      </c>
      <c r="O25" s="75"/>
      <c r="P25" s="74" t="n">
        <v>0.002</v>
      </c>
      <c r="Q25" s="75"/>
    </row>
    <row r="26" customFormat="false" ht="17.4" hidden="false" customHeight="false" outlineLevel="0" collapsed="false">
      <c r="A26" s="72" t="s">
        <v>30</v>
      </c>
      <c r="B26" s="73" t="n">
        <v>2019</v>
      </c>
      <c r="C26" s="73"/>
      <c r="D26" s="74" t="n">
        <v>0.035</v>
      </c>
      <c r="E26" s="75"/>
      <c r="F26" s="74" t="n">
        <v>0.056</v>
      </c>
      <c r="G26" s="75"/>
      <c r="H26" s="74" t="n">
        <v>0.079</v>
      </c>
      <c r="I26" s="75"/>
      <c r="J26" s="74" t="n">
        <v>0.068</v>
      </c>
      <c r="K26" s="75"/>
      <c r="L26" s="74" t="n">
        <v>0.121</v>
      </c>
      <c r="M26" s="75"/>
      <c r="N26" s="74" t="n">
        <v>0.359</v>
      </c>
      <c r="O26" s="75"/>
      <c r="P26" s="74" t="n">
        <v>0.002</v>
      </c>
      <c r="Q26" s="75"/>
    </row>
    <row r="27" customFormat="false" ht="17.4" hidden="false" customHeight="false" outlineLevel="0" collapsed="false">
      <c r="A27" s="131" t="s">
        <v>30</v>
      </c>
      <c r="B27" s="132" t="n">
        <v>2020</v>
      </c>
      <c r="C27" s="132"/>
      <c r="D27" s="133" t="n">
        <v>0.047</v>
      </c>
      <c r="E27" s="134"/>
      <c r="F27" s="133" t="n">
        <v>0.053</v>
      </c>
      <c r="G27" s="134"/>
      <c r="H27" s="133" t="n">
        <v>0.075</v>
      </c>
      <c r="I27" s="134"/>
      <c r="J27" s="133" t="n">
        <v>0.066</v>
      </c>
      <c r="K27" s="134"/>
      <c r="L27" s="133" t="n">
        <v>0.122</v>
      </c>
      <c r="M27" s="134"/>
      <c r="N27" s="133" t="n">
        <v>0.363</v>
      </c>
      <c r="O27" s="134"/>
      <c r="P27" s="133" t="n">
        <v>0.002</v>
      </c>
      <c r="Q27" s="134"/>
    </row>
    <row r="28" customFormat="false" ht="17.4" hidden="false" customHeight="false" outlineLevel="0" collapsed="false">
      <c r="A28" s="62" t="s">
        <v>31</v>
      </c>
      <c r="B28" s="63" t="n">
        <v>2016</v>
      </c>
      <c r="C28" s="63"/>
      <c r="D28" s="64" t="n">
        <v>0.053</v>
      </c>
      <c r="E28" s="65"/>
      <c r="F28" s="64" t="n">
        <v>0.074</v>
      </c>
      <c r="G28" s="65"/>
      <c r="H28" s="64" t="n">
        <v>0.104</v>
      </c>
      <c r="I28" s="65"/>
      <c r="J28" s="64" t="n">
        <v>0.018</v>
      </c>
      <c r="K28" s="65"/>
      <c r="L28" s="64" t="n">
        <v>0.104</v>
      </c>
      <c r="M28" s="65"/>
      <c r="N28" s="64" t="n">
        <v>0.353</v>
      </c>
      <c r="O28" s="65"/>
      <c r="P28" s="64" t="n">
        <v>0.052</v>
      </c>
      <c r="Q28" s="66"/>
    </row>
    <row r="29" customFormat="false" ht="17.4" hidden="false" customHeight="false" outlineLevel="0" collapsed="false">
      <c r="A29" s="62" t="s">
        <v>31</v>
      </c>
      <c r="B29" s="63" t="n">
        <v>2017</v>
      </c>
      <c r="C29" s="63"/>
      <c r="D29" s="64" t="n">
        <v>0.052</v>
      </c>
      <c r="E29" s="65"/>
      <c r="F29" s="64" t="n">
        <v>0.074</v>
      </c>
      <c r="G29" s="65"/>
      <c r="H29" s="64" t="n">
        <v>0.108</v>
      </c>
      <c r="I29" s="65"/>
      <c r="J29" s="64" t="n">
        <v>0.02</v>
      </c>
      <c r="K29" s="65"/>
      <c r="L29" s="64" t="n">
        <v>0.11</v>
      </c>
      <c r="M29" s="65"/>
      <c r="N29" s="64" t="n">
        <v>0.364</v>
      </c>
      <c r="O29" s="65"/>
      <c r="P29" s="64" t="n">
        <v>0.058</v>
      </c>
      <c r="Q29" s="66"/>
    </row>
    <row r="30" customFormat="false" ht="17.4" hidden="false" customHeight="false" outlineLevel="0" collapsed="false">
      <c r="A30" s="62" t="s">
        <v>31</v>
      </c>
      <c r="B30" s="63" t="n">
        <v>2018</v>
      </c>
      <c r="C30" s="63"/>
      <c r="D30" s="64" t="n">
        <v>0.043</v>
      </c>
      <c r="E30" s="65"/>
      <c r="F30" s="64" t="n">
        <v>0.077</v>
      </c>
      <c r="G30" s="65"/>
      <c r="H30" s="64" t="n">
        <v>0.106</v>
      </c>
      <c r="I30" s="65"/>
      <c r="J30" s="64" t="n">
        <v>0.023</v>
      </c>
      <c r="K30" s="65"/>
      <c r="L30" s="64" t="n">
        <v>0.113</v>
      </c>
      <c r="M30" s="65"/>
      <c r="N30" s="64" t="n">
        <v>0.362</v>
      </c>
      <c r="O30" s="65"/>
      <c r="P30" s="64" t="n">
        <v>0.065</v>
      </c>
      <c r="Q30" s="66"/>
    </row>
    <row r="31" customFormat="false" ht="17.4" hidden="false" customHeight="false" outlineLevel="0" collapsed="false">
      <c r="A31" s="62" t="s">
        <v>31</v>
      </c>
      <c r="B31" s="63" t="n">
        <v>2019</v>
      </c>
      <c r="C31" s="63"/>
      <c r="D31" s="64" t="n">
        <v>0.036</v>
      </c>
      <c r="E31" s="65"/>
      <c r="F31" s="64" t="n">
        <v>0.084</v>
      </c>
      <c r="G31" s="65"/>
      <c r="H31" s="64" t="n">
        <v>0.107</v>
      </c>
      <c r="I31" s="65"/>
      <c r="J31" s="64" t="n">
        <v>0.025</v>
      </c>
      <c r="K31" s="65"/>
      <c r="L31" s="64" t="n">
        <v>0.124</v>
      </c>
      <c r="M31" s="65"/>
      <c r="N31" s="64" t="n">
        <v>0.376</v>
      </c>
      <c r="O31" s="65"/>
      <c r="P31" s="64" t="n">
        <v>0.042</v>
      </c>
      <c r="Q31" s="66"/>
    </row>
    <row r="32" customFormat="false" ht="17.4" hidden="false" customHeight="false" outlineLevel="0" collapsed="false">
      <c r="A32" s="62" t="s">
        <v>31</v>
      </c>
      <c r="B32" s="63" t="n">
        <v>2020</v>
      </c>
      <c r="C32" s="63"/>
      <c r="D32" s="64" t="n">
        <v>0.041</v>
      </c>
      <c r="E32" s="65"/>
      <c r="F32" s="64" t="n">
        <v>0.086</v>
      </c>
      <c r="G32" s="65"/>
      <c r="H32" s="64" t="n">
        <v>0.111</v>
      </c>
      <c r="I32" s="65"/>
      <c r="J32" s="64" t="n">
        <v>0.025</v>
      </c>
      <c r="K32" s="65"/>
      <c r="L32" s="64" t="n">
        <v>0.13</v>
      </c>
      <c r="M32" s="65"/>
      <c r="N32" s="64" t="n">
        <v>0.393</v>
      </c>
      <c r="O32" s="65"/>
      <c r="P32" s="64" t="n">
        <v>0.046</v>
      </c>
      <c r="Q32" s="66"/>
    </row>
    <row r="33" customFormat="false" ht="17.4" hidden="false" customHeight="false" outlineLevel="0" collapsed="false">
      <c r="A33" s="127" t="s">
        <v>32</v>
      </c>
      <c r="B33" s="128" t="n">
        <v>2016</v>
      </c>
      <c r="C33" s="128"/>
      <c r="D33" s="129" t="n">
        <v>0.058</v>
      </c>
      <c r="E33" s="130"/>
      <c r="F33" s="129" t="n">
        <v>0.052</v>
      </c>
      <c r="G33" s="130"/>
      <c r="H33" s="129" t="n">
        <v>0.09</v>
      </c>
      <c r="I33" s="130"/>
      <c r="J33" s="129" t="n">
        <v>0.024</v>
      </c>
      <c r="K33" s="130"/>
      <c r="L33" s="129" t="n">
        <v>0.115</v>
      </c>
      <c r="M33" s="130"/>
      <c r="N33" s="129" t="n">
        <v>0.339</v>
      </c>
      <c r="O33" s="130"/>
      <c r="P33" s="129" t="n">
        <v>0.007</v>
      </c>
      <c r="Q33" s="130"/>
    </row>
    <row r="34" customFormat="false" ht="17.4" hidden="false" customHeight="false" outlineLevel="0" collapsed="false">
      <c r="A34" s="72" t="s">
        <v>32</v>
      </c>
      <c r="B34" s="73" t="n">
        <v>2017</v>
      </c>
      <c r="C34" s="73"/>
      <c r="D34" s="74" t="n">
        <v>0.061</v>
      </c>
      <c r="E34" s="75"/>
      <c r="F34" s="74" t="n">
        <v>0.059</v>
      </c>
      <c r="G34" s="75"/>
      <c r="H34" s="74" t="n">
        <v>0.092</v>
      </c>
      <c r="I34" s="75"/>
      <c r="J34" s="74" t="n">
        <v>0.023</v>
      </c>
      <c r="K34" s="75"/>
      <c r="L34" s="74" t="n">
        <v>0.118</v>
      </c>
      <c r="M34" s="75"/>
      <c r="N34" s="74" t="n">
        <v>0.353</v>
      </c>
      <c r="O34" s="75"/>
      <c r="P34" s="74" t="n">
        <v>0.007</v>
      </c>
      <c r="Q34" s="75"/>
    </row>
    <row r="35" customFormat="false" ht="17.4" hidden="false" customHeight="false" outlineLevel="0" collapsed="false">
      <c r="A35" s="72" t="s">
        <v>32</v>
      </c>
      <c r="B35" s="73" t="n">
        <v>2018</v>
      </c>
      <c r="C35" s="73"/>
      <c r="D35" s="74" t="n">
        <v>0.053</v>
      </c>
      <c r="E35" s="75"/>
      <c r="F35" s="74" t="n">
        <v>0.061</v>
      </c>
      <c r="G35" s="75"/>
      <c r="H35" s="74" t="n">
        <v>0.092</v>
      </c>
      <c r="I35" s="75"/>
      <c r="J35" s="74" t="n">
        <v>0.024</v>
      </c>
      <c r="K35" s="75"/>
      <c r="L35" s="74" t="n">
        <v>0.119</v>
      </c>
      <c r="M35" s="75"/>
      <c r="N35" s="74" t="n">
        <v>0.349</v>
      </c>
      <c r="O35" s="75"/>
      <c r="P35" s="74" t="n">
        <v>0.008</v>
      </c>
      <c r="Q35" s="75"/>
    </row>
    <row r="36" customFormat="false" ht="17.4" hidden="false" customHeight="false" outlineLevel="0" collapsed="false">
      <c r="A36" s="72" t="s">
        <v>32</v>
      </c>
      <c r="B36" s="73" t="n">
        <v>2019</v>
      </c>
      <c r="C36" s="73"/>
      <c r="D36" s="74" t="n">
        <v>0.045</v>
      </c>
      <c r="E36" s="75"/>
      <c r="F36" s="74" t="n">
        <v>0.065</v>
      </c>
      <c r="G36" s="75"/>
      <c r="H36" s="74" t="n">
        <v>0.088</v>
      </c>
      <c r="I36" s="75"/>
      <c r="J36" s="74" t="n">
        <v>0.023</v>
      </c>
      <c r="K36" s="75"/>
      <c r="L36" s="74" t="n">
        <v>0.121</v>
      </c>
      <c r="M36" s="75"/>
      <c r="N36" s="74" t="n">
        <v>0.342</v>
      </c>
      <c r="O36" s="75"/>
      <c r="P36" s="74" t="n">
        <v>0.008</v>
      </c>
      <c r="Q36" s="75"/>
    </row>
    <row r="37" customFormat="false" ht="17.4" hidden="false" customHeight="false" outlineLevel="0" collapsed="false">
      <c r="A37" s="131" t="s">
        <v>32</v>
      </c>
      <c r="B37" s="132" t="n">
        <v>2020</v>
      </c>
      <c r="C37" s="132"/>
      <c r="D37" s="133" t="n">
        <v>0.054</v>
      </c>
      <c r="E37" s="134"/>
      <c r="F37" s="133" t="n">
        <v>0.066</v>
      </c>
      <c r="G37" s="134"/>
      <c r="H37" s="133" t="n">
        <v>0.086</v>
      </c>
      <c r="I37" s="134"/>
      <c r="J37" s="133" t="n">
        <v>0.021</v>
      </c>
      <c r="K37" s="134"/>
      <c r="L37" s="133" t="n">
        <v>0.122</v>
      </c>
      <c r="M37" s="134"/>
      <c r="N37" s="133" t="n">
        <v>0.349</v>
      </c>
      <c r="O37" s="134"/>
      <c r="P37" s="133" t="n">
        <v>0.008</v>
      </c>
      <c r="Q37" s="134"/>
    </row>
    <row r="38" customFormat="false" ht="17.4" hidden="false" customHeight="false" outlineLevel="0" collapsed="false">
      <c r="A38" s="62" t="s">
        <v>33</v>
      </c>
      <c r="B38" s="63" t="n">
        <v>2016</v>
      </c>
      <c r="C38" s="63"/>
      <c r="D38" s="64" t="n">
        <v>0.058</v>
      </c>
      <c r="E38" s="65"/>
      <c r="F38" s="64" t="n">
        <v>0.048</v>
      </c>
      <c r="G38" s="65"/>
      <c r="H38" s="64" t="n">
        <v>0.086</v>
      </c>
      <c r="I38" s="65"/>
      <c r="J38" s="64" t="n">
        <v>0.085</v>
      </c>
      <c r="K38" s="65"/>
      <c r="L38" s="64" t="n">
        <v>0.115</v>
      </c>
      <c r="M38" s="65"/>
      <c r="N38" s="64" t="n">
        <v>0.392</v>
      </c>
      <c r="O38" s="65"/>
      <c r="P38" s="64" t="n">
        <v>0.007</v>
      </c>
      <c r="Q38" s="66"/>
    </row>
    <row r="39" customFormat="false" ht="17.4" hidden="false" customHeight="false" outlineLevel="0" collapsed="false">
      <c r="A39" s="62" t="s">
        <v>33</v>
      </c>
      <c r="B39" s="63" t="n">
        <v>2017</v>
      </c>
      <c r="C39" s="63"/>
      <c r="D39" s="64" t="n">
        <v>0.055</v>
      </c>
      <c r="E39" s="65"/>
      <c r="F39" s="64" t="n">
        <v>0.053</v>
      </c>
      <c r="G39" s="65"/>
      <c r="H39" s="64" t="n">
        <v>0.081</v>
      </c>
      <c r="I39" s="65"/>
      <c r="J39" s="64" t="n">
        <v>0.067</v>
      </c>
      <c r="K39" s="65"/>
      <c r="L39" s="64" t="n">
        <v>0.118</v>
      </c>
      <c r="M39" s="65"/>
      <c r="N39" s="64" t="n">
        <v>0.374</v>
      </c>
      <c r="O39" s="65"/>
      <c r="P39" s="64" t="n">
        <v>0.007</v>
      </c>
      <c r="Q39" s="66"/>
    </row>
    <row r="40" customFormat="false" ht="17.4" hidden="false" customHeight="false" outlineLevel="0" collapsed="false">
      <c r="A40" s="62" t="s">
        <v>33</v>
      </c>
      <c r="B40" s="63" t="n">
        <v>2018</v>
      </c>
      <c r="C40" s="63"/>
      <c r="D40" s="64" t="n">
        <v>0.03</v>
      </c>
      <c r="E40" s="65"/>
      <c r="F40" s="64" t="n">
        <v>0.044</v>
      </c>
      <c r="G40" s="65"/>
      <c r="H40" s="64" t="n">
        <v>0.08</v>
      </c>
      <c r="I40" s="65"/>
      <c r="J40" s="64" t="n">
        <v>0.054</v>
      </c>
      <c r="K40" s="65"/>
      <c r="L40" s="64" t="n">
        <v>0.119</v>
      </c>
      <c r="M40" s="65"/>
      <c r="N40" s="64" t="n">
        <v>0.327</v>
      </c>
      <c r="O40" s="65"/>
      <c r="P40" s="64" t="n">
        <v>0.006</v>
      </c>
      <c r="Q40" s="66"/>
    </row>
    <row r="41" customFormat="false" ht="17.4" hidden="false" customHeight="false" outlineLevel="0" collapsed="false">
      <c r="A41" s="62" t="s">
        <v>33</v>
      </c>
      <c r="B41" s="63" t="n">
        <v>2019</v>
      </c>
      <c r="C41" s="63"/>
      <c r="D41" s="64" t="n">
        <v>0.029</v>
      </c>
      <c r="E41" s="65"/>
      <c r="F41" s="64" t="n">
        <v>0.045</v>
      </c>
      <c r="G41" s="65"/>
      <c r="H41" s="64" t="n">
        <v>0.078</v>
      </c>
      <c r="I41" s="65"/>
      <c r="J41" s="64" t="n">
        <v>0.075</v>
      </c>
      <c r="K41" s="65"/>
      <c r="L41" s="64" t="n">
        <v>0.121</v>
      </c>
      <c r="M41" s="65"/>
      <c r="N41" s="64" t="n">
        <v>0.348</v>
      </c>
      <c r="O41" s="65"/>
      <c r="P41" s="64" t="n">
        <v>0.006</v>
      </c>
      <c r="Q41" s="66"/>
    </row>
    <row r="42" customFormat="false" ht="17.4" hidden="false" customHeight="false" outlineLevel="0" collapsed="false">
      <c r="A42" s="62" t="s">
        <v>33</v>
      </c>
      <c r="B42" s="63" t="n">
        <v>2020</v>
      </c>
      <c r="C42" s="63"/>
      <c r="D42" s="64" t="n">
        <v>0.03</v>
      </c>
      <c r="E42" s="65"/>
      <c r="F42" s="64" t="n">
        <v>0.03</v>
      </c>
      <c r="G42" s="65"/>
      <c r="H42" s="64" t="n">
        <v>0.081</v>
      </c>
      <c r="I42" s="65"/>
      <c r="J42" s="64" t="n">
        <v>0.069</v>
      </c>
      <c r="K42" s="65"/>
      <c r="L42" s="64" t="n">
        <v>0.122</v>
      </c>
      <c r="M42" s="65"/>
      <c r="N42" s="64" t="n">
        <v>0.332</v>
      </c>
      <c r="O42" s="65"/>
      <c r="P42" s="64" t="n">
        <v>0.006</v>
      </c>
      <c r="Q42" s="66"/>
    </row>
    <row r="43" customFormat="false" ht="17.4" hidden="false" customHeight="false" outlineLevel="0" collapsed="false">
      <c r="A43" s="127" t="s">
        <v>34</v>
      </c>
      <c r="B43" s="128" t="n">
        <v>2016</v>
      </c>
      <c r="C43" s="128"/>
      <c r="D43" s="129" t="n">
        <v>0.069</v>
      </c>
      <c r="E43" s="130"/>
      <c r="F43" s="129" t="n">
        <v>0.053</v>
      </c>
      <c r="G43" s="130"/>
      <c r="H43" s="129" t="n">
        <v>0.096</v>
      </c>
      <c r="I43" s="130"/>
      <c r="J43" s="129" t="n">
        <v>0.036</v>
      </c>
      <c r="K43" s="130"/>
      <c r="L43" s="129" t="n">
        <v>0.115</v>
      </c>
      <c r="M43" s="130"/>
      <c r="N43" s="129" t="n">
        <v>0.369</v>
      </c>
      <c r="O43" s="130"/>
      <c r="P43" s="129" t="n">
        <v>0.028</v>
      </c>
      <c r="Q43" s="130"/>
    </row>
    <row r="44" customFormat="false" ht="17.4" hidden="false" customHeight="false" outlineLevel="0" collapsed="false">
      <c r="A44" s="72" t="s">
        <v>34</v>
      </c>
      <c r="B44" s="73" t="n">
        <v>2017</v>
      </c>
      <c r="C44" s="73"/>
      <c r="D44" s="74" t="n">
        <v>0.072</v>
      </c>
      <c r="E44" s="75"/>
      <c r="F44" s="74" t="n">
        <v>0.063</v>
      </c>
      <c r="G44" s="75"/>
      <c r="H44" s="74" t="n">
        <v>0.1</v>
      </c>
      <c r="I44" s="75"/>
      <c r="J44" s="74" t="n">
        <v>0.033</v>
      </c>
      <c r="K44" s="75"/>
      <c r="L44" s="74" t="n">
        <v>0.118</v>
      </c>
      <c r="M44" s="75"/>
      <c r="N44" s="74" t="n">
        <v>0.386</v>
      </c>
      <c r="O44" s="75"/>
      <c r="P44" s="74" t="n">
        <v>0.031</v>
      </c>
      <c r="Q44" s="75"/>
    </row>
    <row r="45" customFormat="false" ht="17.4" hidden="false" customHeight="false" outlineLevel="0" collapsed="false">
      <c r="A45" s="72" t="s">
        <v>34</v>
      </c>
      <c r="B45" s="73" t="n">
        <v>2018</v>
      </c>
      <c r="C45" s="73"/>
      <c r="D45" s="74" t="n">
        <v>0.067</v>
      </c>
      <c r="E45" s="75"/>
      <c r="F45" s="74" t="n">
        <v>0.069</v>
      </c>
      <c r="G45" s="75"/>
      <c r="H45" s="74" t="n">
        <v>0.097</v>
      </c>
      <c r="I45" s="75"/>
      <c r="J45" s="74" t="n">
        <v>0.031</v>
      </c>
      <c r="K45" s="75"/>
      <c r="L45" s="74" t="n">
        <v>0.119</v>
      </c>
      <c r="M45" s="75"/>
      <c r="N45" s="74" t="n">
        <v>0.383</v>
      </c>
      <c r="O45" s="75"/>
      <c r="P45" s="74" t="n">
        <v>0.034</v>
      </c>
      <c r="Q45" s="75"/>
    </row>
    <row r="46" customFormat="false" ht="17.4" hidden="false" customHeight="false" outlineLevel="0" collapsed="false">
      <c r="A46" s="72" t="s">
        <v>34</v>
      </c>
      <c r="B46" s="73" t="n">
        <v>2019</v>
      </c>
      <c r="C46" s="73"/>
      <c r="D46" s="74" t="n">
        <v>0.064</v>
      </c>
      <c r="E46" s="75"/>
      <c r="F46" s="74" t="n">
        <v>0.065</v>
      </c>
      <c r="G46" s="75"/>
      <c r="H46" s="74" t="n">
        <v>0.096</v>
      </c>
      <c r="I46" s="75"/>
      <c r="J46" s="74" t="n">
        <v>0.026</v>
      </c>
      <c r="K46" s="75"/>
      <c r="L46" s="74" t="n">
        <v>0.121</v>
      </c>
      <c r="M46" s="75"/>
      <c r="N46" s="74" t="n">
        <v>0.372</v>
      </c>
      <c r="O46" s="75"/>
      <c r="P46" s="74" t="n">
        <v>0.036</v>
      </c>
      <c r="Q46" s="75"/>
    </row>
    <row r="47" customFormat="false" ht="17.4" hidden="false" customHeight="false" outlineLevel="0" collapsed="false">
      <c r="A47" s="131" t="s">
        <v>34</v>
      </c>
      <c r="B47" s="132" t="n">
        <v>2020</v>
      </c>
      <c r="C47" s="132"/>
      <c r="D47" s="133" t="n">
        <v>0.073</v>
      </c>
      <c r="E47" s="134"/>
      <c r="F47" s="133" t="n">
        <v>0.059</v>
      </c>
      <c r="G47" s="134"/>
      <c r="H47" s="133" t="n">
        <v>0.1</v>
      </c>
      <c r="I47" s="134"/>
      <c r="J47" s="133" t="n">
        <v>0.024</v>
      </c>
      <c r="K47" s="134"/>
      <c r="L47" s="133" t="n">
        <v>0.122</v>
      </c>
      <c r="M47" s="134"/>
      <c r="N47" s="133" t="n">
        <v>0.378</v>
      </c>
      <c r="O47" s="134"/>
      <c r="P47" s="133" t="n">
        <v>0.037</v>
      </c>
      <c r="Q47" s="134"/>
    </row>
    <row r="48" customFormat="false" ht="17.4" hidden="false" customHeight="false" outlineLevel="0" collapsed="false">
      <c r="A48" s="62" t="s">
        <v>35</v>
      </c>
      <c r="B48" s="63" t="n">
        <v>2016</v>
      </c>
      <c r="C48" s="63"/>
      <c r="D48" s="64" t="n">
        <v>0.071</v>
      </c>
      <c r="E48" s="65"/>
      <c r="F48" s="64" t="n">
        <v>0.057</v>
      </c>
      <c r="G48" s="65"/>
      <c r="H48" s="64" t="n">
        <v>0.09</v>
      </c>
      <c r="I48" s="65"/>
      <c r="J48" s="64" t="n">
        <v>0.085</v>
      </c>
      <c r="K48" s="65"/>
      <c r="L48" s="64" t="n">
        <v>0.115</v>
      </c>
      <c r="M48" s="65"/>
      <c r="N48" s="64" t="n">
        <v>0.418</v>
      </c>
      <c r="O48" s="65"/>
      <c r="P48" s="64" t="n">
        <v>0.004</v>
      </c>
      <c r="Q48" s="66"/>
    </row>
    <row r="49" customFormat="false" ht="17.4" hidden="false" customHeight="false" outlineLevel="0" collapsed="false">
      <c r="A49" s="62" t="s">
        <v>35</v>
      </c>
      <c r="B49" s="63" t="n">
        <v>2017</v>
      </c>
      <c r="C49" s="63"/>
      <c r="D49" s="64" t="n">
        <v>0.067</v>
      </c>
      <c r="E49" s="65"/>
      <c r="F49" s="64" t="n">
        <v>0.058</v>
      </c>
      <c r="G49" s="65"/>
      <c r="H49" s="64" t="n">
        <v>0.088</v>
      </c>
      <c r="I49" s="65"/>
      <c r="J49" s="64" t="n">
        <v>0.08</v>
      </c>
      <c r="K49" s="65"/>
      <c r="L49" s="64" t="n">
        <v>0.118</v>
      </c>
      <c r="M49" s="65"/>
      <c r="N49" s="64" t="n">
        <v>0.411</v>
      </c>
      <c r="O49" s="65"/>
      <c r="P49" s="64" t="n">
        <v>0.003</v>
      </c>
      <c r="Q49" s="66"/>
    </row>
    <row r="50" customFormat="false" ht="17.4" hidden="false" customHeight="false" outlineLevel="0" collapsed="false">
      <c r="A50" s="62" t="s">
        <v>35</v>
      </c>
      <c r="B50" s="63" t="n">
        <v>2018</v>
      </c>
      <c r="C50" s="63"/>
      <c r="D50" s="64" t="n">
        <v>0.059</v>
      </c>
      <c r="E50" s="65"/>
      <c r="F50" s="64" t="n">
        <v>0.062</v>
      </c>
      <c r="G50" s="65"/>
      <c r="H50" s="64" t="n">
        <v>0.084</v>
      </c>
      <c r="I50" s="65"/>
      <c r="J50" s="64" t="n">
        <v>0.05</v>
      </c>
      <c r="K50" s="65"/>
      <c r="L50" s="64" t="n">
        <v>0.119</v>
      </c>
      <c r="M50" s="65"/>
      <c r="N50" s="64" t="n">
        <v>0.374</v>
      </c>
      <c r="O50" s="65"/>
      <c r="P50" s="64" t="n">
        <v>0.004</v>
      </c>
      <c r="Q50" s="66"/>
    </row>
    <row r="51" customFormat="false" ht="17.4" hidden="false" customHeight="false" outlineLevel="0" collapsed="false">
      <c r="A51" s="62" t="s">
        <v>35</v>
      </c>
      <c r="B51" s="63" t="n">
        <v>2019</v>
      </c>
      <c r="C51" s="63"/>
      <c r="D51" s="64" t="n">
        <v>0.054</v>
      </c>
      <c r="E51" s="65"/>
      <c r="F51" s="64" t="n">
        <v>0.058</v>
      </c>
      <c r="G51" s="65"/>
      <c r="H51" s="64" t="n">
        <v>0.085</v>
      </c>
      <c r="I51" s="65"/>
      <c r="J51" s="64" t="n">
        <v>0.023</v>
      </c>
      <c r="K51" s="65"/>
      <c r="L51" s="64" t="n">
        <v>0.121</v>
      </c>
      <c r="M51" s="65"/>
      <c r="N51" s="64" t="n">
        <v>0.341</v>
      </c>
      <c r="O51" s="65"/>
      <c r="P51" s="64" t="n">
        <v>0.005</v>
      </c>
      <c r="Q51" s="66"/>
    </row>
    <row r="52" customFormat="false" ht="17.4" hidden="false" customHeight="false" outlineLevel="0" collapsed="false">
      <c r="A52" s="62" t="s">
        <v>35</v>
      </c>
      <c r="B52" s="63" t="n">
        <v>2020</v>
      </c>
      <c r="C52" s="63"/>
      <c r="D52" s="64" t="n">
        <v>0.056</v>
      </c>
      <c r="E52" s="65"/>
      <c r="F52" s="64" t="n">
        <v>0.052</v>
      </c>
      <c r="G52" s="65"/>
      <c r="H52" s="64" t="n">
        <v>0.088</v>
      </c>
      <c r="I52" s="65"/>
      <c r="J52" s="64" t="n">
        <v>0.044</v>
      </c>
      <c r="K52" s="65"/>
      <c r="L52" s="64" t="n">
        <v>0.122</v>
      </c>
      <c r="M52" s="65"/>
      <c r="N52" s="64" t="n">
        <v>0.362</v>
      </c>
      <c r="O52" s="65"/>
      <c r="P52" s="64" t="n">
        <v>0.004</v>
      </c>
      <c r="Q52" s="66"/>
    </row>
    <row r="53" customFormat="false" ht="17.4" hidden="false" customHeight="false" outlineLevel="0" collapsed="false">
      <c r="A53" s="127" t="s">
        <v>36</v>
      </c>
      <c r="B53" s="128" t="n">
        <v>2016</v>
      </c>
      <c r="C53" s="128"/>
      <c r="D53" s="129" t="n">
        <v>0.051</v>
      </c>
      <c r="E53" s="130"/>
      <c r="F53" s="129" t="n">
        <v>0.048</v>
      </c>
      <c r="G53" s="130"/>
      <c r="H53" s="129" t="n">
        <v>0.079</v>
      </c>
      <c r="I53" s="130"/>
      <c r="J53" s="129" t="n">
        <v>0.059</v>
      </c>
      <c r="K53" s="130"/>
      <c r="L53" s="129" t="n">
        <v>0.126</v>
      </c>
      <c r="M53" s="130"/>
      <c r="N53" s="129" t="n">
        <v>0.363</v>
      </c>
      <c r="O53" s="130"/>
      <c r="P53" s="129" t="n">
        <v>0.016</v>
      </c>
      <c r="Q53" s="130"/>
    </row>
    <row r="54" customFormat="false" ht="17.4" hidden="false" customHeight="false" outlineLevel="0" collapsed="false">
      <c r="A54" s="72" t="s">
        <v>36</v>
      </c>
      <c r="B54" s="73" t="n">
        <v>2017</v>
      </c>
      <c r="C54" s="73"/>
      <c r="D54" s="74" t="n">
        <v>0.059</v>
      </c>
      <c r="E54" s="75"/>
      <c r="F54" s="74" t="n">
        <v>0.069</v>
      </c>
      <c r="G54" s="75"/>
      <c r="H54" s="74" t="n">
        <v>0.078</v>
      </c>
      <c r="I54" s="75"/>
      <c r="J54" s="74" t="n">
        <v>0.062</v>
      </c>
      <c r="K54" s="75"/>
      <c r="L54" s="74" t="n">
        <v>0.139</v>
      </c>
      <c r="M54" s="75"/>
      <c r="N54" s="74" t="n">
        <v>0.407</v>
      </c>
      <c r="O54" s="75"/>
      <c r="P54" s="74" t="n">
        <v>0.016</v>
      </c>
      <c r="Q54" s="75"/>
    </row>
    <row r="55" customFormat="false" ht="17.4" hidden="false" customHeight="false" outlineLevel="0" collapsed="false">
      <c r="A55" s="72" t="s">
        <v>36</v>
      </c>
      <c r="B55" s="73" t="n">
        <v>2018</v>
      </c>
      <c r="C55" s="73"/>
      <c r="D55" s="74" t="n">
        <v>0.06</v>
      </c>
      <c r="E55" s="75"/>
      <c r="F55" s="74" t="n">
        <v>0.079</v>
      </c>
      <c r="G55" s="75"/>
      <c r="H55" s="74" t="n">
        <v>0.074</v>
      </c>
      <c r="I55" s="75"/>
      <c r="J55" s="74" t="n">
        <v>0.062</v>
      </c>
      <c r="K55" s="75"/>
      <c r="L55" s="74" t="n">
        <v>0.149</v>
      </c>
      <c r="M55" s="75"/>
      <c r="N55" s="74" t="n">
        <v>0.424</v>
      </c>
      <c r="O55" s="75"/>
      <c r="P55" s="74" t="n">
        <v>0.015</v>
      </c>
      <c r="Q55" s="75"/>
    </row>
    <row r="56" customFormat="false" ht="17.4" hidden="false" customHeight="false" outlineLevel="0" collapsed="false">
      <c r="A56" s="72" t="s">
        <v>36</v>
      </c>
      <c r="B56" s="73" t="n">
        <v>2019</v>
      </c>
      <c r="C56" s="73"/>
      <c r="D56" s="74" t="n">
        <v>0.066</v>
      </c>
      <c r="E56" s="75"/>
      <c r="F56" s="74" t="n">
        <v>0.077</v>
      </c>
      <c r="G56" s="75"/>
      <c r="H56" s="74" t="n">
        <v>0.076</v>
      </c>
      <c r="I56" s="75"/>
      <c r="J56" s="74" t="n">
        <v>0.055</v>
      </c>
      <c r="K56" s="75"/>
      <c r="L56" s="74" t="n">
        <v>0.155</v>
      </c>
      <c r="M56" s="75"/>
      <c r="N56" s="74" t="n">
        <v>0.429</v>
      </c>
      <c r="O56" s="75"/>
      <c r="P56" s="74" t="n">
        <v>0.014</v>
      </c>
      <c r="Q56" s="75"/>
    </row>
    <row r="57" customFormat="false" ht="17.4" hidden="false" customHeight="false" outlineLevel="0" collapsed="false">
      <c r="A57" s="131" t="s">
        <v>36</v>
      </c>
      <c r="B57" s="132" t="n">
        <v>2020</v>
      </c>
      <c r="C57" s="132"/>
      <c r="D57" s="133" t="n">
        <v>0.077</v>
      </c>
      <c r="E57" s="134"/>
      <c r="F57" s="133" t="n">
        <v>0.074</v>
      </c>
      <c r="G57" s="134"/>
      <c r="H57" s="133" t="n">
        <v>0.078</v>
      </c>
      <c r="I57" s="134"/>
      <c r="J57" s="133" t="n">
        <v>0.056</v>
      </c>
      <c r="K57" s="134"/>
      <c r="L57" s="133" t="n">
        <v>0.151</v>
      </c>
      <c r="M57" s="134"/>
      <c r="N57" s="133" t="n">
        <v>0.436</v>
      </c>
      <c r="O57" s="134"/>
      <c r="P57" s="133" t="n">
        <v>0.011</v>
      </c>
      <c r="Q57" s="134"/>
    </row>
    <row r="58" customFormat="false" ht="17.4" hidden="false" customHeight="false" outlineLevel="0" collapsed="false">
      <c r="A58" s="62" t="s">
        <v>37</v>
      </c>
      <c r="B58" s="63" t="n">
        <v>2016</v>
      </c>
      <c r="C58" s="63"/>
      <c r="D58" s="64" t="n">
        <v>0.046</v>
      </c>
      <c r="E58" s="65"/>
      <c r="F58" s="64" t="n">
        <v>0.056</v>
      </c>
      <c r="G58" s="65"/>
      <c r="H58" s="64" t="n">
        <v>0.068</v>
      </c>
      <c r="I58" s="65"/>
      <c r="J58" s="64" t="n">
        <v>0.034</v>
      </c>
      <c r="K58" s="65"/>
      <c r="L58" s="64" t="n">
        <v>0.086</v>
      </c>
      <c r="M58" s="65"/>
      <c r="N58" s="64" t="n">
        <v>0.29</v>
      </c>
      <c r="O58" s="65"/>
      <c r="P58" s="64" t="n">
        <v>0.027</v>
      </c>
      <c r="Q58" s="66"/>
    </row>
    <row r="59" customFormat="false" ht="17.4" hidden="false" customHeight="false" outlineLevel="0" collapsed="false">
      <c r="A59" s="62" t="s">
        <v>37</v>
      </c>
      <c r="B59" s="63" t="n">
        <v>2017</v>
      </c>
      <c r="C59" s="63"/>
      <c r="D59" s="64" t="n">
        <v>0.048</v>
      </c>
      <c r="E59" s="65"/>
      <c r="F59" s="64" t="n">
        <v>0.058</v>
      </c>
      <c r="G59" s="65"/>
      <c r="H59" s="64" t="n">
        <v>0.069</v>
      </c>
      <c r="I59" s="65"/>
      <c r="J59" s="64" t="n">
        <v>0.035</v>
      </c>
      <c r="K59" s="65"/>
      <c r="L59" s="64" t="n">
        <v>0.086</v>
      </c>
      <c r="M59" s="65"/>
      <c r="N59" s="64" t="n">
        <v>0.296</v>
      </c>
      <c r="O59" s="65"/>
      <c r="P59" s="64" t="n">
        <v>0.032</v>
      </c>
      <c r="Q59" s="66"/>
    </row>
    <row r="60" customFormat="false" ht="17.4" hidden="false" customHeight="false" outlineLevel="0" collapsed="false">
      <c r="A60" s="62" t="s">
        <v>37</v>
      </c>
      <c r="B60" s="63" t="n">
        <v>2018</v>
      </c>
      <c r="C60" s="63"/>
      <c r="D60" s="64" t="n">
        <v>0.037</v>
      </c>
      <c r="E60" s="65"/>
      <c r="F60" s="64" t="n">
        <v>0.063</v>
      </c>
      <c r="G60" s="65"/>
      <c r="H60" s="64" t="n">
        <v>0.07</v>
      </c>
      <c r="I60" s="65"/>
      <c r="J60" s="64" t="n">
        <v>0.036</v>
      </c>
      <c r="K60" s="65"/>
      <c r="L60" s="64" t="n">
        <v>0.09</v>
      </c>
      <c r="M60" s="65"/>
      <c r="N60" s="64" t="n">
        <v>0.296</v>
      </c>
      <c r="O60" s="65"/>
      <c r="P60" s="64" t="n">
        <v>0.017</v>
      </c>
      <c r="Q60" s="66"/>
    </row>
    <row r="61" customFormat="false" ht="17.4" hidden="false" customHeight="false" outlineLevel="0" collapsed="false">
      <c r="A61" s="62" t="s">
        <v>37</v>
      </c>
      <c r="B61" s="63" t="n">
        <v>2019</v>
      </c>
      <c r="C61" s="63"/>
      <c r="D61" s="64" t="n">
        <v>0.042</v>
      </c>
      <c r="E61" s="65"/>
      <c r="F61" s="64" t="n">
        <v>0.071</v>
      </c>
      <c r="G61" s="65"/>
      <c r="H61" s="64" t="n">
        <v>0.071</v>
      </c>
      <c r="I61" s="65"/>
      <c r="J61" s="64" t="n">
        <v>0.035</v>
      </c>
      <c r="K61" s="65"/>
      <c r="L61" s="64" t="n">
        <v>0.096</v>
      </c>
      <c r="M61" s="65"/>
      <c r="N61" s="64" t="n">
        <v>0.315</v>
      </c>
      <c r="O61" s="65"/>
      <c r="P61" s="64" t="n">
        <v>0.014</v>
      </c>
      <c r="Q61" s="66"/>
    </row>
    <row r="62" customFormat="false" ht="17.4" hidden="false" customHeight="false" outlineLevel="0" collapsed="false">
      <c r="A62" s="62" t="s">
        <v>37</v>
      </c>
      <c r="B62" s="63" t="n">
        <v>2020</v>
      </c>
      <c r="C62" s="63"/>
      <c r="D62" s="64" t="n">
        <v>0.041</v>
      </c>
      <c r="E62" s="65"/>
      <c r="F62" s="64" t="n">
        <v>0.075</v>
      </c>
      <c r="G62" s="65"/>
      <c r="H62" s="64" t="n">
        <v>0.081</v>
      </c>
      <c r="I62" s="65"/>
      <c r="J62" s="64" t="n">
        <v>0.034</v>
      </c>
      <c r="K62" s="65"/>
      <c r="L62" s="64" t="n">
        <v>0.1</v>
      </c>
      <c r="M62" s="65"/>
      <c r="N62" s="64" t="n">
        <v>0.331</v>
      </c>
      <c r="O62" s="65"/>
      <c r="P62" s="64" t="n">
        <v>0.01</v>
      </c>
      <c r="Q62" s="66"/>
    </row>
    <row r="63" customFormat="false" ht="17.4" hidden="false" customHeight="false" outlineLevel="0" collapsed="false">
      <c r="A63" s="127" t="s">
        <v>38</v>
      </c>
      <c r="B63" s="128" t="n">
        <v>2016</v>
      </c>
      <c r="C63" s="128"/>
      <c r="D63" s="129" t="n">
        <v>0.066</v>
      </c>
      <c r="E63" s="130"/>
      <c r="F63" s="129" t="n">
        <v>0.051</v>
      </c>
      <c r="G63" s="130"/>
      <c r="H63" s="129" t="n">
        <v>0.083</v>
      </c>
      <c r="I63" s="130"/>
      <c r="J63" s="129" t="n">
        <v>0.02</v>
      </c>
      <c r="K63" s="130"/>
      <c r="L63" s="129" t="n">
        <v>0.115</v>
      </c>
      <c r="M63" s="130"/>
      <c r="N63" s="129" t="n">
        <v>0.335</v>
      </c>
      <c r="O63" s="130"/>
      <c r="P63" s="129" t="n">
        <v>0.004</v>
      </c>
      <c r="Q63" s="130"/>
    </row>
    <row r="64" customFormat="false" ht="17.4" hidden="false" customHeight="false" outlineLevel="0" collapsed="false">
      <c r="A64" s="72" t="s">
        <v>38</v>
      </c>
      <c r="B64" s="73" t="n">
        <v>2017</v>
      </c>
      <c r="C64" s="73"/>
      <c r="D64" s="74" t="n">
        <v>0.055</v>
      </c>
      <c r="E64" s="75"/>
      <c r="F64" s="74" t="n">
        <v>0.051</v>
      </c>
      <c r="G64" s="75"/>
      <c r="H64" s="74" t="n">
        <v>0.085</v>
      </c>
      <c r="I64" s="75"/>
      <c r="J64" s="74" t="n">
        <v>0.02</v>
      </c>
      <c r="K64" s="75"/>
      <c r="L64" s="74" t="n">
        <v>0.118</v>
      </c>
      <c r="M64" s="75"/>
      <c r="N64" s="74" t="n">
        <v>0.329</v>
      </c>
      <c r="O64" s="75"/>
      <c r="P64" s="74" t="n">
        <v>0.004</v>
      </c>
      <c r="Q64" s="75"/>
    </row>
    <row r="65" customFormat="false" ht="17.4" hidden="false" customHeight="false" outlineLevel="0" collapsed="false">
      <c r="A65" s="72" t="s">
        <v>38</v>
      </c>
      <c r="B65" s="73" t="n">
        <v>2018</v>
      </c>
      <c r="C65" s="73"/>
      <c r="D65" s="74" t="n">
        <v>0.051</v>
      </c>
      <c r="E65" s="75"/>
      <c r="F65" s="74" t="n">
        <v>0.059</v>
      </c>
      <c r="G65" s="75"/>
      <c r="H65" s="74" t="n">
        <v>0.084</v>
      </c>
      <c r="I65" s="75"/>
      <c r="J65" s="74" t="n">
        <v>0.02</v>
      </c>
      <c r="K65" s="75"/>
      <c r="L65" s="74" t="n">
        <v>0.119</v>
      </c>
      <c r="M65" s="75"/>
      <c r="N65" s="74" t="n">
        <v>0.333</v>
      </c>
      <c r="O65" s="75"/>
      <c r="P65" s="74" t="n">
        <v>0.004</v>
      </c>
      <c r="Q65" s="75"/>
    </row>
    <row r="66" customFormat="false" ht="17.4" hidden="false" customHeight="false" outlineLevel="0" collapsed="false">
      <c r="A66" s="72" t="s">
        <v>38</v>
      </c>
      <c r="B66" s="73" t="n">
        <v>2019</v>
      </c>
      <c r="C66" s="73"/>
      <c r="D66" s="74" t="n">
        <v>0.051</v>
      </c>
      <c r="E66" s="75"/>
      <c r="F66" s="74" t="n">
        <v>0.061</v>
      </c>
      <c r="G66" s="75"/>
      <c r="H66" s="74" t="n">
        <v>0.084</v>
      </c>
      <c r="I66" s="75"/>
      <c r="J66" s="74" t="n">
        <v>0.019</v>
      </c>
      <c r="K66" s="75"/>
      <c r="L66" s="74" t="n">
        <v>0.121</v>
      </c>
      <c r="M66" s="75"/>
      <c r="N66" s="74" t="n">
        <v>0.336</v>
      </c>
      <c r="O66" s="75"/>
      <c r="P66" s="74" t="n">
        <v>0.005</v>
      </c>
      <c r="Q66" s="75"/>
    </row>
    <row r="67" customFormat="false" ht="17.4" hidden="false" customHeight="false" outlineLevel="0" collapsed="false">
      <c r="A67" s="131" t="s">
        <v>38</v>
      </c>
      <c r="B67" s="132" t="n">
        <v>2020</v>
      </c>
      <c r="C67" s="132"/>
      <c r="D67" s="133" t="n">
        <v>0.055</v>
      </c>
      <c r="E67" s="134"/>
      <c r="F67" s="133" t="n">
        <v>0.059</v>
      </c>
      <c r="G67" s="134"/>
      <c r="H67" s="133" t="n">
        <v>0.086</v>
      </c>
      <c r="I67" s="134"/>
      <c r="J67" s="133" t="n">
        <v>0.02</v>
      </c>
      <c r="K67" s="134"/>
      <c r="L67" s="133" t="n">
        <v>0.122</v>
      </c>
      <c r="M67" s="134"/>
      <c r="N67" s="133" t="n">
        <v>0.342</v>
      </c>
      <c r="O67" s="134"/>
      <c r="P67" s="133" t="n">
        <v>0.004</v>
      </c>
      <c r="Q67" s="134"/>
    </row>
    <row r="68" customFormat="false" ht="17.4" hidden="false" customHeight="false" outlineLevel="0" collapsed="false">
      <c r="A68" s="62" t="s">
        <v>39</v>
      </c>
      <c r="B68" s="63" t="n">
        <v>2016</v>
      </c>
      <c r="C68" s="63"/>
      <c r="D68" s="64" t="n">
        <v>0.049</v>
      </c>
      <c r="E68" s="65"/>
      <c r="F68" s="64" t="n">
        <v>0.051</v>
      </c>
      <c r="G68" s="65"/>
      <c r="H68" s="64" t="n">
        <v>0.081</v>
      </c>
      <c r="I68" s="65"/>
      <c r="J68" s="64" t="n">
        <v>0.018</v>
      </c>
      <c r="K68" s="65"/>
      <c r="L68" s="64" t="n">
        <v>0.115</v>
      </c>
      <c r="M68" s="65"/>
      <c r="N68" s="64" t="n">
        <v>0.314</v>
      </c>
      <c r="O68" s="65"/>
      <c r="P68" s="64" t="n">
        <v>0.002</v>
      </c>
      <c r="Q68" s="66"/>
    </row>
    <row r="69" customFormat="false" ht="17.4" hidden="false" customHeight="false" outlineLevel="0" collapsed="false">
      <c r="A69" s="62" t="s">
        <v>39</v>
      </c>
      <c r="B69" s="63" t="n">
        <v>2017</v>
      </c>
      <c r="C69" s="63"/>
      <c r="D69" s="64" t="n">
        <v>0.043</v>
      </c>
      <c r="E69" s="65"/>
      <c r="F69" s="64" t="n">
        <v>0.055</v>
      </c>
      <c r="G69" s="65"/>
      <c r="H69" s="64" t="n">
        <v>0.083</v>
      </c>
      <c r="I69" s="65"/>
      <c r="J69" s="64" t="n">
        <v>0.019</v>
      </c>
      <c r="K69" s="65"/>
      <c r="L69" s="64" t="n">
        <v>0.118</v>
      </c>
      <c r="M69" s="65"/>
      <c r="N69" s="64" t="n">
        <v>0.318</v>
      </c>
      <c r="O69" s="65"/>
      <c r="P69" s="64" t="n">
        <v>0.002</v>
      </c>
      <c r="Q69" s="66"/>
    </row>
    <row r="70" customFormat="false" ht="17.4" hidden="false" customHeight="false" outlineLevel="0" collapsed="false">
      <c r="A70" s="62" t="s">
        <v>39</v>
      </c>
      <c r="B70" s="63" t="n">
        <v>2018</v>
      </c>
      <c r="C70" s="63"/>
      <c r="D70" s="64" t="n">
        <v>0.038</v>
      </c>
      <c r="E70" s="65"/>
      <c r="F70" s="64" t="n">
        <v>0.064</v>
      </c>
      <c r="G70" s="65"/>
      <c r="H70" s="64" t="n">
        <v>0.083</v>
      </c>
      <c r="I70" s="65"/>
      <c r="J70" s="64" t="n">
        <v>0.02</v>
      </c>
      <c r="K70" s="65"/>
      <c r="L70" s="64" t="n">
        <v>0.119</v>
      </c>
      <c r="M70" s="65"/>
      <c r="N70" s="64" t="n">
        <v>0.324</v>
      </c>
      <c r="O70" s="65"/>
      <c r="P70" s="64" t="n">
        <v>0.002</v>
      </c>
      <c r="Q70" s="66"/>
    </row>
    <row r="71" customFormat="false" ht="17.4" hidden="false" customHeight="false" outlineLevel="0" collapsed="false">
      <c r="A71" s="62" t="s">
        <v>39</v>
      </c>
      <c r="B71" s="63" t="n">
        <v>2019</v>
      </c>
      <c r="C71" s="63"/>
      <c r="D71" s="64" t="n">
        <v>0.034</v>
      </c>
      <c r="E71" s="65"/>
      <c r="F71" s="64" t="n">
        <v>0.061</v>
      </c>
      <c r="G71" s="65"/>
      <c r="H71" s="64" t="n">
        <v>0.082</v>
      </c>
      <c r="I71" s="65"/>
      <c r="J71" s="64" t="n">
        <v>0.017</v>
      </c>
      <c r="K71" s="65"/>
      <c r="L71" s="64" t="n">
        <v>0.121</v>
      </c>
      <c r="M71" s="65"/>
      <c r="N71" s="64" t="n">
        <v>0.315</v>
      </c>
      <c r="O71" s="65"/>
      <c r="P71" s="64" t="n">
        <v>0.003</v>
      </c>
      <c r="Q71" s="66"/>
    </row>
    <row r="72" customFormat="false" ht="17.4" hidden="false" customHeight="false" outlineLevel="0" collapsed="false">
      <c r="A72" s="62" t="s">
        <v>39</v>
      </c>
      <c r="B72" s="63" t="n">
        <v>2020</v>
      </c>
      <c r="C72" s="63"/>
      <c r="D72" s="64" t="n">
        <v>0.043</v>
      </c>
      <c r="E72" s="65"/>
      <c r="F72" s="64" t="n">
        <v>0.058</v>
      </c>
      <c r="G72" s="65"/>
      <c r="H72" s="64" t="n">
        <v>0.084</v>
      </c>
      <c r="I72" s="65"/>
      <c r="J72" s="64" t="n">
        <v>0.016</v>
      </c>
      <c r="K72" s="65"/>
      <c r="L72" s="64" t="n">
        <v>0.122</v>
      </c>
      <c r="M72" s="65"/>
      <c r="N72" s="64" t="n">
        <v>0.323</v>
      </c>
      <c r="O72" s="65"/>
      <c r="P72" s="64" t="n">
        <v>0.002</v>
      </c>
      <c r="Q72" s="66"/>
    </row>
    <row r="73" customFormat="false" ht="17.4" hidden="false" customHeight="false" outlineLevel="0" collapsed="false">
      <c r="A73" s="127" t="s">
        <v>40</v>
      </c>
      <c r="B73" s="128" t="n">
        <v>2016</v>
      </c>
      <c r="C73" s="128"/>
      <c r="D73" s="129" t="n">
        <v>0.051</v>
      </c>
      <c r="E73" s="130"/>
      <c r="F73" s="129" t="n">
        <v>0.059</v>
      </c>
      <c r="G73" s="130"/>
      <c r="H73" s="129" t="n">
        <v>0.079</v>
      </c>
      <c r="I73" s="130"/>
      <c r="J73" s="129" t="n">
        <v>0.021</v>
      </c>
      <c r="K73" s="130"/>
      <c r="L73" s="129" t="n">
        <v>0.115</v>
      </c>
      <c r="M73" s="130"/>
      <c r="N73" s="129" t="n">
        <v>0.325</v>
      </c>
      <c r="O73" s="130"/>
      <c r="P73" s="129" t="n">
        <v>0.03</v>
      </c>
      <c r="Q73" s="130"/>
    </row>
    <row r="74" customFormat="false" ht="17.4" hidden="false" customHeight="false" outlineLevel="0" collapsed="false">
      <c r="A74" s="72" t="s">
        <v>40</v>
      </c>
      <c r="B74" s="73" t="n">
        <v>2017</v>
      </c>
      <c r="C74" s="73"/>
      <c r="D74" s="74" t="n">
        <v>0.05</v>
      </c>
      <c r="E74" s="75"/>
      <c r="F74" s="74" t="n">
        <v>0.063</v>
      </c>
      <c r="G74" s="75"/>
      <c r="H74" s="74" t="n">
        <v>0.079</v>
      </c>
      <c r="I74" s="75"/>
      <c r="J74" s="74" t="n">
        <v>0.023</v>
      </c>
      <c r="K74" s="75"/>
      <c r="L74" s="74" t="n">
        <v>0.118</v>
      </c>
      <c r="M74" s="75"/>
      <c r="N74" s="74" t="n">
        <v>0.333</v>
      </c>
      <c r="O74" s="75"/>
      <c r="P74" s="74" t="n">
        <v>0.03</v>
      </c>
      <c r="Q74" s="75"/>
    </row>
    <row r="75" customFormat="false" ht="17.4" hidden="false" customHeight="false" outlineLevel="0" collapsed="false">
      <c r="A75" s="72" t="s">
        <v>40</v>
      </c>
      <c r="B75" s="73" t="n">
        <v>2018</v>
      </c>
      <c r="C75" s="73"/>
      <c r="D75" s="74" t="n">
        <v>0.044</v>
      </c>
      <c r="E75" s="75"/>
      <c r="F75" s="74" t="n">
        <v>0.069</v>
      </c>
      <c r="G75" s="75"/>
      <c r="H75" s="74" t="n">
        <v>0.079</v>
      </c>
      <c r="I75" s="75"/>
      <c r="J75" s="74" t="n">
        <v>0.024</v>
      </c>
      <c r="K75" s="75"/>
      <c r="L75" s="74" t="n">
        <v>0.119</v>
      </c>
      <c r="M75" s="75"/>
      <c r="N75" s="74" t="n">
        <v>0.335</v>
      </c>
      <c r="O75" s="75"/>
      <c r="P75" s="74" t="n">
        <v>0.033</v>
      </c>
      <c r="Q75" s="75"/>
    </row>
    <row r="76" customFormat="false" ht="17.4" hidden="false" customHeight="false" outlineLevel="0" collapsed="false">
      <c r="A76" s="72" t="s">
        <v>40</v>
      </c>
      <c r="B76" s="73" t="n">
        <v>2019</v>
      </c>
      <c r="C76" s="73"/>
      <c r="D76" s="74" t="n">
        <v>0.044</v>
      </c>
      <c r="E76" s="75"/>
      <c r="F76" s="74" t="n">
        <v>0.073</v>
      </c>
      <c r="G76" s="75"/>
      <c r="H76" s="74" t="n">
        <v>0.079</v>
      </c>
      <c r="I76" s="75"/>
      <c r="J76" s="74" t="n">
        <v>0.024</v>
      </c>
      <c r="K76" s="75"/>
      <c r="L76" s="74" t="n">
        <v>0.121</v>
      </c>
      <c r="M76" s="75"/>
      <c r="N76" s="74" t="n">
        <v>0.341</v>
      </c>
      <c r="O76" s="75"/>
      <c r="P76" s="74" t="n">
        <v>0.031</v>
      </c>
      <c r="Q76" s="75"/>
    </row>
    <row r="77" customFormat="false" ht="17.4" hidden="false" customHeight="false" outlineLevel="0" collapsed="false">
      <c r="A77" s="131" t="s">
        <v>40</v>
      </c>
      <c r="B77" s="132" t="n">
        <v>2020</v>
      </c>
      <c r="C77" s="132"/>
      <c r="D77" s="133" t="n">
        <v>0.05</v>
      </c>
      <c r="E77" s="134"/>
      <c r="F77" s="133" t="n">
        <v>0.071</v>
      </c>
      <c r="G77" s="134"/>
      <c r="H77" s="133" t="n">
        <v>0.079</v>
      </c>
      <c r="I77" s="134"/>
      <c r="J77" s="133" t="n">
        <v>0.025</v>
      </c>
      <c r="K77" s="134"/>
      <c r="L77" s="133" t="n">
        <v>0.122</v>
      </c>
      <c r="M77" s="134"/>
      <c r="N77" s="133" t="n">
        <v>0.347</v>
      </c>
      <c r="O77" s="134"/>
      <c r="P77" s="133" t="n">
        <v>0.028</v>
      </c>
      <c r="Q77" s="134"/>
    </row>
    <row r="78" customFormat="false" ht="17.4" hidden="false" customHeight="false" outlineLevel="0" collapsed="false">
      <c r="A78" s="62" t="s">
        <v>41</v>
      </c>
      <c r="B78" s="63" t="n">
        <v>2016</v>
      </c>
      <c r="C78" s="63"/>
      <c r="D78" s="64" t="n">
        <v>0.056</v>
      </c>
      <c r="E78" s="65"/>
      <c r="F78" s="64" t="n">
        <v>0.048</v>
      </c>
      <c r="G78" s="65"/>
      <c r="H78" s="64" t="n">
        <v>0.079</v>
      </c>
      <c r="I78" s="65"/>
      <c r="J78" s="64" t="n">
        <v>0.041</v>
      </c>
      <c r="K78" s="65"/>
      <c r="L78" s="64" t="n">
        <v>0.115</v>
      </c>
      <c r="M78" s="65"/>
      <c r="N78" s="64" t="n">
        <v>0.339</v>
      </c>
      <c r="O78" s="65"/>
      <c r="P78" s="64" t="n">
        <v>0.01</v>
      </c>
      <c r="Q78" s="66"/>
    </row>
    <row r="79" customFormat="false" ht="17.4" hidden="false" customHeight="false" outlineLevel="0" collapsed="false">
      <c r="A79" s="62" t="s">
        <v>41</v>
      </c>
      <c r="B79" s="63" t="n">
        <v>2017</v>
      </c>
      <c r="C79" s="63"/>
      <c r="D79" s="64" t="n">
        <v>0.056</v>
      </c>
      <c r="E79" s="65"/>
      <c r="F79" s="64" t="n">
        <v>0.057</v>
      </c>
      <c r="G79" s="65"/>
      <c r="H79" s="64" t="n">
        <v>0.081</v>
      </c>
      <c r="I79" s="65"/>
      <c r="J79" s="64" t="n">
        <v>0.044</v>
      </c>
      <c r="K79" s="65"/>
      <c r="L79" s="64" t="n">
        <v>0.118</v>
      </c>
      <c r="M79" s="65"/>
      <c r="N79" s="64" t="n">
        <v>0.356</v>
      </c>
      <c r="O79" s="65"/>
      <c r="P79" s="64" t="n">
        <v>0.01</v>
      </c>
      <c r="Q79" s="66"/>
    </row>
    <row r="80" customFormat="false" ht="17.4" hidden="false" customHeight="false" outlineLevel="0" collapsed="false">
      <c r="A80" s="62" t="s">
        <v>41</v>
      </c>
      <c r="B80" s="63" t="n">
        <v>2018</v>
      </c>
      <c r="C80" s="63"/>
      <c r="D80" s="64" t="n">
        <v>0.05</v>
      </c>
      <c r="E80" s="65"/>
      <c r="F80" s="64" t="n">
        <v>0.071</v>
      </c>
      <c r="G80" s="65"/>
      <c r="H80" s="64" t="n">
        <v>0.081</v>
      </c>
      <c r="I80" s="65"/>
      <c r="J80" s="64" t="n">
        <v>0.043</v>
      </c>
      <c r="K80" s="65"/>
      <c r="L80" s="64" t="n">
        <v>0.119</v>
      </c>
      <c r="M80" s="65"/>
      <c r="N80" s="64" t="n">
        <v>0.364</v>
      </c>
      <c r="O80" s="65"/>
      <c r="P80" s="64" t="n">
        <v>0.009</v>
      </c>
      <c r="Q80" s="66"/>
    </row>
    <row r="81" customFormat="false" ht="17.4" hidden="false" customHeight="false" outlineLevel="0" collapsed="false">
      <c r="A81" s="62" t="s">
        <v>41</v>
      </c>
      <c r="B81" s="63" t="n">
        <v>2019</v>
      </c>
      <c r="C81" s="63"/>
      <c r="D81" s="64" t="n">
        <v>0.051</v>
      </c>
      <c r="E81" s="65"/>
      <c r="F81" s="64" t="n">
        <v>0.071</v>
      </c>
      <c r="G81" s="65"/>
      <c r="H81" s="64" t="n">
        <v>0.078</v>
      </c>
      <c r="I81" s="65"/>
      <c r="J81" s="64" t="n">
        <v>0.038</v>
      </c>
      <c r="K81" s="65"/>
      <c r="L81" s="64" t="n">
        <v>0.121</v>
      </c>
      <c r="M81" s="65"/>
      <c r="N81" s="64" t="n">
        <v>0.359</v>
      </c>
      <c r="O81" s="65"/>
      <c r="P81" s="64" t="n">
        <v>0.008</v>
      </c>
      <c r="Q81" s="66"/>
    </row>
    <row r="82" customFormat="false" ht="17.4" hidden="false" customHeight="false" outlineLevel="0" collapsed="false">
      <c r="A82" s="62" t="s">
        <v>41</v>
      </c>
      <c r="B82" s="63" t="n">
        <v>2020</v>
      </c>
      <c r="C82" s="63"/>
      <c r="D82" s="64" t="n">
        <v>0.055</v>
      </c>
      <c r="E82" s="65"/>
      <c r="F82" s="64" t="n">
        <v>0.065</v>
      </c>
      <c r="G82" s="65"/>
      <c r="H82" s="64" t="n">
        <v>0.077</v>
      </c>
      <c r="I82" s="65"/>
      <c r="J82" s="64" t="n">
        <v>0.036</v>
      </c>
      <c r="K82" s="65"/>
      <c r="L82" s="64" t="n">
        <v>0.122</v>
      </c>
      <c r="M82" s="65"/>
      <c r="N82" s="64" t="n">
        <v>0.355</v>
      </c>
      <c r="O82" s="65"/>
      <c r="P82" s="64" t="n">
        <v>0.008</v>
      </c>
      <c r="Q82" s="66"/>
    </row>
    <row r="83" customFormat="false" ht="17.4" hidden="false" customHeight="false" outlineLevel="0" collapsed="false">
      <c r="A83" s="127" t="s">
        <v>42</v>
      </c>
      <c r="B83" s="128" t="n">
        <v>2016</v>
      </c>
      <c r="C83" s="128"/>
      <c r="D83" s="129" t="n">
        <v>0.09</v>
      </c>
      <c r="E83" s="130"/>
      <c r="F83" s="129" t="n">
        <v>0.089</v>
      </c>
      <c r="G83" s="130"/>
      <c r="H83" s="129" t="n">
        <v>0.084</v>
      </c>
      <c r="I83" s="130"/>
      <c r="J83" s="129" t="n">
        <v>-0.044</v>
      </c>
      <c r="K83" s="130"/>
      <c r="L83" s="129" t="n">
        <v>0.113</v>
      </c>
      <c r="M83" s="130"/>
      <c r="N83" s="129" t="n">
        <v>0.332</v>
      </c>
      <c r="O83" s="130"/>
      <c r="P83" s="129" t="n">
        <v>0</v>
      </c>
      <c r="Q83" s="130"/>
    </row>
    <row r="84" customFormat="false" ht="17.4" hidden="false" customHeight="false" outlineLevel="0" collapsed="false">
      <c r="A84" s="72" t="s">
        <v>42</v>
      </c>
      <c r="B84" s="73" t="n">
        <v>2017</v>
      </c>
      <c r="C84" s="73"/>
      <c r="D84" s="74" t="n">
        <v>0.08</v>
      </c>
      <c r="E84" s="75"/>
      <c r="F84" s="74" t="n">
        <v>0.095</v>
      </c>
      <c r="G84" s="75"/>
      <c r="H84" s="74" t="n">
        <v>0.092</v>
      </c>
      <c r="I84" s="75"/>
      <c r="J84" s="74" t="n">
        <v>-0.007</v>
      </c>
      <c r="K84" s="75"/>
      <c r="L84" s="74" t="n">
        <v>0.114</v>
      </c>
      <c r="M84" s="75"/>
      <c r="N84" s="74" t="n">
        <v>0.374</v>
      </c>
      <c r="O84" s="75"/>
      <c r="P84" s="74" t="n">
        <v>0.001</v>
      </c>
      <c r="Q84" s="75"/>
    </row>
    <row r="85" customFormat="false" ht="17.4" hidden="false" customHeight="false" outlineLevel="0" collapsed="false">
      <c r="A85" s="72" t="s">
        <v>42</v>
      </c>
      <c r="B85" s="73" t="n">
        <v>2018</v>
      </c>
      <c r="C85" s="73"/>
      <c r="D85" s="74" t="n">
        <v>0.064</v>
      </c>
      <c r="E85" s="75"/>
      <c r="F85" s="74" t="n">
        <v>0.095</v>
      </c>
      <c r="G85" s="75"/>
      <c r="H85" s="74" t="n">
        <v>0.092</v>
      </c>
      <c r="I85" s="75"/>
      <c r="J85" s="74" t="n">
        <v>-0.001</v>
      </c>
      <c r="K85" s="75"/>
      <c r="L85" s="74" t="n">
        <v>0.111</v>
      </c>
      <c r="M85" s="75"/>
      <c r="N85" s="74" t="n">
        <v>0.361</v>
      </c>
      <c r="O85" s="75"/>
      <c r="P85" s="74" t="n">
        <v>0.001</v>
      </c>
      <c r="Q85" s="75"/>
    </row>
    <row r="86" customFormat="false" ht="17.4" hidden="false" customHeight="false" outlineLevel="0" collapsed="false">
      <c r="A86" s="72" t="s">
        <v>42</v>
      </c>
      <c r="B86" s="73" t="n">
        <v>2019</v>
      </c>
      <c r="C86" s="73"/>
      <c r="D86" s="74" t="n">
        <v>0.063</v>
      </c>
      <c r="E86" s="75"/>
      <c r="F86" s="74" t="n">
        <v>0.088</v>
      </c>
      <c r="G86" s="75"/>
      <c r="H86" s="74" t="n">
        <v>0.091</v>
      </c>
      <c r="I86" s="75"/>
      <c r="J86" s="74" t="n">
        <v>-0.003</v>
      </c>
      <c r="K86" s="75"/>
      <c r="L86" s="74" t="n">
        <v>0.115</v>
      </c>
      <c r="M86" s="75"/>
      <c r="N86" s="74" t="n">
        <v>0.354</v>
      </c>
      <c r="O86" s="75"/>
      <c r="P86" s="74" t="n">
        <v>0.007</v>
      </c>
      <c r="Q86" s="75"/>
    </row>
    <row r="87" customFormat="false" ht="17.4" hidden="false" customHeight="false" outlineLevel="0" collapsed="false">
      <c r="A87" s="131" t="s">
        <v>42</v>
      </c>
      <c r="B87" s="132" t="n">
        <v>2020</v>
      </c>
      <c r="C87" s="132"/>
      <c r="D87" s="133" t="n">
        <v>0.06</v>
      </c>
      <c r="E87" s="134"/>
      <c r="F87" s="133" t="n">
        <v>0.081</v>
      </c>
      <c r="G87" s="134"/>
      <c r="H87" s="133" t="n">
        <v>0.093</v>
      </c>
      <c r="I87" s="134"/>
      <c r="J87" s="133" t="n">
        <v>-0.002</v>
      </c>
      <c r="K87" s="134"/>
      <c r="L87" s="133" t="n">
        <v>0.123</v>
      </c>
      <c r="M87" s="134"/>
      <c r="N87" s="133" t="n">
        <v>0.355</v>
      </c>
      <c r="O87" s="134"/>
      <c r="P87" s="133" t="n">
        <v>0.018</v>
      </c>
      <c r="Q87" s="134"/>
    </row>
    <row r="88" customFormat="false" ht="17.4" hidden="false" customHeight="false" outlineLevel="0" collapsed="false">
      <c r="A88" s="62" t="s">
        <v>43</v>
      </c>
      <c r="B88" s="63" t="n">
        <v>2016</v>
      </c>
      <c r="C88" s="63"/>
      <c r="D88" s="64" t="n">
        <v>0.096</v>
      </c>
      <c r="E88" s="65"/>
      <c r="F88" s="64" t="n">
        <v>0.048</v>
      </c>
      <c r="G88" s="65"/>
      <c r="H88" s="64" t="n">
        <v>0.094</v>
      </c>
      <c r="I88" s="65"/>
      <c r="J88" s="64" t="n">
        <v>0.076</v>
      </c>
      <c r="K88" s="65"/>
      <c r="L88" s="64" t="n">
        <v>0.111</v>
      </c>
      <c r="M88" s="65"/>
      <c r="N88" s="64" t="n">
        <v>0.425</v>
      </c>
      <c r="O88" s="65"/>
      <c r="P88" s="64" t="n">
        <v>0.111</v>
      </c>
      <c r="Q88" s="66"/>
    </row>
    <row r="89" customFormat="false" ht="17.4" hidden="false" customHeight="false" outlineLevel="0" collapsed="false">
      <c r="A89" s="62" t="s">
        <v>43</v>
      </c>
      <c r="B89" s="63" t="n">
        <v>2017</v>
      </c>
      <c r="C89" s="63"/>
      <c r="D89" s="64" t="n">
        <v>0.082</v>
      </c>
      <c r="E89" s="65"/>
      <c r="F89" s="64" t="n">
        <v>0.049</v>
      </c>
      <c r="G89" s="65"/>
      <c r="H89" s="64" t="n">
        <v>0.09</v>
      </c>
      <c r="I89" s="65"/>
      <c r="J89" s="64" t="n">
        <v>0.088</v>
      </c>
      <c r="K89" s="65"/>
      <c r="L89" s="64" t="n">
        <v>0.112</v>
      </c>
      <c r="M89" s="65"/>
      <c r="N89" s="64" t="n">
        <v>0.421</v>
      </c>
      <c r="O89" s="65"/>
      <c r="P89" s="64" t="n">
        <v>0.091</v>
      </c>
      <c r="Q89" s="66"/>
    </row>
    <row r="90" customFormat="false" ht="17.4" hidden="false" customHeight="false" outlineLevel="0" collapsed="false">
      <c r="A90" s="62" t="s">
        <v>43</v>
      </c>
      <c r="B90" s="63" t="n">
        <v>2018</v>
      </c>
      <c r="C90" s="63"/>
      <c r="D90" s="64" t="n">
        <v>0.077</v>
      </c>
      <c r="E90" s="65"/>
      <c r="F90" s="64" t="n">
        <v>0.052</v>
      </c>
      <c r="G90" s="65"/>
      <c r="H90" s="64" t="n">
        <v>0.088</v>
      </c>
      <c r="I90" s="65"/>
      <c r="J90" s="64" t="n">
        <v>0.074</v>
      </c>
      <c r="K90" s="65"/>
      <c r="L90" s="64" t="n">
        <v>0.119</v>
      </c>
      <c r="M90" s="65"/>
      <c r="N90" s="64" t="n">
        <v>0.41</v>
      </c>
      <c r="O90" s="65"/>
      <c r="P90" s="64" t="n">
        <v>0.148</v>
      </c>
      <c r="Q90" s="66"/>
    </row>
    <row r="91" customFormat="false" ht="17.4" hidden="false" customHeight="false" outlineLevel="0" collapsed="false">
      <c r="A91" s="62" t="s">
        <v>43</v>
      </c>
      <c r="B91" s="63" t="n">
        <v>2019</v>
      </c>
      <c r="C91" s="63"/>
      <c r="D91" s="64" t="n">
        <v>0.07</v>
      </c>
      <c r="E91" s="65"/>
      <c r="F91" s="64" t="n">
        <v>0.057</v>
      </c>
      <c r="G91" s="65"/>
      <c r="H91" s="64" t="n">
        <v>0.087</v>
      </c>
      <c r="I91" s="65"/>
      <c r="J91" s="64" t="n">
        <v>0.071</v>
      </c>
      <c r="K91" s="65"/>
      <c r="L91" s="64" t="n">
        <v>0.124</v>
      </c>
      <c r="M91" s="65"/>
      <c r="N91" s="64" t="n">
        <v>0.409</v>
      </c>
      <c r="O91" s="65"/>
      <c r="P91" s="64" t="n">
        <v>0.218</v>
      </c>
      <c r="Q91" s="66"/>
    </row>
    <row r="92" customFormat="false" ht="17.4" hidden="false" customHeight="false" outlineLevel="0" collapsed="false">
      <c r="A92" s="62" t="s">
        <v>43</v>
      </c>
      <c r="B92" s="63" t="n">
        <v>2020</v>
      </c>
      <c r="C92" s="63"/>
      <c r="D92" s="64" t="n">
        <v>0.058</v>
      </c>
      <c r="E92" s="65"/>
      <c r="F92" s="64" t="n">
        <v>0.073</v>
      </c>
      <c r="G92" s="65"/>
      <c r="H92" s="64" t="n">
        <v>0.089</v>
      </c>
      <c r="I92" s="65"/>
      <c r="J92" s="64" t="n">
        <v>0.072</v>
      </c>
      <c r="K92" s="65"/>
      <c r="L92" s="64" t="n">
        <v>0.117</v>
      </c>
      <c r="M92" s="65"/>
      <c r="N92" s="64" t="n">
        <v>0.409</v>
      </c>
      <c r="O92" s="65"/>
      <c r="P92" s="64" t="n">
        <v>0.128</v>
      </c>
      <c r="Q92" s="66"/>
    </row>
    <row r="93" customFormat="false" ht="17.4" hidden="false" customHeight="false" outlineLevel="0" collapsed="false">
      <c r="A93" s="127" t="s">
        <v>44</v>
      </c>
      <c r="B93" s="128" t="n">
        <v>2016</v>
      </c>
      <c r="C93" s="128"/>
      <c r="D93" s="129" t="n">
        <v>0.007</v>
      </c>
      <c r="E93" s="130"/>
      <c r="F93" s="129" t="n">
        <v>0.065</v>
      </c>
      <c r="G93" s="130"/>
      <c r="H93" s="129" t="n">
        <v>0.078</v>
      </c>
      <c r="I93" s="130"/>
      <c r="J93" s="129" t="n">
        <v>0.025</v>
      </c>
      <c r="K93" s="130"/>
      <c r="L93" s="129" t="n">
        <v>0.115</v>
      </c>
      <c r="M93" s="130"/>
      <c r="N93" s="129" t="n">
        <v>0.29</v>
      </c>
      <c r="O93" s="130"/>
      <c r="P93" s="129" t="n">
        <v>0.087</v>
      </c>
      <c r="Q93" s="130"/>
    </row>
    <row r="94" customFormat="false" ht="17.4" hidden="false" customHeight="false" outlineLevel="0" collapsed="false">
      <c r="A94" s="72" t="s">
        <v>44</v>
      </c>
      <c r="B94" s="73" t="n">
        <v>2017</v>
      </c>
      <c r="C94" s="73"/>
      <c r="D94" s="74" t="n">
        <v>0.048</v>
      </c>
      <c r="E94" s="75"/>
      <c r="F94" s="74" t="n">
        <v>0.07</v>
      </c>
      <c r="G94" s="75"/>
      <c r="H94" s="74" t="n">
        <v>0.076</v>
      </c>
      <c r="I94" s="75"/>
      <c r="J94" s="74" t="n">
        <v>0.023</v>
      </c>
      <c r="K94" s="75"/>
      <c r="L94" s="74" t="n">
        <v>0.118</v>
      </c>
      <c r="M94" s="75"/>
      <c r="N94" s="74" t="n">
        <v>0.335</v>
      </c>
      <c r="O94" s="75"/>
      <c r="P94" s="74" t="n">
        <v>0.091</v>
      </c>
      <c r="Q94" s="75"/>
    </row>
    <row r="95" customFormat="false" ht="17.4" hidden="false" customHeight="false" outlineLevel="0" collapsed="false">
      <c r="A95" s="72" t="s">
        <v>44</v>
      </c>
      <c r="B95" s="73" t="n">
        <v>2018</v>
      </c>
      <c r="C95" s="73"/>
      <c r="D95" s="74" t="n">
        <v>0.038</v>
      </c>
      <c r="E95" s="75"/>
      <c r="F95" s="74" t="n">
        <v>0.08</v>
      </c>
      <c r="G95" s="75"/>
      <c r="H95" s="74" t="n">
        <v>0.078</v>
      </c>
      <c r="I95" s="75"/>
      <c r="J95" s="74" t="n">
        <v>0.023</v>
      </c>
      <c r="K95" s="75"/>
      <c r="L95" s="74" t="n">
        <v>0.119</v>
      </c>
      <c r="M95" s="75"/>
      <c r="N95" s="74" t="n">
        <v>0.338</v>
      </c>
      <c r="O95" s="75"/>
      <c r="P95" s="74" t="n">
        <v>0.093</v>
      </c>
      <c r="Q95" s="75"/>
    </row>
    <row r="96" customFormat="false" ht="17.4" hidden="false" customHeight="false" outlineLevel="0" collapsed="false">
      <c r="A96" s="72" t="s">
        <v>44</v>
      </c>
      <c r="B96" s="73" t="n">
        <v>2019</v>
      </c>
      <c r="C96" s="73"/>
      <c r="D96" s="74" t="n">
        <v>0.033</v>
      </c>
      <c r="E96" s="75"/>
      <c r="F96" s="74" t="n">
        <v>0.083</v>
      </c>
      <c r="G96" s="75"/>
      <c r="H96" s="74" t="n">
        <v>0.086</v>
      </c>
      <c r="I96" s="75"/>
      <c r="J96" s="74" t="n">
        <v>0.024</v>
      </c>
      <c r="K96" s="75"/>
      <c r="L96" s="74" t="n">
        <v>0.121</v>
      </c>
      <c r="M96" s="75"/>
      <c r="N96" s="74" t="n">
        <v>0.347</v>
      </c>
      <c r="O96" s="75"/>
      <c r="P96" s="74" t="n">
        <v>0.084</v>
      </c>
      <c r="Q96" s="75"/>
    </row>
    <row r="97" customFormat="false" ht="17.4" hidden="false" customHeight="false" outlineLevel="0" collapsed="false">
      <c r="A97" s="131" t="s">
        <v>44</v>
      </c>
      <c r="B97" s="132" t="n">
        <v>2020</v>
      </c>
      <c r="C97" s="132"/>
      <c r="D97" s="133" t="n">
        <v>0.045</v>
      </c>
      <c r="E97" s="134"/>
      <c r="F97" s="133" t="n">
        <v>0.075</v>
      </c>
      <c r="G97" s="134"/>
      <c r="H97" s="133" t="n">
        <v>0.093</v>
      </c>
      <c r="I97" s="134"/>
      <c r="J97" s="133" t="n">
        <v>0.023</v>
      </c>
      <c r="K97" s="134"/>
      <c r="L97" s="133" t="n">
        <v>0.122</v>
      </c>
      <c r="M97" s="134"/>
      <c r="N97" s="133" t="n">
        <v>0.358</v>
      </c>
      <c r="O97" s="134"/>
      <c r="P97" s="133" t="n">
        <v>0.069</v>
      </c>
      <c r="Q97" s="134"/>
    </row>
    <row r="98" customFormat="false" ht="17.4" hidden="false" customHeight="false" outlineLevel="0" collapsed="false">
      <c r="A98" s="62" t="s">
        <v>45</v>
      </c>
      <c r="B98" s="63" t="n">
        <v>2016</v>
      </c>
      <c r="C98" s="63" t="s">
        <v>79</v>
      </c>
      <c r="D98" s="64" t="n">
        <v>0.072</v>
      </c>
      <c r="E98" s="65"/>
      <c r="F98" s="64" t="n">
        <v>0.059</v>
      </c>
      <c r="G98" s="65"/>
      <c r="H98" s="64" t="n">
        <v>0.084</v>
      </c>
      <c r="I98" s="65"/>
      <c r="J98" s="64" t="n">
        <v>0.049</v>
      </c>
      <c r="K98" s="65"/>
      <c r="L98" s="64" t="n">
        <v>0.115</v>
      </c>
      <c r="M98" s="65"/>
      <c r="N98" s="64" t="n">
        <v>0.379</v>
      </c>
      <c r="O98" s="65"/>
      <c r="P98" s="64" t="n">
        <v>0.006</v>
      </c>
      <c r="Q98" s="66"/>
    </row>
    <row r="99" customFormat="false" ht="17.4" hidden="false" customHeight="false" outlineLevel="0" collapsed="false">
      <c r="A99" s="62" t="s">
        <v>45</v>
      </c>
      <c r="B99" s="63" t="n">
        <v>2017</v>
      </c>
      <c r="C99" s="63"/>
      <c r="D99" s="64" t="n">
        <v>0.069</v>
      </c>
      <c r="E99" s="65"/>
      <c r="F99" s="64" t="n">
        <v>0.061</v>
      </c>
      <c r="G99" s="65"/>
      <c r="H99" s="64" t="n">
        <v>0.09</v>
      </c>
      <c r="I99" s="65"/>
      <c r="J99" s="64" t="n">
        <v>0.043</v>
      </c>
      <c r="K99" s="65"/>
      <c r="L99" s="64" t="n">
        <v>0.123</v>
      </c>
      <c r="M99" s="65"/>
      <c r="N99" s="64" t="n">
        <v>0.386</v>
      </c>
      <c r="O99" s="65"/>
      <c r="P99" s="64" t="n">
        <v>0.009</v>
      </c>
      <c r="Q99" s="66"/>
    </row>
    <row r="100" customFormat="false" ht="17.4" hidden="false" customHeight="false" outlineLevel="0" collapsed="false">
      <c r="A100" s="62" t="s">
        <v>45</v>
      </c>
      <c r="B100" s="63" t="n">
        <v>2018</v>
      </c>
      <c r="C100" s="63"/>
      <c r="D100" s="64" t="n">
        <v>0.067</v>
      </c>
      <c r="E100" s="65"/>
      <c r="F100" s="64" t="n">
        <v>0.062</v>
      </c>
      <c r="G100" s="65"/>
      <c r="H100" s="64" t="n">
        <v>0.089</v>
      </c>
      <c r="I100" s="65"/>
      <c r="J100" s="64" t="n">
        <v>0.039</v>
      </c>
      <c r="K100" s="65"/>
      <c r="L100" s="64" t="n">
        <v>0.125</v>
      </c>
      <c r="M100" s="65"/>
      <c r="N100" s="64" t="n">
        <v>0.382</v>
      </c>
      <c r="O100" s="65"/>
      <c r="P100" s="64" t="n">
        <v>0.015</v>
      </c>
      <c r="Q100" s="66"/>
    </row>
    <row r="101" customFormat="false" ht="17.4" hidden="false" customHeight="false" outlineLevel="0" collapsed="false">
      <c r="A101" s="62" t="s">
        <v>45</v>
      </c>
      <c r="B101" s="63" t="n">
        <v>2019</v>
      </c>
      <c r="C101" s="63"/>
      <c r="D101" s="64" t="n">
        <v>0.063</v>
      </c>
      <c r="E101" s="65"/>
      <c r="F101" s="64" t="n">
        <v>0.064</v>
      </c>
      <c r="G101" s="65"/>
      <c r="H101" s="64" t="n">
        <v>0.09</v>
      </c>
      <c r="I101" s="65"/>
      <c r="J101" s="64" t="n">
        <v>0.039</v>
      </c>
      <c r="K101" s="65"/>
      <c r="L101" s="64" t="n">
        <v>0.13</v>
      </c>
      <c r="M101" s="65"/>
      <c r="N101" s="64" t="n">
        <v>0.386</v>
      </c>
      <c r="O101" s="65"/>
      <c r="P101" s="64" t="n">
        <v>0.017</v>
      </c>
      <c r="Q101" s="66"/>
    </row>
    <row r="102" customFormat="false" ht="17.4" hidden="false" customHeight="false" outlineLevel="0" collapsed="false">
      <c r="A102" s="62" t="s">
        <v>45</v>
      </c>
      <c r="B102" s="63" t="n">
        <v>2020</v>
      </c>
      <c r="C102" s="63"/>
      <c r="D102" s="64" t="n">
        <v>0.07</v>
      </c>
      <c r="E102" s="65"/>
      <c r="F102" s="64" t="n">
        <v>0.064</v>
      </c>
      <c r="G102" s="65"/>
      <c r="H102" s="64" t="n">
        <v>0.092</v>
      </c>
      <c r="I102" s="65"/>
      <c r="J102" s="64" t="n">
        <v>0.038</v>
      </c>
      <c r="K102" s="65"/>
      <c r="L102" s="64" t="n">
        <v>0.134</v>
      </c>
      <c r="M102" s="65"/>
      <c r="N102" s="64" t="n">
        <v>0.398</v>
      </c>
      <c r="O102" s="65"/>
      <c r="P102" s="64" t="n">
        <v>0.018</v>
      </c>
      <c r="Q102" s="66"/>
    </row>
    <row r="103" customFormat="false" ht="17.4" hidden="false" customHeight="false" outlineLevel="0" collapsed="false">
      <c r="A103" s="127" t="s">
        <v>46</v>
      </c>
      <c r="B103" s="128" t="n">
        <v>2016</v>
      </c>
      <c r="C103" s="128"/>
      <c r="D103" s="129" t="n">
        <v>0.077</v>
      </c>
      <c r="E103" s="130"/>
      <c r="F103" s="129" t="n">
        <v>0.055</v>
      </c>
      <c r="G103" s="130"/>
      <c r="H103" s="129" t="n">
        <v>0.091</v>
      </c>
      <c r="I103" s="130"/>
      <c r="J103" s="129" t="n">
        <v>0.045</v>
      </c>
      <c r="K103" s="130"/>
      <c r="L103" s="129" t="n">
        <v>0.115</v>
      </c>
      <c r="M103" s="130"/>
      <c r="N103" s="129" t="n">
        <v>0.383</v>
      </c>
      <c r="O103" s="130"/>
      <c r="P103" s="129" t="n">
        <v>0.002</v>
      </c>
      <c r="Q103" s="130"/>
    </row>
    <row r="104" customFormat="false" ht="17.4" hidden="false" customHeight="false" outlineLevel="0" collapsed="false">
      <c r="A104" s="72" t="s">
        <v>46</v>
      </c>
      <c r="B104" s="73" t="n">
        <v>2017</v>
      </c>
      <c r="C104" s="73"/>
      <c r="D104" s="74" t="n">
        <v>0.069</v>
      </c>
      <c r="E104" s="75"/>
      <c r="F104" s="74" t="n">
        <v>0.055</v>
      </c>
      <c r="G104" s="75"/>
      <c r="H104" s="74" t="n">
        <v>0.091</v>
      </c>
      <c r="I104" s="75"/>
      <c r="J104" s="74" t="n">
        <v>0.041</v>
      </c>
      <c r="K104" s="75"/>
      <c r="L104" s="74" t="n">
        <v>0.118</v>
      </c>
      <c r="M104" s="75"/>
      <c r="N104" s="74" t="n">
        <v>0.374</v>
      </c>
      <c r="O104" s="75"/>
      <c r="P104" s="74" t="n">
        <v>0.002</v>
      </c>
      <c r="Q104" s="75"/>
    </row>
    <row r="105" customFormat="false" ht="17.4" hidden="false" customHeight="false" outlineLevel="0" collapsed="false">
      <c r="A105" s="72" t="s">
        <v>46</v>
      </c>
      <c r="B105" s="73" t="n">
        <v>2018</v>
      </c>
      <c r="C105" s="73"/>
      <c r="D105" s="74" t="n">
        <v>0.059</v>
      </c>
      <c r="E105" s="75"/>
      <c r="F105" s="74" t="n">
        <v>0.06</v>
      </c>
      <c r="G105" s="75"/>
      <c r="H105" s="74" t="n">
        <v>0.089</v>
      </c>
      <c r="I105" s="75"/>
      <c r="J105" s="74" t="n">
        <v>0.044</v>
      </c>
      <c r="K105" s="75"/>
      <c r="L105" s="74" t="n">
        <v>0.119</v>
      </c>
      <c r="M105" s="75"/>
      <c r="N105" s="74" t="n">
        <v>0.371</v>
      </c>
      <c r="O105" s="75"/>
      <c r="P105" s="74" t="n">
        <v>0.002</v>
      </c>
      <c r="Q105" s="75"/>
    </row>
    <row r="106" customFormat="false" ht="17.4" hidden="false" customHeight="false" outlineLevel="0" collapsed="false">
      <c r="A106" s="72" t="s">
        <v>46</v>
      </c>
      <c r="B106" s="73" t="n">
        <v>2019</v>
      </c>
      <c r="C106" s="73"/>
      <c r="D106" s="74" t="n">
        <v>0.052</v>
      </c>
      <c r="E106" s="75"/>
      <c r="F106" s="74" t="n">
        <v>0.06</v>
      </c>
      <c r="G106" s="75"/>
      <c r="H106" s="74" t="n">
        <v>0.089</v>
      </c>
      <c r="I106" s="75"/>
      <c r="J106" s="74" t="n">
        <v>0.043</v>
      </c>
      <c r="K106" s="75"/>
      <c r="L106" s="74" t="n">
        <v>0.121</v>
      </c>
      <c r="M106" s="75"/>
      <c r="N106" s="74" t="n">
        <v>0.365</v>
      </c>
      <c r="O106" s="75"/>
      <c r="P106" s="74" t="n">
        <v>0.002</v>
      </c>
      <c r="Q106" s="75"/>
    </row>
    <row r="107" customFormat="false" ht="17.4" hidden="false" customHeight="false" outlineLevel="0" collapsed="false">
      <c r="A107" s="131" t="s">
        <v>46</v>
      </c>
      <c r="B107" s="132" t="n">
        <v>2020</v>
      </c>
      <c r="C107" s="132"/>
      <c r="D107" s="133" t="n">
        <v>0.051</v>
      </c>
      <c r="E107" s="134"/>
      <c r="F107" s="133" t="n">
        <v>0.059</v>
      </c>
      <c r="G107" s="134"/>
      <c r="H107" s="133" t="n">
        <v>0.09</v>
      </c>
      <c r="I107" s="134"/>
      <c r="J107" s="133" t="n">
        <v>0.04</v>
      </c>
      <c r="K107" s="134"/>
      <c r="L107" s="133" t="n">
        <v>0.122</v>
      </c>
      <c r="M107" s="134"/>
      <c r="N107" s="133" t="n">
        <v>0.362</v>
      </c>
      <c r="O107" s="134"/>
      <c r="P107" s="133" t="n">
        <v>0.002</v>
      </c>
      <c r="Q107" s="134"/>
    </row>
    <row r="108" customFormat="false" ht="17.4" hidden="false" customHeight="false" outlineLevel="0" collapsed="false">
      <c r="A108" s="62" t="s">
        <v>47</v>
      </c>
      <c r="B108" s="63" t="n">
        <v>2016</v>
      </c>
      <c r="C108" s="63"/>
      <c r="D108" s="64" t="n">
        <v>0.067</v>
      </c>
      <c r="E108" s="65"/>
      <c r="F108" s="64" t="n">
        <v>0.059</v>
      </c>
      <c r="G108" s="65"/>
      <c r="H108" s="64" t="n">
        <v>0.086</v>
      </c>
      <c r="I108" s="65"/>
      <c r="J108" s="64" t="n">
        <v>0.02</v>
      </c>
      <c r="K108" s="65"/>
      <c r="L108" s="64" t="n">
        <v>0.131</v>
      </c>
      <c r="M108" s="65"/>
      <c r="N108" s="64" t="n">
        <v>0.363</v>
      </c>
      <c r="O108" s="65"/>
      <c r="P108" s="64" t="n">
        <v>0.009</v>
      </c>
      <c r="Q108" s="66"/>
    </row>
    <row r="109" customFormat="false" ht="17.4" hidden="false" customHeight="false" outlineLevel="0" collapsed="false">
      <c r="A109" s="62" t="s">
        <v>47</v>
      </c>
      <c r="B109" s="63" t="n">
        <v>2017</v>
      </c>
      <c r="C109" s="63"/>
      <c r="D109" s="64" t="n">
        <v>0.06</v>
      </c>
      <c r="E109" s="65"/>
      <c r="F109" s="64" t="n">
        <v>0.062</v>
      </c>
      <c r="G109" s="65"/>
      <c r="H109" s="64" t="n">
        <v>0.086</v>
      </c>
      <c r="I109" s="65"/>
      <c r="J109" s="64" t="n">
        <v>0.018</v>
      </c>
      <c r="K109" s="65"/>
      <c r="L109" s="64" t="n">
        <v>0.138</v>
      </c>
      <c r="M109" s="65"/>
      <c r="N109" s="64" t="n">
        <v>0.364</v>
      </c>
      <c r="O109" s="65"/>
      <c r="P109" s="64" t="n">
        <v>0.012</v>
      </c>
      <c r="Q109" s="66"/>
    </row>
    <row r="110" customFormat="false" ht="17.4" hidden="false" customHeight="false" outlineLevel="0" collapsed="false">
      <c r="A110" s="62" t="s">
        <v>47</v>
      </c>
      <c r="B110" s="63" t="n">
        <v>2018</v>
      </c>
      <c r="C110" s="63"/>
      <c r="D110" s="64" t="n">
        <v>0.059</v>
      </c>
      <c r="E110" s="65"/>
      <c r="F110" s="64" t="n">
        <v>0.07</v>
      </c>
      <c r="G110" s="65"/>
      <c r="H110" s="64" t="n">
        <v>0.087</v>
      </c>
      <c r="I110" s="65"/>
      <c r="J110" s="64" t="n">
        <v>0.018</v>
      </c>
      <c r="K110" s="65"/>
      <c r="L110" s="64" t="n">
        <v>0.139</v>
      </c>
      <c r="M110" s="65"/>
      <c r="N110" s="64" t="n">
        <v>0.373</v>
      </c>
      <c r="O110" s="65"/>
      <c r="P110" s="64" t="n">
        <v>0.013</v>
      </c>
      <c r="Q110" s="66"/>
    </row>
    <row r="111" customFormat="false" ht="17.4" hidden="false" customHeight="false" outlineLevel="0" collapsed="false">
      <c r="A111" s="62" t="s">
        <v>47</v>
      </c>
      <c r="B111" s="63" t="n">
        <v>2019</v>
      </c>
      <c r="C111" s="63"/>
      <c r="D111" s="64" t="n">
        <v>0.061</v>
      </c>
      <c r="E111" s="65"/>
      <c r="F111" s="64" t="n">
        <v>0.07</v>
      </c>
      <c r="G111" s="65"/>
      <c r="H111" s="64" t="n">
        <v>0.086</v>
      </c>
      <c r="I111" s="65"/>
      <c r="J111" s="64" t="n">
        <v>0.017</v>
      </c>
      <c r="K111" s="65"/>
      <c r="L111" s="64" t="n">
        <v>0.142</v>
      </c>
      <c r="M111" s="65"/>
      <c r="N111" s="64" t="n">
        <v>0.376</v>
      </c>
      <c r="O111" s="65"/>
      <c r="P111" s="64" t="n">
        <v>0.011</v>
      </c>
      <c r="Q111" s="66"/>
    </row>
    <row r="112" customFormat="false" ht="17.4" hidden="false" customHeight="false" outlineLevel="0" collapsed="false">
      <c r="A112" s="62" t="s">
        <v>47</v>
      </c>
      <c r="B112" s="63" t="n">
        <v>2020</v>
      </c>
      <c r="C112" s="63"/>
      <c r="D112" s="64" t="n">
        <v>0.063</v>
      </c>
      <c r="E112" s="65"/>
      <c r="F112" s="64" t="n">
        <v>0.068</v>
      </c>
      <c r="G112" s="65"/>
      <c r="H112" s="64" t="n">
        <v>0.087</v>
      </c>
      <c r="I112" s="65"/>
      <c r="J112" s="64" t="n">
        <v>0.018</v>
      </c>
      <c r="K112" s="65"/>
      <c r="L112" s="64" t="n">
        <v>0.142</v>
      </c>
      <c r="M112" s="65"/>
      <c r="N112" s="64" t="n">
        <v>0.378</v>
      </c>
      <c r="O112" s="65"/>
      <c r="P112" s="64" t="n">
        <v>0.009</v>
      </c>
      <c r="Q112" s="66"/>
    </row>
    <row r="113" customFormat="false" ht="17.4" hidden="false" customHeight="false" outlineLevel="0" collapsed="false">
      <c r="A113" s="127" t="s">
        <v>48</v>
      </c>
      <c r="B113" s="128" t="n">
        <v>2016</v>
      </c>
      <c r="C113" s="128"/>
      <c r="D113" s="129" t="n">
        <v>0.03</v>
      </c>
      <c r="E113" s="130"/>
      <c r="F113" s="129" t="n">
        <v>0.071</v>
      </c>
      <c r="G113" s="130"/>
      <c r="H113" s="129" t="n">
        <v>0.07</v>
      </c>
      <c r="I113" s="130"/>
      <c r="J113" s="129" t="n">
        <v>0.013</v>
      </c>
      <c r="K113" s="130"/>
      <c r="L113" s="129" t="n">
        <v>0.146</v>
      </c>
      <c r="M113" s="130"/>
      <c r="N113" s="129" t="n">
        <v>0.33</v>
      </c>
      <c r="O113" s="130"/>
      <c r="P113" s="129" t="n">
        <v>0.13</v>
      </c>
      <c r="Q113" s="130"/>
    </row>
    <row r="114" customFormat="false" ht="17.4" hidden="false" customHeight="false" outlineLevel="0" collapsed="false">
      <c r="A114" s="72" t="s">
        <v>48</v>
      </c>
      <c r="B114" s="73" t="n">
        <v>2017</v>
      </c>
      <c r="C114" s="73"/>
      <c r="D114" s="74" t="n">
        <v>0.033</v>
      </c>
      <c r="E114" s="75"/>
      <c r="F114" s="74" t="n">
        <v>0.074</v>
      </c>
      <c r="G114" s="75"/>
      <c r="H114" s="74" t="n">
        <v>0.073</v>
      </c>
      <c r="I114" s="75"/>
      <c r="J114" s="74" t="n">
        <v>0.014</v>
      </c>
      <c r="K114" s="75"/>
      <c r="L114" s="74" t="n">
        <v>0.185</v>
      </c>
      <c r="M114" s="75"/>
      <c r="N114" s="74" t="n">
        <v>0.379</v>
      </c>
      <c r="O114" s="75"/>
      <c r="P114" s="74" t="n">
        <v>0.142</v>
      </c>
      <c r="Q114" s="75"/>
    </row>
    <row r="115" customFormat="false" ht="17.4" hidden="false" customHeight="false" outlineLevel="0" collapsed="false">
      <c r="A115" s="72" t="s">
        <v>48</v>
      </c>
      <c r="B115" s="73" t="n">
        <v>2018</v>
      </c>
      <c r="C115" s="73"/>
      <c r="D115" s="74" t="n">
        <v>0.03</v>
      </c>
      <c r="E115" s="75"/>
      <c r="F115" s="74" t="n">
        <v>0.085</v>
      </c>
      <c r="G115" s="75"/>
      <c r="H115" s="74" t="n">
        <v>0.075</v>
      </c>
      <c r="I115" s="75"/>
      <c r="J115" s="74" t="n">
        <v>0.016</v>
      </c>
      <c r="K115" s="75"/>
      <c r="L115" s="74" t="n">
        <v>0.171</v>
      </c>
      <c r="M115" s="75"/>
      <c r="N115" s="74" t="n">
        <v>0.377</v>
      </c>
      <c r="O115" s="75"/>
      <c r="P115" s="74" t="n">
        <v>0.132</v>
      </c>
      <c r="Q115" s="75"/>
    </row>
    <row r="116" customFormat="false" ht="17.4" hidden="false" customHeight="false" outlineLevel="0" collapsed="false">
      <c r="A116" s="72" t="s">
        <v>48</v>
      </c>
      <c r="B116" s="73" t="n">
        <v>2019</v>
      </c>
      <c r="C116" s="73"/>
      <c r="D116" s="74" t="n">
        <v>0.026</v>
      </c>
      <c r="E116" s="75"/>
      <c r="F116" s="74" t="n">
        <v>0.086</v>
      </c>
      <c r="G116" s="75"/>
      <c r="H116" s="74" t="n">
        <v>0.073</v>
      </c>
      <c r="I116" s="75"/>
      <c r="J116" s="74" t="n">
        <v>0.015</v>
      </c>
      <c r="K116" s="75"/>
      <c r="L116" s="74" t="n">
        <v>0.151</v>
      </c>
      <c r="M116" s="75"/>
      <c r="N116" s="74" t="n">
        <v>0.351</v>
      </c>
      <c r="O116" s="75"/>
      <c r="P116" s="74" t="n">
        <v>0.098</v>
      </c>
      <c r="Q116" s="75"/>
    </row>
    <row r="117" customFormat="false" ht="17.4" hidden="false" customHeight="false" outlineLevel="0" collapsed="false">
      <c r="A117" s="131" t="s">
        <v>48</v>
      </c>
      <c r="B117" s="132" t="n">
        <v>2020</v>
      </c>
      <c r="C117" s="132"/>
      <c r="D117" s="133" t="n">
        <v>0.027</v>
      </c>
      <c r="E117" s="134"/>
      <c r="F117" s="133" t="n">
        <v>0.089</v>
      </c>
      <c r="G117" s="134"/>
      <c r="H117" s="133" t="n">
        <v>0.073</v>
      </c>
      <c r="I117" s="134"/>
      <c r="J117" s="133" t="n">
        <v>0.014</v>
      </c>
      <c r="K117" s="134"/>
      <c r="L117" s="133" t="n">
        <v>0.151</v>
      </c>
      <c r="M117" s="134"/>
      <c r="N117" s="133" t="n">
        <v>0.354</v>
      </c>
      <c r="O117" s="134"/>
      <c r="P117" s="133" t="n">
        <v>0.138</v>
      </c>
      <c r="Q117" s="134"/>
    </row>
    <row r="118" customFormat="false" ht="17.4" hidden="false" customHeight="false" outlineLevel="0" collapsed="false">
      <c r="A118" s="62" t="s">
        <v>49</v>
      </c>
      <c r="B118" s="63" t="n">
        <v>2016</v>
      </c>
      <c r="C118" s="63"/>
      <c r="D118" s="64" t="n">
        <v>0.048</v>
      </c>
      <c r="E118" s="65"/>
      <c r="F118" s="64" t="n">
        <v>0.059</v>
      </c>
      <c r="G118" s="65"/>
      <c r="H118" s="64" t="n">
        <v>0.076</v>
      </c>
      <c r="I118" s="65"/>
      <c r="J118" s="64" t="n">
        <v>0.022</v>
      </c>
      <c r="K118" s="65"/>
      <c r="L118" s="64" t="n">
        <v>0.115</v>
      </c>
      <c r="M118" s="65"/>
      <c r="N118" s="64" t="n">
        <v>0.32</v>
      </c>
      <c r="O118" s="65"/>
      <c r="P118" s="64" t="n">
        <v>0.016</v>
      </c>
      <c r="Q118" s="66"/>
    </row>
    <row r="119" customFormat="false" ht="17.4" hidden="false" customHeight="false" outlineLevel="0" collapsed="false">
      <c r="A119" s="62" t="s">
        <v>49</v>
      </c>
      <c r="B119" s="63" t="n">
        <v>2017</v>
      </c>
      <c r="C119" s="63"/>
      <c r="D119" s="64" t="n">
        <v>0.048</v>
      </c>
      <c r="E119" s="65"/>
      <c r="F119" s="64" t="n">
        <v>0.063</v>
      </c>
      <c r="G119" s="65"/>
      <c r="H119" s="64" t="n">
        <v>0.078</v>
      </c>
      <c r="I119" s="65"/>
      <c r="J119" s="64" t="n">
        <v>0.025</v>
      </c>
      <c r="K119" s="65"/>
      <c r="L119" s="64" t="n">
        <v>0.118</v>
      </c>
      <c r="M119" s="65"/>
      <c r="N119" s="64" t="n">
        <v>0.332</v>
      </c>
      <c r="O119" s="65"/>
      <c r="P119" s="64" t="n">
        <v>0.017</v>
      </c>
      <c r="Q119" s="66"/>
    </row>
    <row r="120" customFormat="false" ht="17.4" hidden="false" customHeight="false" outlineLevel="0" collapsed="false">
      <c r="A120" s="62" t="s">
        <v>49</v>
      </c>
      <c r="B120" s="63" t="n">
        <v>2018</v>
      </c>
      <c r="C120" s="63"/>
      <c r="D120" s="64" t="n">
        <v>0.038</v>
      </c>
      <c r="E120" s="65"/>
      <c r="F120" s="64" t="n">
        <v>0.07</v>
      </c>
      <c r="G120" s="65"/>
      <c r="H120" s="64" t="n">
        <v>0.079</v>
      </c>
      <c r="I120" s="65"/>
      <c r="J120" s="64" t="n">
        <v>0.022</v>
      </c>
      <c r="K120" s="65"/>
      <c r="L120" s="64" t="n">
        <v>0.119</v>
      </c>
      <c r="M120" s="65"/>
      <c r="N120" s="64" t="n">
        <v>0.328</v>
      </c>
      <c r="O120" s="65"/>
      <c r="P120" s="64" t="n">
        <v>0.017</v>
      </c>
      <c r="Q120" s="66"/>
    </row>
    <row r="121" customFormat="false" ht="17.4" hidden="false" customHeight="false" outlineLevel="0" collapsed="false">
      <c r="A121" s="62" t="s">
        <v>49</v>
      </c>
      <c r="B121" s="63" t="n">
        <v>2019</v>
      </c>
      <c r="C121" s="63"/>
      <c r="D121" s="64" t="n">
        <v>0.038</v>
      </c>
      <c r="E121" s="65"/>
      <c r="F121" s="64" t="n">
        <v>0.069</v>
      </c>
      <c r="G121" s="65"/>
      <c r="H121" s="64" t="n">
        <v>0.08</v>
      </c>
      <c r="I121" s="65"/>
      <c r="J121" s="64" t="n">
        <v>0.026</v>
      </c>
      <c r="K121" s="65"/>
      <c r="L121" s="64" t="n">
        <v>0.121</v>
      </c>
      <c r="M121" s="65"/>
      <c r="N121" s="64" t="n">
        <v>0.334</v>
      </c>
      <c r="O121" s="65"/>
      <c r="P121" s="64" t="n">
        <v>0.017</v>
      </c>
      <c r="Q121" s="66"/>
    </row>
    <row r="122" customFormat="false" ht="17.4" hidden="false" customHeight="false" outlineLevel="0" collapsed="false">
      <c r="A122" s="62" t="s">
        <v>49</v>
      </c>
      <c r="B122" s="63" t="n">
        <v>2020</v>
      </c>
      <c r="C122" s="63"/>
      <c r="D122" s="64" t="n">
        <v>0.044</v>
      </c>
      <c r="E122" s="65"/>
      <c r="F122" s="64" t="n">
        <v>0.068</v>
      </c>
      <c r="G122" s="65"/>
      <c r="H122" s="64" t="n">
        <v>0.081</v>
      </c>
      <c r="I122" s="65"/>
      <c r="J122" s="64" t="n">
        <v>0.027</v>
      </c>
      <c r="K122" s="65"/>
      <c r="L122" s="64" t="n">
        <v>0.122</v>
      </c>
      <c r="M122" s="65"/>
      <c r="N122" s="64" t="n">
        <v>0.342</v>
      </c>
      <c r="O122" s="65"/>
      <c r="P122" s="64" t="n">
        <v>0.016</v>
      </c>
      <c r="Q122" s="66"/>
    </row>
    <row r="123" customFormat="false" ht="17.4" hidden="false" customHeight="false" outlineLevel="0" collapsed="false">
      <c r="A123" s="127" t="s">
        <v>50</v>
      </c>
      <c r="B123" s="128" t="n">
        <v>2016</v>
      </c>
      <c r="C123" s="128"/>
      <c r="D123" s="129" t="n">
        <v>0.053</v>
      </c>
      <c r="E123" s="130"/>
      <c r="F123" s="129" t="n">
        <v>0.05</v>
      </c>
      <c r="G123" s="130"/>
      <c r="H123" s="129" t="n">
        <v>0.085</v>
      </c>
      <c r="I123" s="130"/>
      <c r="J123" s="129" t="n">
        <v>0.057</v>
      </c>
      <c r="K123" s="130"/>
      <c r="L123" s="129" t="n">
        <v>0.115</v>
      </c>
      <c r="M123" s="130"/>
      <c r="N123" s="129" t="n">
        <v>0.36</v>
      </c>
      <c r="O123" s="130"/>
      <c r="P123" s="129" t="n">
        <v>0.002</v>
      </c>
      <c r="Q123" s="130"/>
    </row>
    <row r="124" customFormat="false" ht="17.4" hidden="false" customHeight="false" outlineLevel="0" collapsed="false">
      <c r="A124" s="72" t="s">
        <v>50</v>
      </c>
      <c r="B124" s="73" t="n">
        <v>2017</v>
      </c>
      <c r="C124" s="73"/>
      <c r="D124" s="74" t="n">
        <v>0.056</v>
      </c>
      <c r="E124" s="75"/>
      <c r="F124" s="74" t="n">
        <v>0.061</v>
      </c>
      <c r="G124" s="75"/>
      <c r="H124" s="74" t="n">
        <v>0.085</v>
      </c>
      <c r="I124" s="75"/>
      <c r="J124" s="74" t="n">
        <v>0.058</v>
      </c>
      <c r="K124" s="75"/>
      <c r="L124" s="74" t="n">
        <v>0.118</v>
      </c>
      <c r="M124" s="75"/>
      <c r="N124" s="74" t="n">
        <v>0.378</v>
      </c>
      <c r="O124" s="75"/>
      <c r="P124" s="74" t="n">
        <v>0.001</v>
      </c>
      <c r="Q124" s="75"/>
    </row>
    <row r="125" customFormat="false" ht="17.4" hidden="false" customHeight="false" outlineLevel="0" collapsed="false">
      <c r="A125" s="72" t="s">
        <v>50</v>
      </c>
      <c r="B125" s="73" t="n">
        <v>2018</v>
      </c>
      <c r="C125" s="73"/>
      <c r="D125" s="74" t="n">
        <v>0.05</v>
      </c>
      <c r="E125" s="75"/>
      <c r="F125" s="74" t="n">
        <v>0.07</v>
      </c>
      <c r="G125" s="75"/>
      <c r="H125" s="74" t="n">
        <v>0.084</v>
      </c>
      <c r="I125" s="75"/>
      <c r="J125" s="74" t="n">
        <v>0.059</v>
      </c>
      <c r="K125" s="75"/>
      <c r="L125" s="74" t="n">
        <v>0.119</v>
      </c>
      <c r="M125" s="75"/>
      <c r="N125" s="74" t="n">
        <v>0.382</v>
      </c>
      <c r="O125" s="75"/>
      <c r="P125" s="74" t="n">
        <v>0.002</v>
      </c>
      <c r="Q125" s="75"/>
    </row>
    <row r="126" customFormat="false" ht="17.4" hidden="false" customHeight="false" outlineLevel="0" collapsed="false">
      <c r="A126" s="72" t="s">
        <v>50</v>
      </c>
      <c r="B126" s="73" t="n">
        <v>2019</v>
      </c>
      <c r="C126" s="73"/>
      <c r="D126" s="74" t="n">
        <v>0.033</v>
      </c>
      <c r="E126" s="75"/>
      <c r="F126" s="74" t="n">
        <v>0.061</v>
      </c>
      <c r="G126" s="75"/>
      <c r="H126" s="74" t="n">
        <v>0.086</v>
      </c>
      <c r="I126" s="75"/>
      <c r="J126" s="74" t="n">
        <v>0.057</v>
      </c>
      <c r="K126" s="75"/>
      <c r="L126" s="74" t="n">
        <v>0.121</v>
      </c>
      <c r="M126" s="75"/>
      <c r="N126" s="74" t="n">
        <v>0.358</v>
      </c>
      <c r="O126" s="75"/>
      <c r="P126" s="74" t="n">
        <v>0.001</v>
      </c>
      <c r="Q126" s="75"/>
    </row>
    <row r="127" customFormat="false" ht="17.4" hidden="false" customHeight="false" outlineLevel="0" collapsed="false">
      <c r="A127" s="131" t="s">
        <v>50</v>
      </c>
      <c r="B127" s="132" t="n">
        <v>2020</v>
      </c>
      <c r="C127" s="132"/>
      <c r="D127" s="133" t="n">
        <v>0.048</v>
      </c>
      <c r="E127" s="134"/>
      <c r="F127" s="133" t="n">
        <v>0.06</v>
      </c>
      <c r="G127" s="134"/>
      <c r="H127" s="133" t="n">
        <v>0.087</v>
      </c>
      <c r="I127" s="134"/>
      <c r="J127" s="133" t="n">
        <v>0.052</v>
      </c>
      <c r="K127" s="134"/>
      <c r="L127" s="133" t="n">
        <v>0.122</v>
      </c>
      <c r="M127" s="134"/>
      <c r="N127" s="133" t="n">
        <v>0.369</v>
      </c>
      <c r="O127" s="134"/>
      <c r="P127" s="133" t="n">
        <v>0.001</v>
      </c>
      <c r="Q127" s="134"/>
    </row>
    <row r="128" customFormat="false" ht="17.4" hidden="false" customHeight="false" outlineLevel="0" collapsed="false">
      <c r="A128" s="62" t="s">
        <v>51</v>
      </c>
      <c r="B128" s="63" t="n">
        <v>2016</v>
      </c>
      <c r="C128" s="63"/>
      <c r="D128" s="64" t="n">
        <v>0.043</v>
      </c>
      <c r="E128" s="65"/>
      <c r="F128" s="64" t="n">
        <v>0.045</v>
      </c>
      <c r="G128" s="65"/>
      <c r="H128" s="64" t="n">
        <v>0.097</v>
      </c>
      <c r="I128" s="65"/>
      <c r="J128" s="64" t="n">
        <v>0.092</v>
      </c>
      <c r="K128" s="65"/>
      <c r="L128" s="64" t="n">
        <v>0.115</v>
      </c>
      <c r="M128" s="65"/>
      <c r="N128" s="64" t="n">
        <v>0.392</v>
      </c>
      <c r="O128" s="65"/>
      <c r="P128" s="64" t="n">
        <v>0.008</v>
      </c>
      <c r="Q128" s="66"/>
    </row>
    <row r="129" customFormat="false" ht="17.4" hidden="false" customHeight="false" outlineLevel="0" collapsed="false">
      <c r="A129" s="62" t="s">
        <v>51</v>
      </c>
      <c r="B129" s="63" t="n">
        <v>2017</v>
      </c>
      <c r="C129" s="63"/>
      <c r="D129" s="64" t="n">
        <v>0.048</v>
      </c>
      <c r="E129" s="65"/>
      <c r="F129" s="64" t="n">
        <v>0.05</v>
      </c>
      <c r="G129" s="65"/>
      <c r="H129" s="64" t="n">
        <v>0.1</v>
      </c>
      <c r="I129" s="65"/>
      <c r="J129" s="64" t="n">
        <v>0.094</v>
      </c>
      <c r="K129" s="65"/>
      <c r="L129" s="64" t="n">
        <v>0.118</v>
      </c>
      <c r="M129" s="65"/>
      <c r="N129" s="64" t="n">
        <v>0.41</v>
      </c>
      <c r="O129" s="65"/>
      <c r="P129" s="64" t="n">
        <v>0.009</v>
      </c>
      <c r="Q129" s="66"/>
    </row>
    <row r="130" customFormat="false" ht="17.4" hidden="false" customHeight="false" outlineLevel="0" collapsed="false">
      <c r="A130" s="62" t="s">
        <v>51</v>
      </c>
      <c r="B130" s="63" t="n">
        <v>2018</v>
      </c>
      <c r="C130" s="63"/>
      <c r="D130" s="64" t="n">
        <v>0.038</v>
      </c>
      <c r="E130" s="65"/>
      <c r="F130" s="64" t="n">
        <v>0.051</v>
      </c>
      <c r="G130" s="65"/>
      <c r="H130" s="64" t="n">
        <v>0.091</v>
      </c>
      <c r="I130" s="65"/>
      <c r="J130" s="64" t="n">
        <v>0.065</v>
      </c>
      <c r="K130" s="65"/>
      <c r="L130" s="64" t="n">
        <v>0.119</v>
      </c>
      <c r="M130" s="65"/>
      <c r="N130" s="64" t="n">
        <v>0.364</v>
      </c>
      <c r="O130" s="65"/>
      <c r="P130" s="64" t="n">
        <v>0.01</v>
      </c>
      <c r="Q130" s="66"/>
    </row>
    <row r="131" customFormat="false" ht="17.4" hidden="false" customHeight="false" outlineLevel="0" collapsed="false">
      <c r="A131" s="62" t="s">
        <v>51</v>
      </c>
      <c r="B131" s="63" t="n">
        <v>2019</v>
      </c>
      <c r="C131" s="63"/>
      <c r="D131" s="64" t="n">
        <v>0.024</v>
      </c>
      <c r="E131" s="65"/>
      <c r="F131" s="64" t="n">
        <v>0.05</v>
      </c>
      <c r="G131" s="65"/>
      <c r="H131" s="64" t="n">
        <v>0.089</v>
      </c>
      <c r="I131" s="65"/>
      <c r="J131" s="64" t="n">
        <v>0.052</v>
      </c>
      <c r="K131" s="65"/>
      <c r="L131" s="64" t="n">
        <v>0.121</v>
      </c>
      <c r="M131" s="65"/>
      <c r="N131" s="64" t="n">
        <v>0.336</v>
      </c>
      <c r="O131" s="65"/>
      <c r="P131" s="64" t="n">
        <v>0.01</v>
      </c>
      <c r="Q131" s="66"/>
    </row>
    <row r="132" customFormat="false" ht="17.4" hidden="false" customHeight="false" outlineLevel="0" collapsed="false">
      <c r="A132" s="62" t="s">
        <v>51</v>
      </c>
      <c r="B132" s="63" t="n">
        <v>2020</v>
      </c>
      <c r="C132" s="63"/>
      <c r="D132" s="64" t="n">
        <v>0.039</v>
      </c>
      <c r="E132" s="65"/>
      <c r="F132" s="64" t="n">
        <v>0.055</v>
      </c>
      <c r="G132" s="65"/>
      <c r="H132" s="64" t="n">
        <v>0.089</v>
      </c>
      <c r="I132" s="65"/>
      <c r="J132" s="64" t="n">
        <v>0.053</v>
      </c>
      <c r="K132" s="65"/>
      <c r="L132" s="64" t="n">
        <v>0.122</v>
      </c>
      <c r="M132" s="65"/>
      <c r="N132" s="64" t="n">
        <v>0.358</v>
      </c>
      <c r="O132" s="65"/>
      <c r="P132" s="64" t="n">
        <v>0.008</v>
      </c>
      <c r="Q132" s="66"/>
    </row>
    <row r="133" customFormat="false" ht="17.4" hidden="false" customHeight="false" outlineLevel="0" collapsed="false">
      <c r="A133" s="127" t="s">
        <v>52</v>
      </c>
      <c r="B133" s="128" t="n">
        <v>2016</v>
      </c>
      <c r="C133" s="128"/>
      <c r="D133" s="129" t="n">
        <v>0.045</v>
      </c>
      <c r="E133" s="130"/>
      <c r="F133" s="129" t="n">
        <v>0.07</v>
      </c>
      <c r="G133" s="130"/>
      <c r="H133" s="129" t="n">
        <v>0.089</v>
      </c>
      <c r="I133" s="130"/>
      <c r="J133" s="129" t="n">
        <v>0.035</v>
      </c>
      <c r="K133" s="130"/>
      <c r="L133" s="129" t="n">
        <v>0.116</v>
      </c>
      <c r="M133" s="130"/>
      <c r="N133" s="129" t="n">
        <v>0.355</v>
      </c>
      <c r="O133" s="130"/>
      <c r="P133" s="129" t="n">
        <v>0.001</v>
      </c>
      <c r="Q133" s="130"/>
    </row>
    <row r="134" customFormat="false" ht="17.4" hidden="false" customHeight="false" outlineLevel="0" collapsed="false">
      <c r="A134" s="72" t="s">
        <v>52</v>
      </c>
      <c r="B134" s="73" t="n">
        <v>2017</v>
      </c>
      <c r="C134" s="73"/>
      <c r="D134" s="74" t="n">
        <v>0.044</v>
      </c>
      <c r="E134" s="75"/>
      <c r="F134" s="74" t="n">
        <v>0.073</v>
      </c>
      <c r="G134" s="75"/>
      <c r="H134" s="74" t="n">
        <v>0.09</v>
      </c>
      <c r="I134" s="75"/>
      <c r="J134" s="74" t="n">
        <v>0.036</v>
      </c>
      <c r="K134" s="75"/>
      <c r="L134" s="74" t="n">
        <v>0.12</v>
      </c>
      <c r="M134" s="75"/>
      <c r="N134" s="74" t="n">
        <v>0.363</v>
      </c>
      <c r="O134" s="75"/>
      <c r="P134" s="74" t="n">
        <v>0.002</v>
      </c>
      <c r="Q134" s="75"/>
    </row>
    <row r="135" customFormat="false" ht="17.4" hidden="false" customHeight="false" outlineLevel="0" collapsed="false">
      <c r="A135" s="72" t="s">
        <v>52</v>
      </c>
      <c r="B135" s="73" t="n">
        <v>2018</v>
      </c>
      <c r="C135" s="73"/>
      <c r="D135" s="74" t="n">
        <v>0.044</v>
      </c>
      <c r="E135" s="75"/>
      <c r="F135" s="74" t="n">
        <v>0.08</v>
      </c>
      <c r="G135" s="75"/>
      <c r="H135" s="74" t="n">
        <v>0.091</v>
      </c>
      <c r="I135" s="75"/>
      <c r="J135" s="74" t="n">
        <v>0.036</v>
      </c>
      <c r="K135" s="75"/>
      <c r="L135" s="74" t="n">
        <v>0.123</v>
      </c>
      <c r="M135" s="75"/>
      <c r="N135" s="74" t="n">
        <v>0.374</v>
      </c>
      <c r="O135" s="75"/>
      <c r="P135" s="74" t="n">
        <v>0.002</v>
      </c>
      <c r="Q135" s="75"/>
    </row>
    <row r="136" customFormat="false" ht="17.4" hidden="false" customHeight="false" outlineLevel="0" collapsed="false">
      <c r="A136" s="72" t="s">
        <v>52</v>
      </c>
      <c r="B136" s="73" t="n">
        <v>2019</v>
      </c>
      <c r="C136" s="73"/>
      <c r="D136" s="74" t="n">
        <v>0.035</v>
      </c>
      <c r="E136" s="75"/>
      <c r="F136" s="74" t="n">
        <v>0.078</v>
      </c>
      <c r="G136" s="75"/>
      <c r="H136" s="74" t="n">
        <v>0.091</v>
      </c>
      <c r="I136" s="75"/>
      <c r="J136" s="74" t="n">
        <v>0.036</v>
      </c>
      <c r="K136" s="75"/>
      <c r="L136" s="74" t="n">
        <v>0.126</v>
      </c>
      <c r="M136" s="75"/>
      <c r="N136" s="74" t="n">
        <v>0.366</v>
      </c>
      <c r="O136" s="75"/>
      <c r="P136" s="74" t="n">
        <v>0.002</v>
      </c>
      <c r="Q136" s="75"/>
    </row>
    <row r="137" customFormat="false" ht="17.4" hidden="false" customHeight="false" outlineLevel="0" collapsed="false">
      <c r="A137" s="131" t="s">
        <v>52</v>
      </c>
      <c r="B137" s="132" t="n">
        <v>2020</v>
      </c>
      <c r="C137" s="132"/>
      <c r="D137" s="133" t="n">
        <v>0.038</v>
      </c>
      <c r="E137" s="134"/>
      <c r="F137" s="133" t="n">
        <v>0.069</v>
      </c>
      <c r="G137" s="134"/>
      <c r="H137" s="133" t="n">
        <v>0.091</v>
      </c>
      <c r="I137" s="134"/>
      <c r="J137" s="133" t="n">
        <v>0.034</v>
      </c>
      <c r="K137" s="134"/>
      <c r="L137" s="133" t="n">
        <v>0.126</v>
      </c>
      <c r="M137" s="134"/>
      <c r="N137" s="133" t="n">
        <v>0.358</v>
      </c>
      <c r="O137" s="134"/>
      <c r="P137" s="133" t="n">
        <v>0.002</v>
      </c>
      <c r="Q137" s="134"/>
    </row>
    <row r="138" customFormat="false" ht="17.4" hidden="false" customHeight="false" outlineLevel="0" collapsed="false">
      <c r="A138" s="62" t="s">
        <v>53</v>
      </c>
      <c r="B138" s="63" t="n">
        <v>2016</v>
      </c>
      <c r="C138" s="63"/>
      <c r="D138" s="64" t="n">
        <v>0.056</v>
      </c>
      <c r="E138" s="65"/>
      <c r="F138" s="64" t="n">
        <v>0.044</v>
      </c>
      <c r="G138" s="65"/>
      <c r="H138" s="64" t="n">
        <v>0.085</v>
      </c>
      <c r="I138" s="65"/>
      <c r="J138" s="64" t="n">
        <v>0.03</v>
      </c>
      <c r="K138" s="65"/>
      <c r="L138" s="64" t="n">
        <v>0.115</v>
      </c>
      <c r="M138" s="65"/>
      <c r="N138" s="64" t="n">
        <v>0.33</v>
      </c>
      <c r="O138" s="65"/>
      <c r="P138" s="64" t="n">
        <v>0.004</v>
      </c>
      <c r="Q138" s="66"/>
    </row>
    <row r="139" customFormat="false" ht="17.4" hidden="false" customHeight="false" outlineLevel="0" collapsed="false">
      <c r="A139" s="62" t="s">
        <v>53</v>
      </c>
      <c r="B139" s="63" t="n">
        <v>2017</v>
      </c>
      <c r="C139" s="63"/>
      <c r="D139" s="64" t="n">
        <v>0.048</v>
      </c>
      <c r="E139" s="65"/>
      <c r="F139" s="64" t="n">
        <v>0.045</v>
      </c>
      <c r="G139" s="65"/>
      <c r="H139" s="64" t="n">
        <v>0.086</v>
      </c>
      <c r="I139" s="65"/>
      <c r="J139" s="64" t="n">
        <v>0.027</v>
      </c>
      <c r="K139" s="65"/>
      <c r="L139" s="64" t="n">
        <v>0.118</v>
      </c>
      <c r="M139" s="65"/>
      <c r="N139" s="64" t="n">
        <v>0.324</v>
      </c>
      <c r="O139" s="65"/>
      <c r="P139" s="64" t="n">
        <v>0.004</v>
      </c>
      <c r="Q139" s="66"/>
    </row>
    <row r="140" customFormat="false" ht="17.4" hidden="false" customHeight="false" outlineLevel="0" collapsed="false">
      <c r="A140" s="62" t="s">
        <v>53</v>
      </c>
      <c r="B140" s="63" t="n">
        <v>2018</v>
      </c>
      <c r="C140" s="63"/>
      <c r="D140" s="64" t="n">
        <v>0.04</v>
      </c>
      <c r="E140" s="65"/>
      <c r="F140" s="64" t="n">
        <v>0.048</v>
      </c>
      <c r="G140" s="65"/>
      <c r="H140" s="64" t="n">
        <v>0.085</v>
      </c>
      <c r="I140" s="65"/>
      <c r="J140" s="64" t="n">
        <v>0.029</v>
      </c>
      <c r="K140" s="65"/>
      <c r="L140" s="64" t="n">
        <v>0.119</v>
      </c>
      <c r="M140" s="65"/>
      <c r="N140" s="64" t="n">
        <v>0.321</v>
      </c>
      <c r="O140" s="65"/>
      <c r="P140" s="64" t="n">
        <v>0.005</v>
      </c>
      <c r="Q140" s="66"/>
    </row>
    <row r="141" customFormat="false" ht="17.4" hidden="false" customHeight="false" outlineLevel="0" collapsed="false">
      <c r="A141" s="62" t="s">
        <v>53</v>
      </c>
      <c r="B141" s="63" t="n">
        <v>2019</v>
      </c>
      <c r="C141" s="63"/>
      <c r="D141" s="64" t="n">
        <v>0.042</v>
      </c>
      <c r="E141" s="65"/>
      <c r="F141" s="64" t="n">
        <v>0.054</v>
      </c>
      <c r="G141" s="65"/>
      <c r="H141" s="64" t="n">
        <v>0.083</v>
      </c>
      <c r="I141" s="65"/>
      <c r="J141" s="64" t="n">
        <v>0.029</v>
      </c>
      <c r="K141" s="65"/>
      <c r="L141" s="64" t="n">
        <v>0.121</v>
      </c>
      <c r="M141" s="65"/>
      <c r="N141" s="64" t="n">
        <v>0.329</v>
      </c>
      <c r="O141" s="65"/>
      <c r="P141" s="64" t="n">
        <v>0.005</v>
      </c>
      <c r="Q141" s="66"/>
    </row>
    <row r="142" customFormat="false" ht="17.4" hidden="false" customHeight="false" outlineLevel="0" collapsed="false">
      <c r="A142" s="62" t="s">
        <v>53</v>
      </c>
      <c r="B142" s="63" t="n">
        <v>2020</v>
      </c>
      <c r="C142" s="63"/>
      <c r="D142" s="64" t="n">
        <v>0.047</v>
      </c>
      <c r="E142" s="65"/>
      <c r="F142" s="64" t="n">
        <v>0.057</v>
      </c>
      <c r="G142" s="65"/>
      <c r="H142" s="64" t="n">
        <v>0.083</v>
      </c>
      <c r="I142" s="65"/>
      <c r="J142" s="64" t="n">
        <v>0.03</v>
      </c>
      <c r="K142" s="65"/>
      <c r="L142" s="64" t="n">
        <v>0.122</v>
      </c>
      <c r="M142" s="65"/>
      <c r="N142" s="64" t="n">
        <v>0.339</v>
      </c>
      <c r="O142" s="65"/>
      <c r="P142" s="64" t="n">
        <v>0.004</v>
      </c>
      <c r="Q142" s="66"/>
    </row>
    <row r="143" customFormat="false" ht="17.4" hidden="false" customHeight="false" outlineLevel="0" collapsed="false">
      <c r="A143" s="127" t="s">
        <v>54</v>
      </c>
      <c r="B143" s="128" t="n">
        <v>2016</v>
      </c>
      <c r="C143" s="128"/>
      <c r="D143" s="129" t="n">
        <v>0.048</v>
      </c>
      <c r="E143" s="130"/>
      <c r="F143" s="129" t="n">
        <v>0.045</v>
      </c>
      <c r="G143" s="130"/>
      <c r="H143" s="129" t="n">
        <v>0.077</v>
      </c>
      <c r="I143" s="130"/>
      <c r="J143" s="129" t="n">
        <v>0.085</v>
      </c>
      <c r="K143" s="130"/>
      <c r="L143" s="129" t="n">
        <v>0.132</v>
      </c>
      <c r="M143" s="130"/>
      <c r="N143" s="129" t="n">
        <v>0.387</v>
      </c>
      <c r="O143" s="130"/>
      <c r="P143" s="129" t="n">
        <v>0.002</v>
      </c>
      <c r="Q143" s="130"/>
    </row>
    <row r="144" customFormat="false" ht="17.4" hidden="false" customHeight="false" outlineLevel="0" collapsed="false">
      <c r="A144" s="72" t="s">
        <v>54</v>
      </c>
      <c r="B144" s="73" t="n">
        <v>2017</v>
      </c>
      <c r="C144" s="73"/>
      <c r="D144" s="74" t="n">
        <v>0.043</v>
      </c>
      <c r="E144" s="75"/>
      <c r="F144" s="74" t="n">
        <v>0.047</v>
      </c>
      <c r="G144" s="75"/>
      <c r="H144" s="74" t="n">
        <v>0.082</v>
      </c>
      <c r="I144" s="75"/>
      <c r="J144" s="74" t="n">
        <v>0.084</v>
      </c>
      <c r="K144" s="75"/>
      <c r="L144" s="74" t="n">
        <v>0.137</v>
      </c>
      <c r="M144" s="75"/>
      <c r="N144" s="74" t="n">
        <v>0.393</v>
      </c>
      <c r="O144" s="75"/>
      <c r="P144" s="74" t="n">
        <v>0.003</v>
      </c>
      <c r="Q144" s="75"/>
    </row>
    <row r="145" customFormat="false" ht="17.4" hidden="false" customHeight="false" outlineLevel="0" collapsed="false">
      <c r="A145" s="72" t="s">
        <v>54</v>
      </c>
      <c r="B145" s="73" t="n">
        <v>2018</v>
      </c>
      <c r="C145" s="73"/>
      <c r="D145" s="74" t="n">
        <v>0.046</v>
      </c>
      <c r="E145" s="75"/>
      <c r="F145" s="74" t="n">
        <v>0.057</v>
      </c>
      <c r="G145" s="75"/>
      <c r="H145" s="74" t="n">
        <v>0.084</v>
      </c>
      <c r="I145" s="75"/>
      <c r="J145" s="74" t="n">
        <v>0.047</v>
      </c>
      <c r="K145" s="75" t="s">
        <v>55</v>
      </c>
      <c r="L145" s="74" t="n">
        <v>0.139</v>
      </c>
      <c r="M145" s="75"/>
      <c r="N145" s="74" t="n">
        <v>0.373</v>
      </c>
      <c r="O145" s="75"/>
      <c r="P145" s="74" t="n">
        <v>0.002</v>
      </c>
      <c r="Q145" s="75"/>
    </row>
    <row r="146" customFormat="false" ht="17.4" hidden="false" customHeight="false" outlineLevel="0" collapsed="false">
      <c r="A146" s="72" t="s">
        <v>54</v>
      </c>
      <c r="B146" s="73" t="n">
        <v>2019</v>
      </c>
      <c r="C146" s="73"/>
      <c r="D146" s="74" t="n">
        <v>0.037</v>
      </c>
      <c r="E146" s="75"/>
      <c r="F146" s="74" t="n">
        <v>0.057</v>
      </c>
      <c r="G146" s="75"/>
      <c r="H146" s="74" t="n">
        <v>0.083</v>
      </c>
      <c r="I146" s="75"/>
      <c r="J146" s="74" t="n">
        <v>0.027</v>
      </c>
      <c r="K146" s="75" t="s">
        <v>55</v>
      </c>
      <c r="L146" s="74" t="n">
        <v>0.14</v>
      </c>
      <c r="M146" s="75"/>
      <c r="N146" s="74" t="n">
        <v>0.344</v>
      </c>
      <c r="O146" s="75"/>
      <c r="P146" s="74" t="n">
        <v>0.003</v>
      </c>
      <c r="Q146" s="75"/>
    </row>
    <row r="147" customFormat="false" ht="17.4" hidden="false" customHeight="false" outlineLevel="0" collapsed="false">
      <c r="A147" s="131" t="s">
        <v>54</v>
      </c>
      <c r="B147" s="132" t="n">
        <v>2020</v>
      </c>
      <c r="C147" s="132"/>
      <c r="D147" s="133" t="n">
        <v>0.047</v>
      </c>
      <c r="E147" s="134"/>
      <c r="F147" s="133" t="n">
        <v>0.052</v>
      </c>
      <c r="G147" s="134"/>
      <c r="H147" s="133" t="n">
        <v>0.086</v>
      </c>
      <c r="I147" s="134"/>
      <c r="J147" s="133" t="n">
        <v>0.066</v>
      </c>
      <c r="K147" s="134"/>
      <c r="L147" s="133" t="n">
        <v>0.145</v>
      </c>
      <c r="M147" s="134"/>
      <c r="N147" s="133" t="n">
        <v>0.396</v>
      </c>
      <c r="O147" s="134"/>
      <c r="P147" s="133" t="n">
        <v>0.005</v>
      </c>
      <c r="Q147" s="134"/>
    </row>
    <row r="148" customFormat="false" ht="17.4" hidden="false" customHeight="false" outlineLevel="0" collapsed="false">
      <c r="A148" s="62" t="s">
        <v>56</v>
      </c>
      <c r="B148" s="63" t="n">
        <v>2016</v>
      </c>
      <c r="C148" s="63"/>
      <c r="D148" s="64" t="n">
        <v>0.045</v>
      </c>
      <c r="E148" s="65"/>
      <c r="F148" s="64" t="n">
        <v>0.107</v>
      </c>
      <c r="G148" s="65"/>
      <c r="H148" s="64" t="n">
        <v>0.064</v>
      </c>
      <c r="I148" s="65"/>
      <c r="J148" s="64" t="n">
        <v>0.006</v>
      </c>
      <c r="K148" s="65"/>
      <c r="L148" s="64" t="n">
        <v>0.131</v>
      </c>
      <c r="M148" s="65"/>
      <c r="N148" s="64" t="n">
        <v>0.353</v>
      </c>
      <c r="O148" s="65"/>
      <c r="P148" s="64" t="n">
        <v>0.213</v>
      </c>
      <c r="Q148" s="66"/>
    </row>
    <row r="149" customFormat="false" ht="17.4" hidden="false" customHeight="false" outlineLevel="0" collapsed="false">
      <c r="A149" s="62" t="s">
        <v>56</v>
      </c>
      <c r="B149" s="63" t="n">
        <v>2017</v>
      </c>
      <c r="C149" s="63"/>
      <c r="D149" s="64" t="n">
        <v>0.045</v>
      </c>
      <c r="E149" s="65"/>
      <c r="F149" s="64" t="n">
        <v>0.087</v>
      </c>
      <c r="G149" s="65"/>
      <c r="H149" s="64" t="n">
        <v>0.066</v>
      </c>
      <c r="I149" s="65"/>
      <c r="J149" s="64" t="n">
        <v>0.004</v>
      </c>
      <c r="K149" s="65"/>
      <c r="L149" s="64" t="n">
        <v>0.14</v>
      </c>
      <c r="M149" s="65"/>
      <c r="N149" s="64" t="n">
        <v>0.342</v>
      </c>
      <c r="O149" s="65"/>
      <c r="P149" s="64" t="n">
        <v>0.228</v>
      </c>
      <c r="Q149" s="66"/>
    </row>
    <row r="150" customFormat="false" ht="17.4" hidden="false" customHeight="false" outlineLevel="0" collapsed="false">
      <c r="A150" s="62" t="s">
        <v>56</v>
      </c>
      <c r="B150" s="63" t="n">
        <v>2018</v>
      </c>
      <c r="C150" s="63"/>
      <c r="D150" s="64" t="n">
        <v>0.043</v>
      </c>
      <c r="E150" s="65"/>
      <c r="F150" s="64" t="n">
        <v>0.088</v>
      </c>
      <c r="G150" s="65"/>
      <c r="H150" s="64" t="n">
        <v>0.067</v>
      </c>
      <c r="I150" s="65"/>
      <c r="J150" s="64" t="n">
        <v>0.004</v>
      </c>
      <c r="K150" s="65"/>
      <c r="L150" s="64" t="n">
        <v>0.153</v>
      </c>
      <c r="M150" s="65"/>
      <c r="N150" s="64" t="n">
        <v>0.355</v>
      </c>
      <c r="O150" s="65"/>
      <c r="P150" s="64" t="n">
        <v>0.232</v>
      </c>
      <c r="Q150" s="66"/>
    </row>
    <row r="151" customFormat="false" ht="17.4" hidden="false" customHeight="false" outlineLevel="0" collapsed="false">
      <c r="A151" s="62" t="s">
        <v>56</v>
      </c>
      <c r="B151" s="63" t="n">
        <v>2019</v>
      </c>
      <c r="C151" s="63"/>
      <c r="D151" s="64" t="n">
        <v>0.044</v>
      </c>
      <c r="E151" s="65"/>
      <c r="F151" s="64" t="n">
        <v>0.127</v>
      </c>
      <c r="G151" s="65"/>
      <c r="H151" s="64" t="n">
        <v>0.066</v>
      </c>
      <c r="I151" s="65"/>
      <c r="J151" s="64" t="n">
        <v>0.004</v>
      </c>
      <c r="K151" s="65"/>
      <c r="L151" s="64" t="n">
        <v>0.166</v>
      </c>
      <c r="M151" s="65"/>
      <c r="N151" s="64" t="n">
        <v>0.407</v>
      </c>
      <c r="O151" s="65"/>
      <c r="P151" s="64" t="n">
        <v>0.202</v>
      </c>
      <c r="Q151" s="66"/>
    </row>
    <row r="152" customFormat="false" ht="17.4" hidden="false" customHeight="false" outlineLevel="0" collapsed="false">
      <c r="A152" s="62" t="s">
        <v>56</v>
      </c>
      <c r="B152" s="63" t="n">
        <v>2020</v>
      </c>
      <c r="C152" s="63"/>
      <c r="D152" s="64" t="n">
        <v>0.04</v>
      </c>
      <c r="E152" s="65"/>
      <c r="F152" s="64" t="n">
        <v>0.116</v>
      </c>
      <c r="G152" s="65"/>
      <c r="H152" s="64" t="n">
        <v>0.065</v>
      </c>
      <c r="I152" s="65"/>
      <c r="J152" s="64" t="n">
        <v>0.005</v>
      </c>
      <c r="K152" s="65"/>
      <c r="L152" s="64" t="n">
        <v>0.173</v>
      </c>
      <c r="M152" s="65"/>
      <c r="N152" s="64" t="n">
        <v>0.399</v>
      </c>
      <c r="O152" s="65"/>
      <c r="P152" s="64" t="n">
        <v>0.22</v>
      </c>
      <c r="Q152" s="66"/>
    </row>
    <row r="153" customFormat="false" ht="17.4" hidden="false" customHeight="false" outlineLevel="0" collapsed="false">
      <c r="A153" s="127" t="s">
        <v>57</v>
      </c>
      <c r="B153" s="128" t="n">
        <v>2016</v>
      </c>
      <c r="C153" s="128"/>
      <c r="D153" s="129" t="n">
        <v>0.059</v>
      </c>
      <c r="E153" s="130"/>
      <c r="F153" s="129" t="n">
        <v>0.09</v>
      </c>
      <c r="G153" s="130"/>
      <c r="H153" s="129" t="n">
        <v>0.093</v>
      </c>
      <c r="I153" s="130"/>
      <c r="J153" s="129" t="n">
        <v>0.092</v>
      </c>
      <c r="K153" s="130"/>
      <c r="L153" s="129" t="n">
        <v>0.112</v>
      </c>
      <c r="M153" s="130"/>
      <c r="N153" s="129" t="n">
        <v>0.446</v>
      </c>
      <c r="O153" s="130"/>
      <c r="P153" s="129" t="n">
        <v>0.003</v>
      </c>
      <c r="Q153" s="130"/>
    </row>
    <row r="154" customFormat="false" ht="17.4" hidden="false" customHeight="false" outlineLevel="0" collapsed="false">
      <c r="A154" s="72" t="s">
        <v>57</v>
      </c>
      <c r="B154" s="73" t="n">
        <v>2017</v>
      </c>
      <c r="C154" s="73"/>
      <c r="D154" s="74" t="n">
        <v>0.054</v>
      </c>
      <c r="E154" s="75"/>
      <c r="F154" s="74" t="n">
        <v>0.093</v>
      </c>
      <c r="G154" s="75"/>
      <c r="H154" s="74" t="n">
        <v>0.093</v>
      </c>
      <c r="I154" s="75"/>
      <c r="J154" s="74" t="n">
        <v>0.087</v>
      </c>
      <c r="K154" s="75"/>
      <c r="L154" s="74" t="n">
        <v>0.12</v>
      </c>
      <c r="M154" s="75"/>
      <c r="N154" s="74" t="n">
        <v>0.447</v>
      </c>
      <c r="O154" s="75"/>
      <c r="P154" s="74" t="n">
        <v>0.001</v>
      </c>
      <c r="Q154" s="75"/>
    </row>
    <row r="155" customFormat="false" ht="17.4" hidden="false" customHeight="false" outlineLevel="0" collapsed="false">
      <c r="A155" s="72" t="s">
        <v>57</v>
      </c>
      <c r="B155" s="73" t="n">
        <v>2018</v>
      </c>
      <c r="C155" s="73"/>
      <c r="D155" s="74" t="n">
        <v>0.058</v>
      </c>
      <c r="E155" s="75"/>
      <c r="F155" s="74" t="n">
        <v>0.094</v>
      </c>
      <c r="G155" s="75"/>
      <c r="H155" s="74" t="n">
        <v>0.095</v>
      </c>
      <c r="I155" s="75"/>
      <c r="J155" s="74" t="n">
        <v>0.081</v>
      </c>
      <c r="K155" s="75"/>
      <c r="L155" s="74" t="n">
        <v>0.129</v>
      </c>
      <c r="M155" s="75"/>
      <c r="N155" s="74" t="n">
        <v>0.457</v>
      </c>
      <c r="O155" s="75"/>
      <c r="P155" s="74" t="n">
        <v>0.013</v>
      </c>
      <c r="Q155" s="75"/>
    </row>
    <row r="156" customFormat="false" ht="17.4" hidden="false" customHeight="false" outlineLevel="0" collapsed="false">
      <c r="A156" s="72" t="s">
        <v>57</v>
      </c>
      <c r="B156" s="73" t="n">
        <v>2019</v>
      </c>
      <c r="C156" s="73"/>
      <c r="D156" s="74" t="n">
        <v>0.056</v>
      </c>
      <c r="E156" s="75"/>
      <c r="F156" s="74" t="n">
        <v>0.088</v>
      </c>
      <c r="G156" s="75"/>
      <c r="H156" s="74" t="n">
        <v>0.098</v>
      </c>
      <c r="I156" s="75"/>
      <c r="J156" s="74" t="n">
        <v>0.077</v>
      </c>
      <c r="K156" s="75"/>
      <c r="L156" s="74" t="n">
        <v>0.144</v>
      </c>
      <c r="M156" s="75"/>
      <c r="N156" s="74" t="n">
        <v>0.463</v>
      </c>
      <c r="O156" s="75"/>
      <c r="P156" s="74" t="n">
        <v>0.032</v>
      </c>
      <c r="Q156" s="75"/>
    </row>
    <row r="157" customFormat="false" ht="17.4" hidden="false" customHeight="false" outlineLevel="0" collapsed="false">
      <c r="A157" s="131" t="s">
        <v>57</v>
      </c>
      <c r="B157" s="132" t="n">
        <v>2020</v>
      </c>
      <c r="C157" s="132"/>
      <c r="D157" s="133" t="n">
        <v>0.055</v>
      </c>
      <c r="E157" s="134"/>
      <c r="F157" s="133" t="n">
        <v>0.084</v>
      </c>
      <c r="G157" s="134"/>
      <c r="H157" s="133" t="n">
        <v>0.1</v>
      </c>
      <c r="I157" s="134"/>
      <c r="J157" s="133" t="n">
        <v>0.067</v>
      </c>
      <c r="K157" s="134"/>
      <c r="L157" s="133" t="n">
        <v>0.158</v>
      </c>
      <c r="M157" s="134"/>
      <c r="N157" s="133" t="n">
        <v>0.464</v>
      </c>
      <c r="O157" s="134"/>
      <c r="P157" s="133" t="n">
        <v>0.03</v>
      </c>
      <c r="Q157" s="134"/>
    </row>
    <row r="158" customFormat="false" ht="17.4" hidden="false" customHeight="false" outlineLevel="0" collapsed="false">
      <c r="A158" s="62" t="s">
        <v>58</v>
      </c>
      <c r="B158" s="63" t="n">
        <v>2016</v>
      </c>
      <c r="C158" s="63"/>
      <c r="D158" s="64" t="n">
        <v>0.072</v>
      </c>
      <c r="E158" s="65"/>
      <c r="F158" s="64" t="n">
        <v>0.063</v>
      </c>
      <c r="G158" s="65"/>
      <c r="H158" s="64" t="n">
        <v>0.074</v>
      </c>
      <c r="I158" s="65"/>
      <c r="J158" s="64" t="n">
        <v>0.07</v>
      </c>
      <c r="K158" s="65"/>
      <c r="L158" s="64" t="n">
        <v>0.115</v>
      </c>
      <c r="M158" s="65"/>
      <c r="N158" s="64" t="n">
        <v>0.394</v>
      </c>
      <c r="O158" s="65"/>
      <c r="P158" s="64" t="n">
        <v>0.002</v>
      </c>
      <c r="Q158" s="66"/>
    </row>
    <row r="159" customFormat="false" ht="17.4" hidden="false" customHeight="false" outlineLevel="0" collapsed="false">
      <c r="A159" s="62" t="s">
        <v>58</v>
      </c>
      <c r="B159" s="63" t="n">
        <v>2017</v>
      </c>
      <c r="C159" s="63"/>
      <c r="D159" s="64" t="n">
        <v>0.065</v>
      </c>
      <c r="E159" s="65"/>
      <c r="F159" s="64" t="n">
        <v>0.057</v>
      </c>
      <c r="G159" s="65"/>
      <c r="H159" s="64" t="n">
        <v>0.077</v>
      </c>
      <c r="I159" s="65"/>
      <c r="J159" s="64" t="n">
        <v>0.034</v>
      </c>
      <c r="K159" s="65"/>
      <c r="L159" s="64" t="n">
        <v>0.118</v>
      </c>
      <c r="M159" s="65"/>
      <c r="N159" s="64" t="n">
        <v>0.351</v>
      </c>
      <c r="O159" s="65"/>
      <c r="P159" s="64" t="n">
        <v>0.002</v>
      </c>
      <c r="Q159" s="66"/>
    </row>
    <row r="160" customFormat="false" ht="17.4" hidden="false" customHeight="false" outlineLevel="0" collapsed="false">
      <c r="A160" s="62" t="s">
        <v>58</v>
      </c>
      <c r="B160" s="63" t="n">
        <v>2018</v>
      </c>
      <c r="C160" s="63"/>
      <c r="D160" s="64" t="n">
        <v>0.058</v>
      </c>
      <c r="E160" s="65"/>
      <c r="F160" s="64" t="n">
        <v>0.06</v>
      </c>
      <c r="G160" s="65"/>
      <c r="H160" s="64" t="n">
        <v>0.08</v>
      </c>
      <c r="I160" s="65"/>
      <c r="J160" s="64" t="n">
        <v>0.007</v>
      </c>
      <c r="K160" s="65"/>
      <c r="L160" s="64" t="n">
        <v>0.119</v>
      </c>
      <c r="M160" s="65"/>
      <c r="N160" s="64" t="n">
        <v>0.324</v>
      </c>
      <c r="O160" s="65"/>
      <c r="P160" s="64" t="n">
        <v>0.003</v>
      </c>
      <c r="Q160" s="66"/>
    </row>
    <row r="161" customFormat="false" ht="17.4" hidden="false" customHeight="false" outlineLevel="0" collapsed="false">
      <c r="A161" s="62" t="s">
        <v>58</v>
      </c>
      <c r="B161" s="63" t="n">
        <v>2019</v>
      </c>
      <c r="C161" s="63"/>
      <c r="D161" s="64" t="n">
        <v>0.052</v>
      </c>
      <c r="E161" s="65"/>
      <c r="F161" s="64" t="n">
        <v>0.063</v>
      </c>
      <c r="G161" s="65"/>
      <c r="H161" s="64" t="n">
        <v>0.081</v>
      </c>
      <c r="I161" s="65"/>
      <c r="J161" s="64" t="n">
        <v>0.028</v>
      </c>
      <c r="K161" s="65"/>
      <c r="L161" s="64" t="n">
        <v>0.121</v>
      </c>
      <c r="M161" s="65"/>
      <c r="N161" s="64" t="n">
        <v>0.345</v>
      </c>
      <c r="O161" s="65"/>
      <c r="P161" s="64" t="n">
        <v>0.003</v>
      </c>
      <c r="Q161" s="66"/>
    </row>
    <row r="162" customFormat="false" ht="17.4" hidden="false" customHeight="false" outlineLevel="0" collapsed="false">
      <c r="A162" s="62" t="s">
        <v>58</v>
      </c>
      <c r="B162" s="63" t="n">
        <v>2020</v>
      </c>
      <c r="C162" s="63"/>
      <c r="D162" s="64" t="n">
        <v>0.055</v>
      </c>
      <c r="E162" s="65"/>
      <c r="F162" s="64" t="n">
        <v>0.058</v>
      </c>
      <c r="G162" s="65"/>
      <c r="H162" s="64" t="n">
        <v>0.082</v>
      </c>
      <c r="I162" s="65"/>
      <c r="J162" s="64" t="n">
        <v>0.029</v>
      </c>
      <c r="K162" s="65"/>
      <c r="L162" s="64" t="n">
        <v>0.122</v>
      </c>
      <c r="M162" s="65"/>
      <c r="N162" s="64" t="n">
        <v>0.346</v>
      </c>
      <c r="O162" s="65"/>
      <c r="P162" s="64" t="n">
        <v>0.004</v>
      </c>
      <c r="Q162" s="66"/>
    </row>
    <row r="163" customFormat="false" ht="17.4" hidden="false" customHeight="false" outlineLevel="0" collapsed="false">
      <c r="A163" s="127" t="s">
        <v>59</v>
      </c>
      <c r="B163" s="128" t="n">
        <v>2016</v>
      </c>
      <c r="C163" s="128"/>
      <c r="D163" s="129" t="n">
        <v>0.043</v>
      </c>
      <c r="E163" s="130"/>
      <c r="F163" s="129" t="n">
        <v>0.048</v>
      </c>
      <c r="G163" s="130"/>
      <c r="H163" s="129" t="n">
        <v>0.075</v>
      </c>
      <c r="I163" s="130"/>
      <c r="J163" s="129" t="n">
        <v>0.036</v>
      </c>
      <c r="K163" s="130"/>
      <c r="L163" s="129" t="n">
        <v>0.115</v>
      </c>
      <c r="M163" s="130"/>
      <c r="N163" s="129" t="n">
        <v>0.317</v>
      </c>
      <c r="O163" s="130"/>
      <c r="P163" s="129" t="n">
        <v>0.012</v>
      </c>
      <c r="Q163" s="130"/>
    </row>
    <row r="164" customFormat="false" ht="17.4" hidden="false" customHeight="false" outlineLevel="0" collapsed="false">
      <c r="A164" s="72" t="s">
        <v>59</v>
      </c>
      <c r="B164" s="73" t="n">
        <v>2017</v>
      </c>
      <c r="C164" s="73"/>
      <c r="D164" s="74" t="n">
        <v>0.041</v>
      </c>
      <c r="E164" s="75"/>
      <c r="F164" s="74" t="n">
        <v>0.05</v>
      </c>
      <c r="G164" s="75"/>
      <c r="H164" s="74" t="n">
        <v>0.074</v>
      </c>
      <c r="I164" s="75"/>
      <c r="J164" s="74" t="n">
        <v>0.033</v>
      </c>
      <c r="K164" s="75"/>
      <c r="L164" s="74" t="n">
        <v>0.118</v>
      </c>
      <c r="M164" s="75"/>
      <c r="N164" s="74" t="n">
        <v>0.316</v>
      </c>
      <c r="O164" s="75"/>
      <c r="P164" s="74" t="n">
        <v>0.011</v>
      </c>
      <c r="Q164" s="75"/>
    </row>
    <row r="165" customFormat="false" ht="17.4" hidden="false" customHeight="false" outlineLevel="0" collapsed="false">
      <c r="A165" s="72" t="s">
        <v>59</v>
      </c>
      <c r="B165" s="73" t="n">
        <v>2018</v>
      </c>
      <c r="C165" s="73"/>
      <c r="D165" s="74" t="n">
        <v>0.04</v>
      </c>
      <c r="E165" s="75"/>
      <c r="F165" s="74" t="n">
        <v>0.063</v>
      </c>
      <c r="G165" s="75"/>
      <c r="H165" s="74" t="n">
        <v>0.074</v>
      </c>
      <c r="I165" s="75"/>
      <c r="J165" s="74" t="n">
        <v>0.031</v>
      </c>
      <c r="K165" s="75"/>
      <c r="L165" s="74" t="n">
        <v>0.119</v>
      </c>
      <c r="M165" s="75"/>
      <c r="N165" s="74" t="n">
        <v>0.327</v>
      </c>
      <c r="O165" s="75"/>
      <c r="P165" s="74" t="n">
        <v>0.01</v>
      </c>
      <c r="Q165" s="75"/>
    </row>
    <row r="166" customFormat="false" ht="17.4" hidden="false" customHeight="false" outlineLevel="0" collapsed="false">
      <c r="A166" s="72" t="s">
        <v>59</v>
      </c>
      <c r="B166" s="73" t="n">
        <v>2019</v>
      </c>
      <c r="C166" s="73"/>
      <c r="D166" s="74" t="n">
        <v>0.05</v>
      </c>
      <c r="E166" s="75"/>
      <c r="F166" s="74" t="n">
        <v>0.065</v>
      </c>
      <c r="G166" s="75"/>
      <c r="H166" s="74" t="n">
        <v>0.075</v>
      </c>
      <c r="I166" s="75"/>
      <c r="J166" s="74" t="n">
        <v>0.03</v>
      </c>
      <c r="K166" s="75"/>
      <c r="L166" s="74" t="n">
        <v>0.121</v>
      </c>
      <c r="M166" s="75"/>
      <c r="N166" s="74" t="n">
        <v>0.341</v>
      </c>
      <c r="O166" s="75"/>
      <c r="P166" s="74" t="n">
        <v>0.011</v>
      </c>
      <c r="Q166" s="75"/>
    </row>
    <row r="167" customFormat="false" ht="17.4" hidden="false" customHeight="false" outlineLevel="0" collapsed="false">
      <c r="A167" s="131" t="s">
        <v>59</v>
      </c>
      <c r="B167" s="132" t="n">
        <v>2020</v>
      </c>
      <c r="C167" s="132"/>
      <c r="D167" s="133" t="n">
        <v>0.046</v>
      </c>
      <c r="E167" s="134"/>
      <c r="F167" s="133" t="n">
        <v>0.066</v>
      </c>
      <c r="G167" s="134"/>
      <c r="H167" s="133" t="n">
        <v>0.074</v>
      </c>
      <c r="I167" s="134"/>
      <c r="J167" s="133" t="n">
        <v>0.021</v>
      </c>
      <c r="K167" s="134"/>
      <c r="L167" s="133" t="n">
        <v>0.122</v>
      </c>
      <c r="M167" s="134"/>
      <c r="N167" s="133" t="n">
        <v>0.329</v>
      </c>
      <c r="O167" s="134"/>
      <c r="P167" s="133" t="n">
        <v>0.01</v>
      </c>
      <c r="Q167" s="134"/>
    </row>
    <row r="168" customFormat="false" ht="17.4" hidden="false" customHeight="false" outlineLevel="0" collapsed="false">
      <c r="A168" s="62" t="s">
        <v>60</v>
      </c>
      <c r="B168" s="63" t="n">
        <v>2016</v>
      </c>
      <c r="C168" s="63"/>
      <c r="D168" s="64" t="n">
        <v>0.06</v>
      </c>
      <c r="E168" s="65"/>
      <c r="F168" s="64" t="n">
        <v>0.046</v>
      </c>
      <c r="G168" s="65"/>
      <c r="H168" s="64" t="n">
        <v>0.088</v>
      </c>
      <c r="I168" s="65"/>
      <c r="J168" s="64" t="n">
        <v>0.036</v>
      </c>
      <c r="K168" s="65"/>
      <c r="L168" s="64" t="n">
        <v>0.115</v>
      </c>
      <c r="M168" s="65"/>
      <c r="N168" s="64" t="n">
        <v>0.345</v>
      </c>
      <c r="O168" s="65"/>
      <c r="P168" s="64" t="n">
        <v>0.002</v>
      </c>
      <c r="Q168" s="66"/>
    </row>
    <row r="169" customFormat="false" ht="17.4" hidden="false" customHeight="false" outlineLevel="0" collapsed="false">
      <c r="A169" s="62" t="s">
        <v>60</v>
      </c>
      <c r="B169" s="63" t="n">
        <v>2017</v>
      </c>
      <c r="C169" s="63"/>
      <c r="D169" s="64" t="n">
        <v>0.048</v>
      </c>
      <c r="E169" s="65"/>
      <c r="F169" s="64" t="n">
        <v>0.043</v>
      </c>
      <c r="G169" s="65"/>
      <c r="H169" s="64" t="n">
        <v>0.087</v>
      </c>
      <c r="I169" s="65"/>
      <c r="J169" s="64" t="n">
        <v>0.04</v>
      </c>
      <c r="K169" s="65"/>
      <c r="L169" s="64" t="n">
        <v>0.118</v>
      </c>
      <c r="M169" s="65"/>
      <c r="N169" s="64" t="n">
        <v>0.336</v>
      </c>
      <c r="O169" s="65"/>
      <c r="P169" s="64" t="n">
        <v>0.002</v>
      </c>
      <c r="Q169" s="66"/>
    </row>
    <row r="170" customFormat="false" ht="17.4" hidden="false" customHeight="false" outlineLevel="0" collapsed="false">
      <c r="A170" s="62" t="s">
        <v>60</v>
      </c>
      <c r="B170" s="63" t="n">
        <v>2018</v>
      </c>
      <c r="C170" s="63"/>
      <c r="D170" s="64" t="n">
        <v>0.038</v>
      </c>
      <c r="E170" s="65"/>
      <c r="F170" s="64" t="n">
        <v>0.044</v>
      </c>
      <c r="G170" s="65"/>
      <c r="H170" s="64" t="n">
        <v>0.085</v>
      </c>
      <c r="I170" s="65"/>
      <c r="J170" s="64" t="n">
        <v>0.041</v>
      </c>
      <c r="K170" s="65"/>
      <c r="L170" s="64" t="n">
        <v>0.119</v>
      </c>
      <c r="M170" s="65"/>
      <c r="N170" s="64" t="n">
        <v>0.327</v>
      </c>
      <c r="O170" s="65"/>
      <c r="P170" s="64" t="n">
        <v>0.002</v>
      </c>
      <c r="Q170" s="66"/>
    </row>
    <row r="171" customFormat="false" ht="17.4" hidden="false" customHeight="false" outlineLevel="0" collapsed="false">
      <c r="A171" s="62" t="s">
        <v>60</v>
      </c>
      <c r="B171" s="63" t="n">
        <v>2019</v>
      </c>
      <c r="C171" s="63"/>
      <c r="D171" s="64" t="n">
        <v>0.04</v>
      </c>
      <c r="E171" s="65"/>
      <c r="F171" s="64" t="n">
        <v>0.053</v>
      </c>
      <c r="G171" s="65"/>
      <c r="H171" s="64" t="n">
        <v>0.085</v>
      </c>
      <c r="I171" s="65"/>
      <c r="J171" s="64" t="n">
        <v>0.041</v>
      </c>
      <c r="K171" s="65"/>
      <c r="L171" s="64" t="n">
        <v>0.121</v>
      </c>
      <c r="M171" s="65"/>
      <c r="N171" s="64" t="n">
        <v>0.34</v>
      </c>
      <c r="O171" s="65"/>
      <c r="P171" s="64" t="n">
        <v>0.002</v>
      </c>
      <c r="Q171" s="66"/>
    </row>
    <row r="172" customFormat="false" ht="17.4" hidden="false" customHeight="false" outlineLevel="0" collapsed="false">
      <c r="A172" s="62" t="s">
        <v>60</v>
      </c>
      <c r="B172" s="63" t="n">
        <v>2020</v>
      </c>
      <c r="C172" s="63"/>
      <c r="D172" s="64" t="n">
        <v>0.049</v>
      </c>
      <c r="E172" s="65"/>
      <c r="F172" s="64" t="n">
        <v>0.056</v>
      </c>
      <c r="G172" s="65"/>
      <c r="H172" s="64" t="n">
        <v>0.088</v>
      </c>
      <c r="I172" s="65"/>
      <c r="J172" s="64" t="n">
        <v>0.041</v>
      </c>
      <c r="K172" s="65"/>
      <c r="L172" s="64" t="n">
        <v>0.122</v>
      </c>
      <c r="M172" s="65"/>
      <c r="N172" s="64" t="n">
        <v>0.356</v>
      </c>
      <c r="O172" s="65"/>
      <c r="P172" s="64" t="n">
        <v>0.002</v>
      </c>
      <c r="Q172" s="66"/>
    </row>
    <row r="173" customFormat="false" ht="17.4" hidden="false" customHeight="false" outlineLevel="0" collapsed="false">
      <c r="A173" s="127" t="s">
        <v>61</v>
      </c>
      <c r="B173" s="128" t="n">
        <v>2016</v>
      </c>
      <c r="C173" s="128"/>
      <c r="D173" s="129" t="n">
        <v>0.07</v>
      </c>
      <c r="E173" s="130"/>
      <c r="F173" s="129" t="n">
        <v>0.039</v>
      </c>
      <c r="G173" s="130"/>
      <c r="H173" s="129" t="n">
        <v>0.102</v>
      </c>
      <c r="I173" s="130"/>
      <c r="J173" s="129" t="n">
        <v>0.035</v>
      </c>
      <c r="K173" s="130"/>
      <c r="L173" s="129" t="n">
        <v>0.122</v>
      </c>
      <c r="M173" s="130"/>
      <c r="N173" s="129" t="n">
        <v>0.368</v>
      </c>
      <c r="O173" s="130"/>
      <c r="P173" s="129" t="n">
        <v>0.116</v>
      </c>
      <c r="Q173" s="130"/>
    </row>
    <row r="174" customFormat="false" ht="17.4" hidden="false" customHeight="false" outlineLevel="0" collapsed="false">
      <c r="A174" s="72" t="s">
        <v>61</v>
      </c>
      <c r="B174" s="73" t="n">
        <v>2017</v>
      </c>
      <c r="C174" s="73"/>
      <c r="D174" s="74" t="n">
        <v>0.059</v>
      </c>
      <c r="E174" s="75"/>
      <c r="F174" s="74" t="n">
        <v>0.041</v>
      </c>
      <c r="G174" s="75"/>
      <c r="H174" s="74" t="n">
        <v>0.099</v>
      </c>
      <c r="I174" s="75"/>
      <c r="J174" s="74" t="n">
        <v>0.036</v>
      </c>
      <c r="K174" s="75"/>
      <c r="L174" s="74" t="n">
        <v>0.129</v>
      </c>
      <c r="M174" s="75"/>
      <c r="N174" s="74" t="n">
        <v>0.364</v>
      </c>
      <c r="O174" s="75"/>
      <c r="P174" s="74" t="n">
        <v>0.124</v>
      </c>
      <c r="Q174" s="75"/>
    </row>
    <row r="175" customFormat="false" ht="17.4" hidden="false" customHeight="false" outlineLevel="0" collapsed="false">
      <c r="A175" s="72" t="s">
        <v>61</v>
      </c>
      <c r="B175" s="73" t="n">
        <v>2018</v>
      </c>
      <c r="C175" s="73"/>
      <c r="D175" s="74" t="n">
        <v>0.049</v>
      </c>
      <c r="E175" s="75"/>
      <c r="F175" s="74" t="n">
        <v>0.047</v>
      </c>
      <c r="G175" s="75"/>
      <c r="H175" s="74" t="n">
        <v>0.099</v>
      </c>
      <c r="I175" s="75"/>
      <c r="J175" s="74" t="n">
        <v>0.036</v>
      </c>
      <c r="K175" s="75"/>
      <c r="L175" s="74" t="n">
        <v>0.133</v>
      </c>
      <c r="M175" s="75"/>
      <c r="N175" s="74" t="n">
        <v>0.364</v>
      </c>
      <c r="O175" s="75"/>
      <c r="P175" s="74" t="n">
        <v>0.133</v>
      </c>
      <c r="Q175" s="75"/>
    </row>
    <row r="176" customFormat="false" ht="17.4" hidden="false" customHeight="false" outlineLevel="0" collapsed="false">
      <c r="A176" s="72" t="s">
        <v>61</v>
      </c>
      <c r="B176" s="73" t="n">
        <v>2019</v>
      </c>
      <c r="C176" s="73"/>
      <c r="D176" s="74" t="n">
        <v>0.035</v>
      </c>
      <c r="E176" s="75"/>
      <c r="F176" s="74" t="n">
        <v>0.043</v>
      </c>
      <c r="G176" s="75"/>
      <c r="H176" s="74" t="n">
        <v>0.102</v>
      </c>
      <c r="I176" s="75"/>
      <c r="J176" s="74" t="n">
        <v>0.034</v>
      </c>
      <c r="K176" s="75"/>
      <c r="L176" s="74" t="n">
        <v>0.142</v>
      </c>
      <c r="M176" s="75"/>
      <c r="N176" s="74" t="n">
        <v>0.356</v>
      </c>
      <c r="O176" s="75"/>
      <c r="P176" s="74" t="n">
        <v>0.148</v>
      </c>
      <c r="Q176" s="75"/>
    </row>
    <row r="177" customFormat="false" ht="17.4" hidden="false" customHeight="false" outlineLevel="0" collapsed="false">
      <c r="A177" s="131" t="s">
        <v>61</v>
      </c>
      <c r="B177" s="132" t="n">
        <v>2020</v>
      </c>
      <c r="C177" s="132"/>
      <c r="D177" s="133" t="n">
        <v>0.044</v>
      </c>
      <c r="E177" s="134"/>
      <c r="F177" s="133" t="n">
        <v>0.045</v>
      </c>
      <c r="G177" s="134"/>
      <c r="H177" s="133" t="n">
        <v>0.1</v>
      </c>
      <c r="I177" s="134"/>
      <c r="J177" s="133" t="n">
        <v>0.033</v>
      </c>
      <c r="K177" s="134"/>
      <c r="L177" s="133" t="n">
        <v>0.149</v>
      </c>
      <c r="M177" s="134"/>
      <c r="N177" s="133" t="n">
        <v>0.371</v>
      </c>
      <c r="O177" s="134"/>
      <c r="P177" s="133" t="n">
        <v>0.157</v>
      </c>
      <c r="Q177" s="134"/>
    </row>
    <row r="178" customFormat="false" ht="17.4" hidden="false" customHeight="false" outlineLevel="0" collapsed="false">
      <c r="A178" s="62" t="s">
        <v>62</v>
      </c>
      <c r="B178" s="63" t="n">
        <v>2016</v>
      </c>
      <c r="C178" s="63"/>
      <c r="D178" s="64" t="n">
        <v>0.062</v>
      </c>
      <c r="E178" s="65"/>
      <c r="F178" s="64" t="n">
        <v>0.05</v>
      </c>
      <c r="G178" s="65"/>
      <c r="H178" s="64" t="n">
        <v>0.068</v>
      </c>
      <c r="I178" s="65"/>
      <c r="J178" s="64" t="n">
        <v>0.045</v>
      </c>
      <c r="K178" s="65"/>
      <c r="L178" s="64" t="n">
        <v>0.115</v>
      </c>
      <c r="M178" s="65"/>
      <c r="N178" s="64" t="n">
        <v>0.34</v>
      </c>
      <c r="O178" s="65"/>
      <c r="P178" s="64" t="n">
        <v>0.044</v>
      </c>
      <c r="Q178" s="66"/>
    </row>
    <row r="179" customFormat="false" ht="17.4" hidden="false" customHeight="false" outlineLevel="0" collapsed="false">
      <c r="A179" s="62" t="s">
        <v>62</v>
      </c>
      <c r="B179" s="63" t="n">
        <v>2017</v>
      </c>
      <c r="C179" s="63"/>
      <c r="D179" s="64" t="n">
        <v>0.057</v>
      </c>
      <c r="E179" s="65"/>
      <c r="F179" s="64" t="n">
        <v>0.051</v>
      </c>
      <c r="G179" s="65"/>
      <c r="H179" s="64" t="n">
        <v>0.069</v>
      </c>
      <c r="I179" s="65"/>
      <c r="J179" s="64" t="n">
        <v>0.043</v>
      </c>
      <c r="K179" s="65"/>
      <c r="L179" s="64" t="n">
        <v>0.118</v>
      </c>
      <c r="M179" s="65"/>
      <c r="N179" s="64" t="n">
        <v>0.338</v>
      </c>
      <c r="O179" s="65"/>
      <c r="P179" s="64" t="n">
        <v>0.038</v>
      </c>
      <c r="Q179" s="66"/>
    </row>
    <row r="180" customFormat="false" ht="17.4" hidden="false" customHeight="false" outlineLevel="0" collapsed="false">
      <c r="A180" s="62" t="s">
        <v>62</v>
      </c>
      <c r="B180" s="63" t="n">
        <v>2018</v>
      </c>
      <c r="C180" s="63"/>
      <c r="D180" s="64" t="n">
        <v>0.062</v>
      </c>
      <c r="E180" s="65"/>
      <c r="F180" s="64" t="n">
        <v>0.064</v>
      </c>
      <c r="G180" s="65"/>
      <c r="H180" s="64" t="n">
        <v>0.074</v>
      </c>
      <c r="I180" s="65"/>
      <c r="J180" s="64" t="n">
        <v>0.039</v>
      </c>
      <c r="K180" s="65"/>
      <c r="L180" s="64" t="n">
        <v>0.119</v>
      </c>
      <c r="M180" s="65"/>
      <c r="N180" s="64" t="n">
        <v>0.358</v>
      </c>
      <c r="O180" s="65"/>
      <c r="P180" s="64" t="n">
        <v>0.039</v>
      </c>
      <c r="Q180" s="66"/>
    </row>
    <row r="181" customFormat="false" ht="17.4" hidden="false" customHeight="false" outlineLevel="0" collapsed="false">
      <c r="A181" s="62" t="s">
        <v>62</v>
      </c>
      <c r="B181" s="63" t="n">
        <v>2019</v>
      </c>
      <c r="C181" s="63"/>
      <c r="D181" s="64" t="n">
        <v>0.058</v>
      </c>
      <c r="E181" s="65"/>
      <c r="F181" s="64" t="n">
        <v>0.066</v>
      </c>
      <c r="G181" s="65"/>
      <c r="H181" s="64" t="n">
        <v>0.083</v>
      </c>
      <c r="I181" s="65"/>
      <c r="J181" s="64" t="n">
        <v>0.034</v>
      </c>
      <c r="K181" s="65"/>
      <c r="L181" s="64" t="n">
        <v>0.121</v>
      </c>
      <c r="M181" s="65"/>
      <c r="N181" s="64" t="n">
        <v>0.362</v>
      </c>
      <c r="O181" s="65"/>
      <c r="P181" s="64" t="n">
        <v>0.043</v>
      </c>
      <c r="Q181" s="66"/>
    </row>
    <row r="182" customFormat="false" ht="17.4" hidden="false" customHeight="false" outlineLevel="0" collapsed="false">
      <c r="A182" s="62" t="s">
        <v>62</v>
      </c>
      <c r="B182" s="63" t="n">
        <v>2020</v>
      </c>
      <c r="C182" s="63"/>
      <c r="D182" s="64" t="n">
        <v>0.085</v>
      </c>
      <c r="E182" s="65"/>
      <c r="F182" s="64" t="n">
        <v>0.061</v>
      </c>
      <c r="G182" s="65"/>
      <c r="H182" s="64" t="n">
        <v>0.086</v>
      </c>
      <c r="I182" s="65"/>
      <c r="J182" s="64" t="n">
        <v>0.029</v>
      </c>
      <c r="K182" s="65"/>
      <c r="L182" s="64" t="n">
        <v>0.122</v>
      </c>
      <c r="M182" s="65"/>
      <c r="N182" s="64" t="n">
        <v>0.383</v>
      </c>
      <c r="O182" s="65"/>
      <c r="P182" s="64" t="n">
        <v>0.039</v>
      </c>
      <c r="Q182" s="66"/>
    </row>
    <row r="183" customFormat="false" ht="17.4" hidden="false" customHeight="false" outlineLevel="0" collapsed="false">
      <c r="A183" s="127" t="s">
        <v>63</v>
      </c>
      <c r="B183" s="128" t="n">
        <v>2016</v>
      </c>
      <c r="C183" s="128"/>
      <c r="D183" s="129" t="n">
        <v>0.048</v>
      </c>
      <c r="E183" s="130"/>
      <c r="F183" s="129" t="n">
        <v>0.054</v>
      </c>
      <c r="G183" s="130"/>
      <c r="H183" s="129" t="n">
        <v>0.098</v>
      </c>
      <c r="I183" s="130"/>
      <c r="J183" s="129" t="n">
        <v>0.024</v>
      </c>
      <c r="K183" s="130"/>
      <c r="L183" s="129" t="n">
        <v>0.115</v>
      </c>
      <c r="M183" s="130"/>
      <c r="N183" s="129" t="n">
        <v>0.339</v>
      </c>
      <c r="O183" s="130"/>
      <c r="P183" s="129" t="n">
        <v>0.006</v>
      </c>
      <c r="Q183" s="130"/>
    </row>
    <row r="184" customFormat="false" ht="17.4" hidden="false" customHeight="false" outlineLevel="0" collapsed="false">
      <c r="A184" s="72" t="s">
        <v>63</v>
      </c>
      <c r="B184" s="73" t="n">
        <v>2017</v>
      </c>
      <c r="C184" s="73"/>
      <c r="D184" s="74" t="n">
        <v>0.042</v>
      </c>
      <c r="E184" s="75"/>
      <c r="F184" s="74" t="n">
        <v>0.055</v>
      </c>
      <c r="G184" s="75"/>
      <c r="H184" s="74" t="n">
        <v>0.098</v>
      </c>
      <c r="I184" s="75"/>
      <c r="J184" s="74" t="n">
        <v>0.026</v>
      </c>
      <c r="K184" s="75"/>
      <c r="L184" s="74" t="n">
        <v>0.118</v>
      </c>
      <c r="M184" s="75"/>
      <c r="N184" s="74" t="n">
        <v>0.339</v>
      </c>
      <c r="O184" s="75"/>
      <c r="P184" s="74" t="n">
        <v>0.007</v>
      </c>
      <c r="Q184" s="75"/>
    </row>
    <row r="185" customFormat="false" ht="17.4" hidden="false" customHeight="false" outlineLevel="0" collapsed="false">
      <c r="A185" s="72" t="s">
        <v>63</v>
      </c>
      <c r="B185" s="73" t="n">
        <v>2018</v>
      </c>
      <c r="C185" s="73"/>
      <c r="D185" s="74" t="n">
        <v>0.041</v>
      </c>
      <c r="E185" s="75"/>
      <c r="F185" s="74" t="n">
        <v>0.065</v>
      </c>
      <c r="G185" s="75"/>
      <c r="H185" s="74" t="n">
        <v>0.092</v>
      </c>
      <c r="I185" s="75"/>
      <c r="J185" s="74" t="n">
        <v>0.026</v>
      </c>
      <c r="K185" s="75"/>
      <c r="L185" s="74" t="n">
        <v>0.119</v>
      </c>
      <c r="M185" s="75"/>
      <c r="N185" s="74" t="n">
        <v>0.343</v>
      </c>
      <c r="O185" s="75"/>
      <c r="P185" s="74" t="n">
        <v>0.007</v>
      </c>
      <c r="Q185" s="75"/>
    </row>
    <row r="186" customFormat="false" ht="17.4" hidden="false" customHeight="false" outlineLevel="0" collapsed="false">
      <c r="A186" s="72" t="s">
        <v>63</v>
      </c>
      <c r="B186" s="73" t="n">
        <v>2019</v>
      </c>
      <c r="C186" s="73"/>
      <c r="D186" s="74" t="n">
        <v>0.034</v>
      </c>
      <c r="E186" s="75"/>
      <c r="F186" s="74" t="n">
        <v>0.07</v>
      </c>
      <c r="G186" s="75"/>
      <c r="H186" s="74" t="n">
        <v>0.087</v>
      </c>
      <c r="I186" s="75"/>
      <c r="J186" s="74" t="n">
        <v>0.027</v>
      </c>
      <c r="K186" s="75"/>
      <c r="L186" s="74" t="n">
        <v>0.121</v>
      </c>
      <c r="M186" s="75"/>
      <c r="N186" s="74" t="n">
        <v>0.339</v>
      </c>
      <c r="O186" s="75"/>
      <c r="P186" s="74" t="n">
        <v>0.006</v>
      </c>
      <c r="Q186" s="75"/>
    </row>
    <row r="187" customFormat="false" ht="17.4" hidden="false" customHeight="false" outlineLevel="0" collapsed="false">
      <c r="A187" s="131" t="s">
        <v>63</v>
      </c>
      <c r="B187" s="132" t="n">
        <v>2020</v>
      </c>
      <c r="C187" s="132"/>
      <c r="D187" s="133" t="n">
        <v>0.04</v>
      </c>
      <c r="E187" s="134"/>
      <c r="F187" s="133" t="n">
        <v>0.067</v>
      </c>
      <c r="G187" s="134"/>
      <c r="H187" s="133" t="n">
        <v>0.088</v>
      </c>
      <c r="I187" s="134"/>
      <c r="J187" s="133" t="n">
        <v>0.024</v>
      </c>
      <c r="K187" s="134"/>
      <c r="L187" s="133" t="n">
        <v>0.122</v>
      </c>
      <c r="M187" s="134"/>
      <c r="N187" s="133" t="n">
        <v>0.341</v>
      </c>
      <c r="O187" s="134"/>
      <c r="P187" s="133" t="n">
        <v>0.005</v>
      </c>
      <c r="Q187" s="134"/>
    </row>
    <row r="188" customFormat="false" ht="17.4" hidden="false" customHeight="false" outlineLevel="0" collapsed="false">
      <c r="A188" s="62" t="s">
        <v>64</v>
      </c>
      <c r="B188" s="63" t="n">
        <v>2016</v>
      </c>
      <c r="C188" s="63"/>
      <c r="D188" s="64" t="n">
        <v>0.066</v>
      </c>
      <c r="E188" s="65"/>
      <c r="F188" s="64" t="n">
        <v>0.063</v>
      </c>
      <c r="G188" s="65"/>
      <c r="H188" s="64" t="n">
        <v>0.082</v>
      </c>
      <c r="I188" s="65"/>
      <c r="J188" s="64" t="n">
        <v>0.03</v>
      </c>
      <c r="K188" s="65"/>
      <c r="L188" s="64" t="n">
        <v>0.115</v>
      </c>
      <c r="M188" s="65"/>
      <c r="N188" s="64" t="n">
        <v>0.356</v>
      </c>
      <c r="O188" s="65"/>
      <c r="P188" s="64" t="n">
        <v>0.005</v>
      </c>
      <c r="Q188" s="66"/>
    </row>
    <row r="189" customFormat="false" ht="17.4" hidden="false" customHeight="false" outlineLevel="0" collapsed="false">
      <c r="A189" s="62" t="s">
        <v>64</v>
      </c>
      <c r="B189" s="63" t="n">
        <v>2017</v>
      </c>
      <c r="C189" s="63"/>
      <c r="D189" s="64" t="n">
        <v>0.056</v>
      </c>
      <c r="E189" s="65"/>
      <c r="F189" s="64" t="n">
        <v>0.062</v>
      </c>
      <c r="G189" s="65"/>
      <c r="H189" s="64" t="n">
        <v>0.083</v>
      </c>
      <c r="I189" s="65"/>
      <c r="J189" s="64" t="n">
        <v>0.03</v>
      </c>
      <c r="K189" s="65"/>
      <c r="L189" s="64" t="n">
        <v>0.118</v>
      </c>
      <c r="M189" s="65"/>
      <c r="N189" s="64" t="n">
        <v>0.349</v>
      </c>
      <c r="O189" s="65"/>
      <c r="P189" s="64" t="n">
        <v>0.004</v>
      </c>
      <c r="Q189" s="66"/>
    </row>
    <row r="190" customFormat="false" ht="17.4" hidden="false" customHeight="false" outlineLevel="0" collapsed="false">
      <c r="A190" s="62" t="s">
        <v>64</v>
      </c>
      <c r="B190" s="63" t="n">
        <v>2018</v>
      </c>
      <c r="C190" s="63"/>
      <c r="D190" s="64" t="n">
        <v>0.047</v>
      </c>
      <c r="E190" s="65"/>
      <c r="F190" s="64" t="n">
        <v>0.062</v>
      </c>
      <c r="G190" s="65"/>
      <c r="H190" s="64" t="n">
        <v>0.083</v>
      </c>
      <c r="I190" s="65"/>
      <c r="J190" s="64" t="n">
        <v>0.028</v>
      </c>
      <c r="K190" s="65"/>
      <c r="L190" s="64" t="n">
        <v>0.119</v>
      </c>
      <c r="M190" s="65"/>
      <c r="N190" s="64" t="n">
        <v>0.339</v>
      </c>
      <c r="O190" s="65"/>
      <c r="P190" s="64" t="n">
        <v>0.006</v>
      </c>
      <c r="Q190" s="66"/>
    </row>
    <row r="191" customFormat="false" ht="17.4" hidden="false" customHeight="false" outlineLevel="0" collapsed="false">
      <c r="A191" s="62" t="s">
        <v>64</v>
      </c>
      <c r="B191" s="63" t="n">
        <v>2019</v>
      </c>
      <c r="C191" s="63"/>
      <c r="D191" s="64" t="n">
        <v>0.041</v>
      </c>
      <c r="E191" s="65"/>
      <c r="F191" s="64" t="n">
        <v>0.057</v>
      </c>
      <c r="G191" s="65"/>
      <c r="H191" s="64" t="n">
        <v>0.083</v>
      </c>
      <c r="I191" s="65"/>
      <c r="J191" s="64" t="n">
        <v>0.026</v>
      </c>
      <c r="K191" s="65"/>
      <c r="L191" s="64" t="n">
        <v>0.121</v>
      </c>
      <c r="M191" s="65"/>
      <c r="N191" s="64" t="n">
        <v>0.328</v>
      </c>
      <c r="O191" s="65"/>
      <c r="P191" s="64" t="n">
        <v>0.007</v>
      </c>
      <c r="Q191" s="66"/>
    </row>
    <row r="192" customFormat="false" ht="17.4" hidden="false" customHeight="false" outlineLevel="0" collapsed="false">
      <c r="A192" s="62" t="s">
        <v>64</v>
      </c>
      <c r="B192" s="63" t="n">
        <v>2020</v>
      </c>
      <c r="C192" s="63"/>
      <c r="D192" s="64" t="n">
        <v>0.039</v>
      </c>
      <c r="E192" s="65"/>
      <c r="F192" s="64" t="n">
        <v>0.048</v>
      </c>
      <c r="G192" s="65"/>
      <c r="H192" s="64" t="n">
        <v>0.085</v>
      </c>
      <c r="I192" s="65"/>
      <c r="J192" s="64" t="n">
        <v>0.025</v>
      </c>
      <c r="K192" s="65"/>
      <c r="L192" s="64" t="n">
        <v>0.122</v>
      </c>
      <c r="M192" s="65"/>
      <c r="N192" s="64" t="n">
        <v>0.319</v>
      </c>
      <c r="O192" s="65"/>
      <c r="P192" s="64" t="n">
        <v>0.006</v>
      </c>
      <c r="Q192" s="66"/>
    </row>
    <row r="193" customFormat="false" ht="17.4" hidden="false" customHeight="false" outlineLevel="0" collapsed="false">
      <c r="A193" s="127" t="s">
        <v>65</v>
      </c>
      <c r="B193" s="128" t="n">
        <v>2016</v>
      </c>
      <c r="C193" s="128"/>
      <c r="D193" s="129" t="n">
        <v>0.075</v>
      </c>
      <c r="E193" s="130"/>
      <c r="F193" s="129" t="n">
        <v>0.045</v>
      </c>
      <c r="G193" s="130"/>
      <c r="H193" s="129" t="n">
        <v>0.086</v>
      </c>
      <c r="I193" s="130"/>
      <c r="J193" s="129" t="n">
        <v>0.012</v>
      </c>
      <c r="K193" s="130"/>
      <c r="L193" s="129" t="n">
        <v>0.115</v>
      </c>
      <c r="M193" s="130"/>
      <c r="N193" s="129" t="n">
        <v>0.333</v>
      </c>
      <c r="O193" s="130"/>
      <c r="P193" s="129" t="n">
        <v>0.002</v>
      </c>
      <c r="Q193" s="130"/>
    </row>
    <row r="194" customFormat="false" ht="17.4" hidden="false" customHeight="false" outlineLevel="0" collapsed="false">
      <c r="A194" s="72" t="s">
        <v>65</v>
      </c>
      <c r="B194" s="73" t="n">
        <v>2017</v>
      </c>
      <c r="C194" s="73"/>
      <c r="D194" s="74" t="n">
        <v>0.085</v>
      </c>
      <c r="E194" s="75"/>
      <c r="F194" s="74" t="n">
        <v>0.057</v>
      </c>
      <c r="G194" s="75"/>
      <c r="H194" s="74" t="n">
        <v>0.087</v>
      </c>
      <c r="I194" s="75"/>
      <c r="J194" s="74" t="n">
        <v>0.019</v>
      </c>
      <c r="K194" s="75"/>
      <c r="L194" s="74" t="n">
        <v>0.118</v>
      </c>
      <c r="M194" s="75"/>
      <c r="N194" s="74" t="n">
        <v>0.366</v>
      </c>
      <c r="O194" s="75"/>
      <c r="P194" s="74" t="n">
        <v>0.002</v>
      </c>
      <c r="Q194" s="75"/>
    </row>
    <row r="195" customFormat="false" ht="17.4" hidden="false" customHeight="false" outlineLevel="0" collapsed="false">
      <c r="A195" s="72" t="s">
        <v>65</v>
      </c>
      <c r="B195" s="73" t="n">
        <v>2018</v>
      </c>
      <c r="C195" s="73"/>
      <c r="D195" s="74" t="n">
        <v>0.057</v>
      </c>
      <c r="E195" s="75"/>
      <c r="F195" s="74" t="n">
        <v>0.064</v>
      </c>
      <c r="G195" s="75"/>
      <c r="H195" s="74" t="n">
        <v>0.088</v>
      </c>
      <c r="I195" s="75"/>
      <c r="J195" s="74" t="n">
        <v>0.012</v>
      </c>
      <c r="K195" s="75"/>
      <c r="L195" s="74" t="n">
        <v>0.119</v>
      </c>
      <c r="M195" s="75"/>
      <c r="N195" s="74" t="n">
        <v>0.34</v>
      </c>
      <c r="O195" s="75"/>
      <c r="P195" s="74" t="n">
        <v>0.001</v>
      </c>
      <c r="Q195" s="75"/>
    </row>
    <row r="196" customFormat="false" ht="17.4" hidden="false" customHeight="false" outlineLevel="0" collapsed="false">
      <c r="A196" s="72" t="s">
        <v>65</v>
      </c>
      <c r="B196" s="73" t="n">
        <v>2019</v>
      </c>
      <c r="C196" s="73"/>
      <c r="D196" s="74" t="n">
        <v>0.011</v>
      </c>
      <c r="E196" s="75"/>
      <c r="F196" s="74" t="n">
        <v>0.05</v>
      </c>
      <c r="G196" s="75"/>
      <c r="H196" s="74" t="n">
        <v>0.082</v>
      </c>
      <c r="I196" s="75"/>
      <c r="J196" s="74" t="n">
        <v>0.014</v>
      </c>
      <c r="K196" s="75"/>
      <c r="L196" s="74" t="n">
        <v>0.121</v>
      </c>
      <c r="M196" s="75"/>
      <c r="N196" s="74" t="n">
        <v>0.278</v>
      </c>
      <c r="O196" s="75"/>
      <c r="P196" s="74" t="n">
        <v>0.001</v>
      </c>
      <c r="Q196" s="75"/>
    </row>
    <row r="197" customFormat="false" ht="17.4" hidden="false" customHeight="false" outlineLevel="0" collapsed="false">
      <c r="A197" s="131" t="s">
        <v>65</v>
      </c>
      <c r="B197" s="132" t="n">
        <v>2020</v>
      </c>
      <c r="C197" s="132"/>
      <c r="D197" s="133" t="n">
        <v>0.032</v>
      </c>
      <c r="E197" s="134"/>
      <c r="F197" s="133" t="n">
        <v>0.053</v>
      </c>
      <c r="G197" s="134"/>
      <c r="H197" s="133" t="n">
        <v>0.079</v>
      </c>
      <c r="I197" s="134"/>
      <c r="J197" s="133" t="n">
        <v>0.017</v>
      </c>
      <c r="K197" s="134"/>
      <c r="L197" s="133" t="n">
        <v>0.122</v>
      </c>
      <c r="M197" s="134"/>
      <c r="N197" s="133" t="n">
        <v>0.303</v>
      </c>
      <c r="O197" s="134"/>
      <c r="P197" s="133" t="n">
        <v>0</v>
      </c>
      <c r="Q197" s="134"/>
    </row>
  </sheetData>
  <mergeCells count="1">
    <mergeCell ref="A1:Q1"/>
  </mergeCells>
  <conditionalFormatting sqref="A8:A197">
    <cfRule type="expression" priority="2" aboveAverage="0" equalAverage="0" bottom="0" percent="0" rank="0" text="" dxfId="3">
      <formula>$A8=$A7</formula>
    </cfRule>
  </conditionalFormatting>
  <printOptions headings="false" gridLines="false" gridLinesSet="true" horizontalCentered="true" verticalCentered="false"/>
  <pageMargins left="0.25" right="0.25" top="0.35" bottom="0.3" header="0.511811023622047" footer="0.15"/>
  <pageSetup paperSize="1" scale="100" fitToWidth="1" fitToHeight="0" pageOrder="downThenOver" orientation="landscape" blackAndWhite="false" draft="false" cellComments="none" horizontalDpi="300" verticalDpi="300" copies="1"/>
  <headerFooter differentFirst="false" differentOddEven="false">
    <oddHeader/>
    <oddFooter>&amp;L© Copyright 2023 National Council on Compensation Insurance, Inc. All Rights Reserved.</oddFooter>
  </headerFooter>
  <rowBreaks count="6" manualBreakCount="6">
    <brk id="37" man="true" max="16383" min="0"/>
    <brk id="67" man="true" max="16383" min="0"/>
    <brk id="97" man="true" max="16383" min="0"/>
    <brk id="127" man="true" max="16383" min="0"/>
    <brk id="157" man="true" max="16383" min="0"/>
    <brk id="18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7T18:13:37Z</dcterms:created>
  <dc:creator/>
  <dc:description/>
  <dc:language>en-US</dc:language>
  <cp:lastModifiedBy/>
  <dcterms:modified xsi:type="dcterms:W3CDTF">2023-03-03T17:32:05Z</dcterms:modified>
  <cp:revision>0</cp:revision>
  <dc:subject/>
  <dc:title>2021 Underwriting Results by State (Exce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mitteeDisplayPresentation">
    <vt:lpwstr>None</vt:lpwstr>
  </property>
  <property fmtid="{D5CDD505-2E9C-101B-9397-08002B2CF9AE}" pid="3" name="CommitteeInformation">
    <vt:lpwstr/>
  </property>
  <property fmtid="{D5CDD505-2E9C-101B-9397-08002B2CF9AE}" pid="4" name="CommitteePlace">
    <vt:lpwstr/>
  </property>
  <property fmtid="{D5CDD505-2E9C-101B-9397-08002B2CF9AE}" pid="5" name="CommitteeTime">
    <vt:lpwstr/>
  </property>
  <property fmtid="{D5CDD505-2E9C-101B-9397-08002B2CF9AE}" pid="6" name="IsThisACommitteePortal">
    <vt:lpwstr>No</vt:lpwstr>
  </property>
  <property fmtid="{D5CDD505-2E9C-101B-9397-08002B2CF9AE}" pid="7" name="NCCI Archive Date">
    <vt:lpwstr>2023-03-08T00:00:00Z</vt:lpwstr>
  </property>
  <property fmtid="{D5CDD505-2E9C-101B-9397-08002B2CF9AE}" pid="8" name="NCCI Content Author">
    <vt:lpwstr>332</vt:lpwstr>
  </property>
  <property fmtid="{D5CDD505-2E9C-101B-9397-08002B2CF9AE}" pid="9" name="NCCI Content Owner">
    <vt:lpwstr>332</vt:lpwstr>
  </property>
  <property fmtid="{D5CDD505-2E9C-101B-9397-08002B2CF9AE}" pid="10" name="NCCI Data Type">
    <vt:lpwstr>1</vt:lpwstr>
  </property>
  <property fmtid="{D5CDD505-2E9C-101B-9397-08002B2CF9AE}" pid="11" name="NCCI Description">
    <vt:lpwstr>View the latest Underwriting Results for Calendar-Accident and Policy Year data valued as of year-end.</vt:lpwstr>
  </property>
  <property fmtid="{D5CDD505-2E9C-101B-9397-08002B2CF9AE}" pid="12" name="NCCI Display in Listing">
    <vt:lpwstr>1</vt:lpwstr>
  </property>
  <property fmtid="{D5CDD505-2E9C-101B-9397-08002B2CF9AE}" pid="13" name="NCCI Document ID">
    <vt:lpwstr>94013cf0-c244-4ccc-91d0-2ed0faab0ccf</vt:lpwstr>
  </property>
  <property fmtid="{D5CDD505-2E9C-101B-9397-08002B2CF9AE}" pid="14" name="NCCI Editorial Reviewer">
    <vt:lpwstr>133</vt:lpwstr>
  </property>
  <property fmtid="{D5CDD505-2E9C-101B-9397-08002B2CF9AE}" pid="15" name="NCCI Enable Search">
    <vt:lpwstr>Yes</vt:lpwstr>
  </property>
  <property fmtid="{D5CDD505-2E9C-101B-9397-08002B2CF9AE}" pid="16" name="NCCI List Order Date">
    <vt:lpwstr>2023-03-07T00:00:00Z</vt:lpwstr>
  </property>
  <property fmtid="{D5CDD505-2E9C-101B-9397-08002B2CF9AE}" pid="17" name="NCCI National or State">
    <vt:lpwstr>National</vt:lpwstr>
  </property>
  <property fmtid="{D5CDD505-2E9C-101B-9397-08002B2CF9AE}" pid="18" name="NCCI Posted Date">
    <vt:lpwstr>March 07, 2023</vt:lpwstr>
  </property>
  <property fmtid="{D5CDD505-2E9C-101B-9397-08002B2CF9AE}" pid="19" name="NCCI Posting Flag">
    <vt:lpwstr>New</vt:lpwstr>
  </property>
  <property fmtid="{D5CDD505-2E9C-101B-9397-08002B2CF9AE}" pid="20" name="NCCI Search Category">
    <vt:lpwstr>4</vt:lpwstr>
  </property>
  <property fmtid="{D5CDD505-2E9C-101B-9397-08002B2CF9AE}" pid="21" name="NCCI Sub Category">
    <vt:lpwstr>35;#UW &gt; Publications/Reports;#22;#II &gt; Publications/Reports</vt:lpwstr>
  </property>
  <property fmtid="{D5CDD505-2E9C-101B-9397-08002B2CF9AE}" pid="22" name="PublishingExpirationDate">
    <vt:lpwstr>2028-03-13T00:00:00Z</vt:lpwstr>
  </property>
  <property fmtid="{D5CDD505-2E9C-101B-9397-08002B2CF9AE}" pid="23" name="display_urn:schemas-microsoft-com:office:office#NCCI_x0020_Content_x0020_Author">
    <vt:lpwstr>Geena Baldi</vt:lpwstr>
  </property>
  <property fmtid="{D5CDD505-2E9C-101B-9397-08002B2CF9AE}" pid="24" name="display_urn:schemas-microsoft-com:office:office#NCCI_x0020_Content_x0020_Owner">
    <vt:lpwstr>Geena Baldi</vt:lpwstr>
  </property>
  <property fmtid="{D5CDD505-2E9C-101B-9397-08002B2CF9AE}" pid="25" name="display_urn:schemas-microsoft-com:office:office#NCCI_x0020_Editorial_x0020_Reviewer">
    <vt:lpwstr>Irania Acevedo Montello</vt:lpwstr>
  </property>
</Properties>
</file>