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AY UWR" sheetId="2" state="visible" r:id="rId3"/>
    <sheet name="CAY Expense History" sheetId="3" state="visible" r:id="rId4"/>
    <sheet name="PY UWR" sheetId="4" state="visible" r:id="rId5"/>
    <sheet name="PY Expense History" sheetId="5" state="visible" r:id="rId6"/>
  </sheets>
  <definedNames>
    <definedName function="false" hidden="false" localSheetId="2" name="_xlnm.Print_Titles" vbProcedure="false">'CAY Expense History'!$1:$7</definedName>
    <definedName function="false" hidden="false" localSheetId="1" name="_xlnm.Print_Area" vbProcedure="false">'CAY UWR'!$A$1:$N$202</definedName>
    <definedName function="false" hidden="false" localSheetId="1" name="_xlnm.Print_Titles" vbProcedure="false">'CAY UWR'!$1:$7</definedName>
    <definedName function="false" hidden="false" localSheetId="4" name="_xlnm.Print_Titles" vbProcedure="false">'PY Expense History'!$1:$7</definedName>
    <definedName function="false" hidden="false" localSheetId="3" name="_xlnm.Print_Titles" vbProcedure="false">'PY UWR'!$1:$7</definedName>
    <definedName function="false" hidden="false" name="_xlfn_IFERROR" vbProcedure="false"/>
    <definedName function="false" hidden="false" localSheetId="1" name="Excel_BuiltIn__FilterDatabase" vbProcedure="false">'CAY UWR'!$A$7:$N$7</definedName>
    <definedName function="false" hidden="false" localSheetId="2" name="Excel_BuiltIn__FilterDatabase" vbProcedure="false">'CAY Expense History'!$A$7:$J$7</definedName>
    <definedName function="false" hidden="false" localSheetId="3" name="Excel_BuiltIn__FilterDatabase" vbProcedure="false">'PY UWR'!$A$7:$M$570</definedName>
    <definedName function="false" hidden="false" localSheetId="4" name="Excel_BuiltIn__FilterDatabase" vbProcedure="false">'PY Expense History'!$A$7:$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82">
  <si>
    <t xml:space="preserve">           UNDERWRITING RESULTS BY STATE BASED ON DATA VALUED AS OF DECEMBER 31, 2019</t>
  </si>
  <si>
    <t xml:space="preserve">INTRODUCTION TO UNDERWRITING RESULTS BY STATE</t>
  </si>
  <si>
    <r>
      <rPr>
        <sz val="12"/>
        <rFont val="Calibri"/>
        <family val="2"/>
      </rPr>
      <t xml:space="preserve">The Underwriting Results will be posted to </t>
    </r>
    <r>
      <rPr>
        <b val="true"/>
        <sz val="12"/>
        <rFont val="Calibri"/>
        <family val="2"/>
      </rPr>
      <t xml:space="preserve">ncci.com </t>
    </r>
    <r>
      <rPr>
        <sz val="12"/>
        <rFont val="Calibri"/>
        <family val="2"/>
      </rPr>
      <t xml:space="preserve">several times during the year. Those jurisdictions with available updates will be included in the interim postings, culminating with the full Underwriting Results by State package becoming available in March.</t>
    </r>
  </si>
  <si>
    <t xml:space="preserve">Workers compensation premiums are meant to provide funds to meet two expenditures: statutory benefit costs and operating expenses of the benefit system. Underwriting results indicate whether premium funds were sufficient to cover these expenditures. NCCI’s Underwriting Results are provided on both calendar-accident year and policy year bases and may be used to quickly and easily review differences both within and across individual jurisdictions.</t>
  </si>
  <si>
    <t xml:space="preserve">NCCI’s Financial Call data is used in the Calendar-Accident Year and Policy Year Underwriting Results. This data excludes underground coal mine, F-classification, large deductible, national defense project, and excess business experience. Unless otherwise noted, results for Arizona, Colorado, Hawaii, Idaho, Kentucky, Louisiana, Missouri, Montana, New Mexico, Oklahoma, Oregon, Rhode Island, Texas, and Utah include state fund data, as applicable. Results for Florida include self-insured data. Data for the remaining jurisdictions is for private carriers only.</t>
  </si>
  <si>
    <t xml:space="preserve">NCCI develops the losses reported by carriers to an estimated ultimate basis. In general, each jurisdiction’s losses are developed using a methodology consistent with the most recent rate filing review. Standard earned premiums at company level are provided, although these premiums are not used in the underwriting results.</t>
  </si>
  <si>
    <t xml:space="preserve">Calendar-accident year experience reflects premium earned from January 1 to December 31 of that year, along with loss experience for claims with accident dates from January 1 to December 31 of that year. The Calendar-Accident Year Underwriting Results provide information for each of the most recent five years. Calendar-accident year experience provides more recent results, while policy year experience represents an exact match of premiums and losses from the same block of policies.</t>
  </si>
  <si>
    <t xml:space="preserve">Policy year experience reflects policies with an effective date occurring from January 1 to December 31 of that year. All premium and loss activity (e.g., payments, audits, and reserve adjustments) is applied to the policy year to which the policy effective date corresponds. The Policy Year Underwriting Results contain the most recent 15 reports. The policy year results provide an exact match of premium and losses from the same block of policies, but policy year experience is slightly older, on average, and therefore more mature than the corresponding calendar-accident year experience.</t>
  </si>
  <si>
    <t xml:space="preserve">Underwriting results, by definition, are not adjusted to reflect recent rate or loss cost changes, trends, or benefit changes. Therefore, this information, by itself, does not provide an indication of future potential results in a state and should not be used for ratemaking purposes.</t>
  </si>
  <si>
    <t xml:space="preserve">An insurer is not required to use this information. The ultimate loss ratios are estimates that may change each year as claims are closed and/or reserve estimates are updated. Recommendations regarding ultimate historical loss ratios, as well as prospective loss ratios, are not made in this report.</t>
  </si>
  <si>
    <t xml:space="preserve">NCCI’S “UNDERWRITING RESULTS BY STATE” IS COMPRISED OF MATERIALS AND INFORMATION WHICH ARE PROPRIETARY TO NCCI AND ARE PROTECTED BY UNITED STATES AND INTERNATIONAL COPYRIGHT AND OTHER INTELLECTUAL PROPERTY LAWS. THIS PRODUCT IS PROVIDED “AS IS” AND INCLUDES INFORMATION AVAILABLE AT THE TIME OF PUBLICATION ONLY. NCCI MAKES NO REPRESENTATIONS OR WARRANTIES OF ANY KIND RELATING TO THIS PRODUCT, AND EXPRESSLY DISCLAIMS ANY AND ALL EXPRESS, STATUTORY OR IMPLIED WARRANTIES INCLUDING THE IMPLIED WARRANTY OF MERCHANTABILITY AND FITNESS FOR A PARTICULAR PURPOSE. ADDITIONALLY, YOU ASSUME RESPONSIBILITY FOR THE USE OF, AND FOR ANY AND ALL RESULTS, CONCLUSIONS, ANALYSES, OR DECISIONS DEVELOPED, DERIVED OR OBTAINED AS A RESULT OF YOUR USE OF THIS PRODUCT AND NCCI DOES NOT ENDORSE, APPROVE, OR OTHERWISE ACQUIESCE IN YOUR ACTIONS, RESULTS, ANALYSES, OR DECISIONS, NOR SHALL NCCI HAVE ANY LIABILITY THERETO.</t>
  </si>
  <si>
    <t xml:space="preserve">           CALENDAR-ACCIDENT YEAR UNDERWRITING RESULTS BASED ON DATA VALUED AS OF DECEMBER 31, 2019</t>
  </si>
  <si>
    <t xml:space="preserve">Prepared as of March 12, 2021</t>
  </si>
  <si>
    <t xml:space="preserve">† The Taxes, Licenses, and Fees value displayed for CY 2019 (PY 2018) may be impacted by the recovery of Multiple Injury Trust Fund rebates for assessment payments from prior years received in this year,</t>
  </si>
  <si>
    <r>
      <rPr>
        <sz val="11"/>
        <color rgb="FF000000"/>
        <rFont val="Calibri"/>
        <family val="2"/>
      </rPr>
      <t xml:space="preserve"> resulting from the Oklahoma Supreme Court decision in </t>
    </r>
    <r>
      <rPr>
        <i val="true"/>
        <sz val="11"/>
        <color rgb="FF000000"/>
        <rFont val="Calibri"/>
        <family val="2"/>
      </rPr>
      <t xml:space="preserve">CompSource Mutual Insurance Company v. Oklahoma Tax Commission</t>
    </r>
    <r>
      <rPr>
        <sz val="11"/>
        <color rgb="FF000000"/>
        <rFont val="Calibri"/>
        <family val="2"/>
      </rPr>
      <t xml:space="preserve"> (2018).  </t>
    </r>
  </si>
  <si>
    <t xml:space="preserve">State</t>
  </si>
  <si>
    <t xml:space="preserve">Calendar-
Accident
Year</t>
  </si>
  <si>
    <t xml:space="preserve">(1)
Std. Earned 
Company 
Premium</t>
  </si>
  <si>
    <t xml:space="preserve">(2)
Net 
Earned 
Premium</t>
  </si>
  <si>
    <t xml:space="preserve">(3)
Developed Indemnity 
Loss</t>
  </si>
  <si>
    <t xml:space="preserve">(4)
Developed Medical 
Loss</t>
  </si>
  <si>
    <t xml:space="preserve">(5)
Total 
Developed 
Loss</t>
  </si>
  <si>
    <t xml:space="preserve">(6)
Loss 
Ratios
(5)/(2)</t>
  </si>
  <si>
    <t xml:space="preserve">(7)
Expense 
Ratio</t>
  </si>
  <si>
    <t xml:space="preserve">(8)
Dividend Ratio</t>
  </si>
  <si>
    <t xml:space="preserve">(9)
Underwriting 
Results
1.000-[(6)+(7)+(8)]</t>
  </si>
  <si>
    <t xml:space="preserve">(10)
Combined Ratio
(6)+(7)+(8)</t>
  </si>
  <si>
    <t xml:space="preserve">Alabama</t>
  </si>
  <si>
    <t xml:space="preserve">Alaska</t>
  </si>
  <si>
    <t xml:space="preserve">Arizona</t>
  </si>
  <si>
    <t xml:space="preserve">Arkansas</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ississippi</t>
  </si>
  <si>
    <t xml:space="preserve">Missouri</t>
  </si>
  <si>
    <t xml:space="preserve">Montana</t>
  </si>
  <si>
    <t xml:space="preserve">Nebraska</t>
  </si>
  <si>
    <t xml:space="preserve">Nevada</t>
  </si>
  <si>
    <t xml:space="preserve">New Hampshire</t>
  </si>
  <si>
    <t xml:space="preserve">New Mexico</t>
  </si>
  <si>
    <t xml:space="preserve">North Carolina</t>
  </si>
  <si>
    <t xml:space="preserve">Oklahoma</t>
  </si>
  <si>
    <t xml:space="preserve">†</t>
  </si>
  <si>
    <t xml:space="preserve">Oregon</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All NCCI States</t>
  </si>
  <si>
    <t xml:space="preserve">           CALENDAR-ACCIDENT YEAR EXPENSE AND DIVIDEND RATIOS BY STATE</t>
  </si>
  <si>
    <t xml:space="preserve">(1)
Direct Defense and
Cost Containment
Expenses</t>
  </si>
  <si>
    <t xml:space="preserve">(2)
Adjusting and
Other
Expenses</t>
  </si>
  <si>
    <t xml:space="preserve">(3)
Commission and
Brokerage
Expenses</t>
  </si>
  <si>
    <t xml:space="preserve">(4)
Taxes,
Licenses, and
Fees</t>
  </si>
  <si>
    <t xml:space="preserve">(5)
General and 
Other Acquisition
Expenses</t>
  </si>
  <si>
    <t xml:space="preserve">(6)
Expense Ratio
Sum of (1) through (5)</t>
  </si>
  <si>
    <t xml:space="preserve">(7)
Dividend
Ratio</t>
  </si>
  <si>
    <t xml:space="preserve">           POLICY YEAR UNDERWRITING RESULTS BASED ON DATA VALUED AS OF DECEMBER 31, 2019</t>
  </si>
  <si>
    <t xml:space="preserve">* Excludes state fund data.</t>
  </si>
  <si>
    <t xml:space="preserve">Policy 
Year</t>
  </si>
  <si>
    <t xml:space="preserve">(9)
Underwriting
 Results
1.000-[(6)+(7)+(8)]</t>
  </si>
  <si>
    <t xml:space="preserve">*</t>
  </si>
  <si>
    <t xml:space="preserve">           POLICY YEAR EXPENSE AND DIVIDEND RATIOS BY STATE</t>
  </si>
  <si>
    <t xml:space="preserve">Policy
Year</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409]mmm\-yy;@"/>
    <numFmt numFmtId="168" formatCode="[$$-409]#,##0.00_);\([$$-409]#,##0.00\)"/>
    <numFmt numFmtId="169" formatCode="[$$-409]#,##0;\([$$-409]#,##0\)"/>
    <numFmt numFmtId="170" formatCode="0%"/>
    <numFmt numFmtId="171" formatCode="#,##0"/>
    <numFmt numFmtId="172" formatCode="0.000"/>
    <numFmt numFmtId="173" formatCode="#,##0.000"/>
  </numFmts>
  <fonts count="24">
    <font>
      <sz val="11"/>
      <color rgb="FF000000"/>
      <name val="Calibri"/>
      <family val="2"/>
    </font>
    <font>
      <sz val="10"/>
      <name val="Arial"/>
      <family val="0"/>
    </font>
    <font>
      <sz val="10"/>
      <name val="Arial"/>
      <family val="0"/>
    </font>
    <font>
      <sz val="10"/>
      <name val="Arial"/>
      <family val="0"/>
    </font>
    <font>
      <u val="single"/>
      <sz val="11"/>
      <color rgb="FF969696"/>
      <name val="Calibri"/>
      <family val="2"/>
    </font>
    <font>
      <u val="single"/>
      <sz val="10"/>
      <color rgb="FF969696"/>
      <name val="MS Sans Serif"/>
      <family val="2"/>
    </font>
    <font>
      <sz val="10"/>
      <name val="Arial"/>
      <family val="2"/>
    </font>
    <font>
      <sz val="10"/>
      <color rgb="FF000000"/>
      <name val="Tahoma"/>
      <family val="2"/>
    </font>
    <font>
      <sz val="11"/>
      <color rgb="FF000000"/>
      <name val="Tahoma"/>
      <family val="2"/>
    </font>
    <font>
      <sz val="10"/>
      <color rgb="FF000000"/>
      <name val="Arial"/>
      <family val="2"/>
    </font>
    <font>
      <sz val="12"/>
      <name val="Times New Roman"/>
      <family val="1"/>
    </font>
    <font>
      <sz val="10"/>
      <name val="MS Sans Serif"/>
      <family val="2"/>
    </font>
    <font>
      <b val="true"/>
      <sz val="16"/>
      <color rgb="FFFFFFFF"/>
      <name val="Calibri"/>
      <family val="2"/>
    </font>
    <font>
      <sz val="12"/>
      <color rgb="FF000000"/>
      <name val="Calibri"/>
      <family val="2"/>
    </font>
    <font>
      <b val="true"/>
      <sz val="14"/>
      <color rgb="FF3366FF"/>
      <name val="Calibri"/>
      <family val="2"/>
    </font>
    <font>
      <sz val="12"/>
      <name val="Calibri"/>
      <family val="2"/>
    </font>
    <font>
      <b val="true"/>
      <sz val="12"/>
      <name val="Calibri"/>
      <family val="2"/>
    </font>
    <font>
      <sz val="10"/>
      <name val="Calibri"/>
      <family val="2"/>
    </font>
    <font>
      <sz val="11"/>
      <name val="Calibri"/>
      <family val="2"/>
    </font>
    <font>
      <b val="true"/>
      <sz val="10"/>
      <name val="Calibri"/>
      <family val="2"/>
    </font>
    <font>
      <sz val="10"/>
      <color rgb="FF000000"/>
      <name val="Calibri"/>
      <family val="2"/>
    </font>
    <font>
      <i val="true"/>
      <sz val="11"/>
      <color rgb="FF000000"/>
      <name val="Calibri"/>
      <family val="2"/>
    </font>
    <font>
      <sz val="13"/>
      <name val="Calibri"/>
      <family val="2"/>
    </font>
    <font>
      <sz val="13"/>
      <color rgb="FF000000"/>
      <name val="Calibri"/>
      <family val="2"/>
    </font>
  </fonts>
  <fills count="1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3366FF"/>
        <bgColor rgb="FF0066CC"/>
      </patternFill>
    </fill>
    <fill>
      <patternFill patternType="solid">
        <fgColor rgb="FF339966"/>
        <bgColor rgb="FF00808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99CCFF"/>
      </top>
      <bottom/>
      <diagonal/>
    </border>
    <border diagonalUp="false" diagonalDown="false">
      <left/>
      <right/>
      <top/>
      <bottom style="thin">
        <color rgb="FF99CCFF"/>
      </bottom>
      <diagonal/>
    </border>
    <border diagonalUp="false" diagonalDown="false">
      <left/>
      <right/>
      <top style="thin">
        <color rgb="FFC0C0C0"/>
      </top>
      <bottom/>
      <diagonal/>
    </border>
    <border diagonalUp="false" diagonalDown="false">
      <left/>
      <right/>
      <top style="thin">
        <color rgb="FF33CCCC"/>
      </top>
      <bottom/>
      <diagonal/>
    </border>
    <border diagonalUp="false" diagonalDown="false">
      <left/>
      <right/>
      <top/>
      <bottom style="thin">
        <color rgb="FF33CCCC"/>
      </bottom>
      <diagonal/>
    </border>
    <border diagonalUp="false" diagonalDown="false">
      <left/>
      <right/>
      <top/>
      <bottom style="thin">
        <color rgb="FFCCFFFF"/>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2" fillId="5" borderId="0" xfId="65"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true" indent="0" shrinkToFit="false"/>
      <protection locked="true" hidden="false"/>
    </xf>
    <xf numFmtId="171"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0" shrinkToFit="false"/>
      <protection locked="true" hidden="false"/>
    </xf>
    <xf numFmtId="172" fontId="22" fillId="5" borderId="0" xfId="65" applyFont="true" applyBorder="true" applyAlignment="true" applyProtection="false">
      <alignment horizontal="lef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false" indent="0" shrinkToFit="false"/>
      <protection locked="true" hidden="false"/>
    </xf>
    <xf numFmtId="164" fontId="22" fillId="0" borderId="0" xfId="65" applyFont="true" applyBorder="true" applyAlignment="false" applyProtection="false">
      <alignment horizontal="general" vertical="bottom" textRotation="0" wrapText="false" indent="0" shrinkToFit="false"/>
      <protection locked="true" hidden="false"/>
    </xf>
    <xf numFmtId="164" fontId="22" fillId="0" borderId="0" xfId="65" applyFont="true" applyBorder="true" applyAlignment="true" applyProtection="false">
      <alignment horizontal="right" vertical="bottom" textRotation="0" wrapText="false" indent="0" shrinkToFit="false"/>
      <protection locked="true" hidden="false"/>
    </xf>
    <xf numFmtId="171"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0" shrinkToFit="false"/>
      <protection locked="true" hidden="false"/>
    </xf>
    <xf numFmtId="172" fontId="22" fillId="0" borderId="0" xfId="65" applyFont="true" applyBorder="true" applyAlignment="true" applyProtection="false">
      <alignment horizontal="general" vertical="bottom" textRotation="0" wrapText="false" indent="0" shrinkToFit="false"/>
      <protection locked="true" hidden="false"/>
    </xf>
    <xf numFmtId="164" fontId="22" fillId="2" borderId="2" xfId="65" applyFont="true" applyBorder="true" applyAlignment="false" applyProtection="false">
      <alignment horizontal="general" vertical="bottom" textRotation="0" wrapText="false" indent="0" shrinkToFit="false"/>
      <protection locked="true" hidden="false"/>
    </xf>
    <xf numFmtId="164" fontId="22" fillId="2" borderId="2" xfId="65" applyFont="true" applyBorder="true" applyAlignment="true" applyProtection="false">
      <alignment horizontal="right" vertical="bottom" textRotation="0" wrapText="false" indent="0" shrinkToFit="false"/>
      <protection locked="true" hidden="false"/>
    </xf>
    <xf numFmtId="171"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0" shrinkToFit="false"/>
      <protection locked="true" hidden="false"/>
    </xf>
    <xf numFmtId="172" fontId="22" fillId="2" borderId="2" xfId="65" applyFont="true" applyBorder="true" applyAlignment="true" applyProtection="false">
      <alignment horizontal="general" vertical="bottom" textRotation="0" wrapText="false" indent="0" shrinkToFit="false"/>
      <protection locked="true" hidden="false"/>
    </xf>
    <xf numFmtId="164" fontId="22" fillId="2" borderId="0" xfId="65" applyFont="true" applyBorder="true" applyAlignment="false" applyProtection="false">
      <alignment horizontal="general" vertical="bottom" textRotation="0" wrapText="false" indent="0" shrinkToFit="false"/>
      <protection locked="true" hidden="false"/>
    </xf>
    <xf numFmtId="164" fontId="22" fillId="2" borderId="0" xfId="65" applyFont="true" applyBorder="true" applyAlignment="true" applyProtection="false">
      <alignment horizontal="right" vertical="bottom" textRotation="0" wrapText="false" indent="0" shrinkToFit="false"/>
      <protection locked="true" hidden="false"/>
    </xf>
    <xf numFmtId="171"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0" shrinkToFit="false"/>
      <protection locked="true" hidden="false"/>
    </xf>
    <xf numFmtId="172" fontId="22" fillId="2" borderId="0" xfId="65" applyFont="true" applyBorder="true" applyAlignment="true" applyProtection="false">
      <alignment horizontal="general" vertical="bottom" textRotation="0" wrapText="false" indent="0" shrinkToFit="false"/>
      <protection locked="true" hidden="false"/>
    </xf>
    <xf numFmtId="164" fontId="22" fillId="2" borderId="3" xfId="65" applyFont="true" applyBorder="true" applyAlignment="false" applyProtection="false">
      <alignment horizontal="general" vertical="bottom" textRotation="0" wrapText="false" indent="0" shrinkToFit="false"/>
      <protection locked="true" hidden="false"/>
    </xf>
    <xf numFmtId="164" fontId="22" fillId="2" borderId="3" xfId="65" applyFont="true" applyBorder="true" applyAlignment="true" applyProtection="false">
      <alignment horizontal="right" vertical="bottom" textRotation="0" wrapText="false" indent="0" shrinkToFit="false"/>
      <protection locked="true" hidden="false"/>
    </xf>
    <xf numFmtId="171"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0" shrinkToFit="false"/>
      <protection locked="true" hidden="false"/>
    </xf>
    <xf numFmtId="172" fontId="22" fillId="2" borderId="3" xfId="65" applyFont="true" applyBorder="true" applyAlignment="true" applyProtection="false">
      <alignment horizontal="general" vertical="bottom" textRotation="0" wrapText="false" indent="0" shrinkToFit="false"/>
      <protection locked="true" hidden="false"/>
    </xf>
    <xf numFmtId="164" fontId="22" fillId="0" borderId="3" xfId="65" applyFont="true" applyBorder="true" applyAlignment="false" applyProtection="false">
      <alignment horizontal="general" vertical="bottom" textRotation="0" wrapText="false" indent="0" shrinkToFit="false"/>
      <protection locked="true" hidden="false"/>
    </xf>
    <xf numFmtId="164" fontId="22" fillId="0" borderId="3" xfId="65" applyFont="true" applyBorder="true" applyAlignment="true" applyProtection="false">
      <alignment horizontal="right" vertical="bottom" textRotation="0" wrapText="false" indent="0" shrinkToFit="false"/>
      <protection locked="true" hidden="false"/>
    </xf>
    <xf numFmtId="171" fontId="22" fillId="0" borderId="3" xfId="65" applyFont="true" applyBorder="true" applyAlignment="true" applyProtection="false">
      <alignment horizontal="right" vertical="bottom" textRotation="0" wrapText="false" indent="1" shrinkToFit="false"/>
      <protection locked="true" hidden="false"/>
    </xf>
    <xf numFmtId="173" fontId="22" fillId="0" borderId="3" xfId="65" applyFont="true" applyBorder="true" applyAlignment="true" applyProtection="false">
      <alignment horizontal="right" vertical="bottom" textRotation="0" wrapText="false" indent="1" shrinkToFit="false"/>
      <protection locked="true" hidden="false"/>
    </xf>
    <xf numFmtId="173" fontId="22" fillId="0" borderId="3" xfId="65" applyFont="true" applyBorder="true" applyAlignment="true" applyProtection="false">
      <alignment horizontal="right" vertical="bottom" textRotation="0" wrapText="false" indent="0" shrinkToFit="false"/>
      <protection locked="true" hidden="false"/>
    </xf>
    <xf numFmtId="172" fontId="22" fillId="0" borderId="3" xfId="65" applyFont="tru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72" fontId="23" fillId="5" borderId="0" xfId="0" applyFont="true" applyBorder="true" applyAlignment="true" applyProtection="false">
      <alignment horizontal="right" vertical="bottom" textRotation="0" wrapText="true" indent="1" shrinkToFit="false"/>
      <protection locked="true" hidden="false"/>
    </xf>
    <xf numFmtId="172" fontId="23" fillId="5"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1"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right" vertical="bottom" textRotation="0" wrapText="false" indent="0" shrinkToFit="false"/>
      <protection locked="true" hidden="false"/>
    </xf>
    <xf numFmtId="172" fontId="23" fillId="2" borderId="2" xfId="0" applyFont="true" applyBorder="true" applyAlignment="true" applyProtection="false">
      <alignment horizontal="right" vertical="bottom" textRotation="0" wrapText="false" indent="1" shrinkToFit="false"/>
      <protection locked="true" hidden="false"/>
    </xf>
    <xf numFmtId="172" fontId="23" fillId="2" borderId="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right" vertical="bottom" textRotation="0" wrapText="false" indent="1" shrinkToFit="false"/>
      <protection locked="true" hidden="false"/>
    </xf>
    <xf numFmtId="172"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right" vertical="bottom" textRotation="0" wrapText="false" indent="0" shrinkToFit="false"/>
      <protection locked="true" hidden="false"/>
    </xf>
    <xf numFmtId="172" fontId="23" fillId="2" borderId="3" xfId="0" applyFont="true" applyBorder="true" applyAlignment="true" applyProtection="false">
      <alignment horizontal="right" vertical="bottom" textRotation="0" wrapText="false" indent="1" shrinkToFit="false"/>
      <protection locked="true" hidden="false"/>
    </xf>
    <xf numFmtId="172" fontId="23" fillId="2" borderId="3" xfId="0" applyFont="true" applyBorder="true" applyAlignment="true" applyProtection="false">
      <alignment horizontal="right"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65" applyFont="true" applyBorder="true" applyAlignment="true" applyProtection="false">
      <alignment horizontal="center" vertical="bottom" textRotation="0" wrapText="false" indent="0" shrinkToFit="false"/>
      <protection locked="true" hidden="false"/>
    </xf>
    <xf numFmtId="171" fontId="22" fillId="6" borderId="0" xfId="65" applyFont="true" applyBorder="true" applyAlignment="true" applyProtection="false">
      <alignment horizontal="left" vertical="bottom" textRotation="0" wrapText="false" indent="0" shrinkToFit="false"/>
      <protection locked="true" hidden="false"/>
    </xf>
    <xf numFmtId="164" fontId="22" fillId="6" borderId="0" xfId="65" applyFont="true" applyBorder="true" applyAlignment="true" applyProtection="false">
      <alignment horizontal="right" vertical="bottom" textRotation="0" wrapText="true" indent="0" shrinkToFit="false"/>
      <protection locked="true" hidden="false"/>
    </xf>
    <xf numFmtId="171"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0" shrinkToFit="false"/>
      <protection locked="true" hidden="false"/>
    </xf>
    <xf numFmtId="172" fontId="22" fillId="6" borderId="0" xfId="65" applyFont="true" applyBorder="true" applyAlignment="true" applyProtection="false">
      <alignment horizontal="lef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false" indent="0" shrinkToFit="false"/>
      <protection locked="true" hidden="false"/>
    </xf>
    <xf numFmtId="164" fontId="22" fillId="0" borderId="4" xfId="65" applyFont="true" applyBorder="true" applyAlignment="true" applyProtection="false">
      <alignment horizontal="right" vertical="bottom" textRotation="0" wrapText="false" indent="0" shrinkToFit="false"/>
      <protection locked="true" hidden="false"/>
    </xf>
    <xf numFmtId="171"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72" fontId="22" fillId="0" borderId="4" xfId="65" applyFont="true" applyBorder="true" applyAlignment="true" applyProtection="false">
      <alignment horizontal="general" vertical="bottom" textRotation="0" wrapText="false" indent="0" shrinkToFit="false"/>
      <protection locked="true" hidden="false"/>
    </xf>
    <xf numFmtId="164" fontId="22" fillId="2" borderId="5" xfId="65" applyFont="true" applyBorder="true" applyAlignment="false" applyProtection="false">
      <alignment horizontal="general" vertical="bottom" textRotation="0" wrapText="false" indent="0" shrinkToFit="false"/>
      <protection locked="true" hidden="false"/>
    </xf>
    <xf numFmtId="164" fontId="22" fillId="2" borderId="5" xfId="65" applyFont="true" applyBorder="true" applyAlignment="true" applyProtection="false">
      <alignment horizontal="right" vertical="bottom" textRotation="0" wrapText="false" indent="0" shrinkToFit="false"/>
      <protection locked="true" hidden="false"/>
    </xf>
    <xf numFmtId="171"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0" shrinkToFit="false"/>
      <protection locked="true" hidden="false"/>
    </xf>
    <xf numFmtId="172" fontId="22" fillId="2" borderId="5" xfId="65" applyFont="true" applyBorder="true" applyAlignment="true" applyProtection="false">
      <alignment horizontal="general" vertical="bottom" textRotation="0" wrapText="fals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64" fontId="22" fillId="2" borderId="6" xfId="65" applyFont="true" applyBorder="true" applyAlignment="true" applyProtection="false">
      <alignment horizontal="right" vertical="bottom" textRotation="0" wrapText="false" indent="0" shrinkToFit="false"/>
      <protection locked="true" hidden="false"/>
    </xf>
    <xf numFmtId="171"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0" shrinkToFit="false"/>
      <protection locked="true" hidden="false"/>
    </xf>
    <xf numFmtId="172" fontId="22" fillId="2" borderId="6" xfId="65" applyFont="true" applyBorder="true" applyAlignment="true" applyProtection="false">
      <alignment horizontal="general" vertical="bottom" textRotation="0" wrapText="false" indent="0" shrinkToFit="false"/>
      <protection locked="true" hidden="false"/>
    </xf>
    <xf numFmtId="164" fontId="22" fillId="0" borderId="7" xfId="65" applyFont="true" applyBorder="true" applyAlignment="false" applyProtection="false">
      <alignment horizontal="general" vertical="bottom" textRotation="0" wrapText="false" indent="0" shrinkToFit="false"/>
      <protection locked="true" hidden="false"/>
    </xf>
    <xf numFmtId="164" fontId="22" fillId="0" borderId="7" xfId="65" applyFont="true" applyBorder="true" applyAlignment="true" applyProtection="false">
      <alignment horizontal="right" vertical="bottom" textRotation="0" wrapText="false" indent="0" shrinkToFit="false"/>
      <protection locked="true" hidden="false"/>
    </xf>
    <xf numFmtId="171" fontId="22" fillId="0" borderId="7" xfId="65" applyFont="true" applyBorder="true" applyAlignment="true" applyProtection="false">
      <alignment horizontal="right" vertical="bottom" textRotation="0" wrapText="false" indent="1" shrinkToFit="false"/>
      <protection locked="true" hidden="false"/>
    </xf>
    <xf numFmtId="173" fontId="22" fillId="0" borderId="7" xfId="65" applyFont="true" applyBorder="true" applyAlignment="true" applyProtection="false">
      <alignment horizontal="right" vertical="bottom" textRotation="0" wrapText="false" indent="1" shrinkToFit="false"/>
      <protection locked="true" hidden="false"/>
    </xf>
    <xf numFmtId="173" fontId="22" fillId="0" borderId="7" xfId="65" applyFont="true" applyBorder="true" applyAlignment="true" applyProtection="false">
      <alignment horizontal="right" vertical="bottom" textRotation="0" wrapText="false" indent="0" shrinkToFit="false"/>
      <protection locked="true" hidden="false"/>
    </xf>
    <xf numFmtId="172" fontId="22" fillId="0" borderId="7" xfId="65" applyFont="true" applyBorder="true" applyAlignment="true" applyProtection="false">
      <alignment horizontal="general" vertical="bottom"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right" vertical="bottom" textRotation="0" wrapText="true" indent="1" shrinkToFit="false"/>
      <protection locked="true" hidden="false"/>
    </xf>
    <xf numFmtId="172"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right" vertical="bottom" textRotation="0" wrapText="false" indent="1" shrinkToFit="false"/>
      <protection locked="true" hidden="false"/>
    </xf>
    <xf numFmtId="172" fontId="23" fillId="2" borderId="5" xfId="0" applyFont="true" applyBorder="true" applyAlignment="true" applyProtection="false">
      <alignment horizontal="right"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right" vertical="bottom" textRotation="0" wrapText="false" indent="0" shrinkToFit="false"/>
      <protection locked="true" hidden="false"/>
    </xf>
    <xf numFmtId="172" fontId="23" fillId="2" borderId="6" xfId="0" applyFont="true" applyBorder="true" applyAlignment="true" applyProtection="false">
      <alignment horizontal="right" vertical="bottom" textRotation="0" wrapText="false" indent="1" shrinkToFit="false"/>
      <protection locked="true" hidden="false"/>
    </xf>
    <xf numFmtId="172" fontId="23" fillId="2" borderId="6" xfId="0" applyFont="true" applyBorder="true" applyAlignment="true" applyProtection="fals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2" xfId="32"/>
    <cellStyle name="Comma 2 2" xfId="33"/>
    <cellStyle name="Comma 2 2 2" xfId="34"/>
    <cellStyle name="Comma 2 3" xfId="35"/>
    <cellStyle name="Comma 2 4" xfId="36"/>
    <cellStyle name="Comma 2 5" xfId="37"/>
    <cellStyle name="Comma 2 6" xfId="38"/>
    <cellStyle name="Comma 3" xfId="39"/>
    <cellStyle name="Comma 3 2" xfId="40"/>
    <cellStyle name="Comma 4" xfId="41"/>
    <cellStyle name="Comma 5" xfId="42"/>
    <cellStyle name="Comma 6" xfId="43"/>
    <cellStyle name="Comma 7" xfId="44"/>
    <cellStyle name="Comma 8" xfId="45"/>
    <cellStyle name="Comma 9" xfId="46"/>
    <cellStyle name="Currency 2" xfId="47"/>
    <cellStyle name="Currency 3" xfId="48"/>
    <cellStyle name="Hyperlink 2" xfId="49"/>
    <cellStyle name="Hyperlink 3" xfId="50"/>
    <cellStyle name="Normal 10" xfId="51"/>
    <cellStyle name="Normal 10 2" xfId="52"/>
    <cellStyle name="Normal 10 2 2" xfId="53"/>
    <cellStyle name="Normal 10 2 3" xfId="54"/>
    <cellStyle name="Normal 11" xfId="55"/>
    <cellStyle name="Normal 12" xfId="56"/>
    <cellStyle name="Normal 13" xfId="57"/>
    <cellStyle name="Normal 14" xfId="58"/>
    <cellStyle name="Normal 14 2" xfId="59"/>
    <cellStyle name="Normal 15" xfId="60"/>
    <cellStyle name="Normal 16" xfId="61"/>
    <cellStyle name="Normal 17" xfId="62"/>
    <cellStyle name="Normal 18" xfId="63"/>
    <cellStyle name="Normal 19" xfId="64"/>
    <cellStyle name="Normal 2" xfId="65"/>
    <cellStyle name="Normal 2 10" xfId="66"/>
    <cellStyle name="Normal 2 11" xfId="67"/>
    <cellStyle name="Normal 2 12" xfId="68"/>
    <cellStyle name="Normal 2 2" xfId="69"/>
    <cellStyle name="Normal 2 2 2" xfId="70"/>
    <cellStyle name="Normal 2 3" xfId="71"/>
    <cellStyle name="Normal 2 3 2" xfId="72"/>
    <cellStyle name="Normal 2 3 3" xfId="73"/>
    <cellStyle name="Normal 2 4" xfId="74"/>
    <cellStyle name="Normal 2 5" xfId="75"/>
    <cellStyle name="Normal 2 6" xfId="76"/>
    <cellStyle name="Normal 2 7" xfId="77"/>
    <cellStyle name="Normal 2 7 2" xfId="78"/>
    <cellStyle name="Normal 2 8" xfId="79"/>
    <cellStyle name="Normal 2 9" xfId="80"/>
    <cellStyle name="Normal 20" xfId="81"/>
    <cellStyle name="Normal 21" xfId="82"/>
    <cellStyle name="Normal 22" xfId="83"/>
    <cellStyle name="Normal 23" xfId="84"/>
    <cellStyle name="Normal 24" xfId="85"/>
    <cellStyle name="Normal 25" xfId="86"/>
    <cellStyle name="Normal 26" xfId="87"/>
    <cellStyle name="Normal 27" xfId="88"/>
    <cellStyle name="Normal 28" xfId="89"/>
    <cellStyle name="Normal 3" xfId="90"/>
    <cellStyle name="Normal 3 2" xfId="91"/>
    <cellStyle name="Normal 3 3" xfId="92"/>
    <cellStyle name="Normal 3 4" xfId="93"/>
    <cellStyle name="Normal 4" xfId="94"/>
    <cellStyle name="Normal 4 2" xfId="95"/>
    <cellStyle name="Normal 4 3" xfId="96"/>
    <cellStyle name="Normal 5" xfId="97"/>
    <cellStyle name="Normal 5 2" xfId="98"/>
    <cellStyle name="Normal 5 3" xfId="99"/>
    <cellStyle name="Normal 6" xfId="100"/>
    <cellStyle name="Normal 6 2" xfId="101"/>
    <cellStyle name="Normal 7" xfId="102"/>
    <cellStyle name="Normal 7 2" xfId="103"/>
    <cellStyle name="Normal 8" xfId="104"/>
    <cellStyle name="Normal 8 2" xfId="105"/>
    <cellStyle name="Normal 9" xfId="106"/>
    <cellStyle name="Note 2" xfId="107"/>
    <cellStyle name="Note 2 2" xfId="108"/>
    <cellStyle name="Note 3" xfId="109"/>
    <cellStyle name="Note 3 2" xfId="110"/>
    <cellStyle name="Percent 2" xfId="111"/>
    <cellStyle name="Percent 2 2" xfId="112"/>
    <cellStyle name="Percent 2 3" xfId="113"/>
    <cellStyle name="Percent 2 4" xfId="114"/>
    <cellStyle name="Percent 2 5" xfId="115"/>
    <cellStyle name="Percent 2 6" xfId="116"/>
    <cellStyle name="Percent 3" xfId="117"/>
    <cellStyle name="Percent 3 2" xfId="118"/>
    <cellStyle name="Percent 4" xfId="119"/>
    <cellStyle name="Percent 5" xfId="120"/>
  </cellStyles>
  <dxfs count="4">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19440</xdr:rowOff>
    </xdr:from>
    <xdr:to>
      <xdr:col>0</xdr:col>
      <xdr:colOff>432000</xdr:colOff>
      <xdr:row>0</xdr:row>
      <xdr:rowOff>352800</xdr:rowOff>
    </xdr:to>
    <xdr:pic>
      <xdr:nvPicPr>
        <xdr:cNvPr id="0" name="Picture 2" descr=""/>
        <xdr:cNvPicPr/>
      </xdr:nvPicPr>
      <xdr:blipFill>
        <a:blip r:embed="rId1"/>
        <a:stretch/>
      </xdr:blipFill>
      <xdr:spPr>
        <a:xfrm>
          <a:off x="8280" y="19440"/>
          <a:ext cx="42372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1"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2"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3"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4"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0.7"/>
    <col collapsed="false" customWidth="false" hidden="false" outlineLevel="0" max="257" min="2" style="1" width="9.14"/>
  </cols>
  <sheetData>
    <row r="1" customFormat="false" ht="30" hidden="false" customHeight="true" outlineLevel="0" collapsed="false">
      <c r="A1" s="2" t="s">
        <v>0</v>
      </c>
    </row>
    <row r="2" customFormat="false" ht="15.75" hidden="false" customHeight="false" outlineLevel="0" collapsed="false">
      <c r="A2" s="3"/>
    </row>
    <row r="3" customFormat="false" ht="15.75" hidden="false" customHeight="false" outlineLevel="0" collapsed="false">
      <c r="A3" s="3"/>
    </row>
    <row r="4" customFormat="false" ht="35.25" hidden="false" customHeight="true" outlineLevel="0" collapsed="false">
      <c r="A4" s="4" t="s">
        <v>1</v>
      </c>
    </row>
    <row r="5" customFormat="false" ht="47.25" hidden="false" customHeight="false" outlineLevel="0" collapsed="false">
      <c r="A5" s="5" t="s">
        <v>2</v>
      </c>
      <c r="B5" s="5"/>
    </row>
    <row r="6" customFormat="false" ht="15.75" hidden="false" customHeight="false" outlineLevel="0" collapsed="false">
      <c r="A6" s="6"/>
    </row>
    <row r="7" customFormat="false" ht="63" hidden="false" customHeight="false" outlineLevel="0" collapsed="false">
      <c r="A7" s="7" t="s">
        <v>3</v>
      </c>
    </row>
    <row r="8" customFormat="false" ht="15.75" hidden="false" customHeight="false" outlineLevel="0" collapsed="false">
      <c r="A8" s="6"/>
    </row>
    <row r="9" customFormat="false" ht="78.95" hidden="false" customHeight="true" outlineLevel="0" collapsed="false">
      <c r="A9" s="8" t="s">
        <v>4</v>
      </c>
    </row>
    <row r="10" customFormat="false" ht="15.75" hidden="false" customHeight="false" outlineLevel="0" collapsed="false">
      <c r="A10" s="6"/>
    </row>
    <row r="11" customFormat="false" ht="47.25" hidden="false" customHeight="false" outlineLevel="0" collapsed="false">
      <c r="A11" s="8" t="s">
        <v>5</v>
      </c>
    </row>
    <row r="12" customFormat="false" ht="15.75" hidden="false" customHeight="false" outlineLevel="0" collapsed="false">
      <c r="A12" s="8"/>
    </row>
    <row r="13" customFormat="false" ht="78.75" hidden="false" customHeight="false" outlineLevel="0" collapsed="false">
      <c r="A13" s="8" t="s">
        <v>6</v>
      </c>
    </row>
    <row r="14" customFormat="false" ht="15.75" hidden="false" customHeight="false" outlineLevel="0" collapsed="false">
      <c r="A14" s="6"/>
    </row>
    <row r="15" customFormat="false" ht="78.75" hidden="false" customHeight="false" outlineLevel="0" collapsed="false">
      <c r="A15" s="8" t="s">
        <v>7</v>
      </c>
    </row>
    <row r="16" customFormat="false" ht="15.75" hidden="false" customHeight="false" outlineLevel="0" collapsed="false">
      <c r="A16" s="6"/>
    </row>
    <row r="17" customFormat="false" ht="31.5" hidden="false" customHeight="true" outlineLevel="0" collapsed="false">
      <c r="A17" s="8" t="s">
        <v>8</v>
      </c>
    </row>
    <row r="18" customFormat="false" ht="15.75" hidden="false" customHeight="false" outlineLevel="0" collapsed="false">
      <c r="A18" s="8"/>
    </row>
    <row r="19" customFormat="false" ht="47.25" hidden="false" customHeight="false" outlineLevel="0" collapsed="false">
      <c r="A19" s="8" t="s">
        <v>9</v>
      </c>
    </row>
    <row r="20" customFormat="false" ht="15.75" hidden="false" customHeight="false" outlineLevel="0" collapsed="false">
      <c r="A20" s="8"/>
    </row>
    <row r="21" customFormat="false" ht="15.75" hidden="false" customHeight="false" outlineLevel="0" collapsed="false">
      <c r="A21" s="8"/>
    </row>
    <row r="22" customFormat="false" ht="15.75" hidden="false" customHeight="false" outlineLevel="0" collapsed="false">
      <c r="A22" s="8"/>
    </row>
    <row r="23" customFormat="false" ht="15.75" hidden="false" customHeight="false" outlineLevel="0" collapsed="false">
      <c r="A23" s="8"/>
    </row>
    <row r="24" customFormat="false" ht="15.75" hidden="false" customHeight="false" outlineLevel="0" collapsed="false">
      <c r="A24" s="8"/>
    </row>
    <row r="25" customFormat="false" ht="15.75" hidden="false" customHeight="false" outlineLevel="0" collapsed="false">
      <c r="A25" s="8"/>
    </row>
    <row r="26" customFormat="false" ht="15.75" hidden="false" customHeight="false" outlineLevel="0" collapsed="false">
      <c r="A26" s="8"/>
    </row>
    <row r="27" customFormat="false" ht="15.75" hidden="false" customHeight="false" outlineLevel="0" collapsed="false">
      <c r="A27" s="8"/>
    </row>
    <row r="28" customFormat="false" ht="15.75" hidden="false" customHeight="false" outlineLevel="0" collapsed="false">
      <c r="A28" s="8"/>
    </row>
    <row r="29" customFormat="false" ht="15.75" hidden="false" customHeight="false" outlineLevel="0" collapsed="false">
      <c r="A29" s="6"/>
    </row>
    <row r="30" customFormat="false" ht="15.75" hidden="false" customHeight="false" outlineLevel="0" collapsed="false">
      <c r="A30" s="6"/>
    </row>
    <row r="31" customFormat="false" ht="114.75" hidden="false" customHeight="true" outlineLevel="0" collapsed="false">
      <c r="A31" s="9" t="s">
        <v>10</v>
      </c>
    </row>
  </sheetData>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 Copyright 2021 National Council on Compensation Insurance, Inc.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N1"/>
    </sheetView>
  </sheetViews>
  <sheetFormatPr defaultColWidth="9.13671875" defaultRowHeight="15" zeroHeight="false" outlineLevelRow="0" outlineLevelCol="0"/>
  <cols>
    <col collapsed="false" customWidth="true" hidden="false" outlineLevel="0" max="1" min="1" style="10" width="29.71"/>
    <col collapsed="false" customWidth="true" hidden="false" outlineLevel="0" max="2" min="2" style="10" width="17.7"/>
    <col collapsed="false" customWidth="true" hidden="false" outlineLevel="0" max="7" min="3" style="10" width="18.7"/>
    <col collapsed="false" customWidth="true" hidden="false" outlineLevel="0" max="9" min="8" style="10" width="10.71"/>
    <col collapsed="false" customWidth="true" hidden="false" outlineLevel="0" max="10" min="10" style="10" width="1.7"/>
    <col collapsed="false" customWidth="true" hidden="false" outlineLevel="0" max="11" min="11" style="10" width="10.71"/>
    <col collapsed="false" customWidth="true" hidden="false" outlineLevel="0" max="12" min="12" style="10" width="1.7"/>
    <col collapsed="false" customWidth="true" hidden="false" outlineLevel="0" max="13" min="13" style="10" width="21.28"/>
    <col collapsed="false" customWidth="true" hidden="false" outlineLevel="0" max="14" min="14" style="10" width="13.7"/>
    <col collapsed="false" customWidth="false" hidden="false" outlineLevel="0" max="257" min="15" style="1" width="9.14"/>
  </cols>
  <sheetData>
    <row r="1" customFormat="false" ht="30" hidden="false" customHeight="true" outlineLevel="0" collapsed="false">
      <c r="A1" s="11" t="s">
        <v>11</v>
      </c>
      <c r="B1" s="11"/>
      <c r="C1" s="11"/>
      <c r="D1" s="11"/>
      <c r="E1" s="11"/>
      <c r="F1" s="11"/>
      <c r="G1" s="11"/>
      <c r="H1" s="11"/>
      <c r="I1" s="11"/>
      <c r="J1" s="11"/>
      <c r="K1" s="11"/>
      <c r="L1" s="11"/>
      <c r="M1" s="11"/>
      <c r="N1" s="11"/>
    </row>
    <row r="2" s="14" customFormat="true" ht="12.75" hidden="false" customHeight="false" outlineLevel="0" collapsed="false">
      <c r="A2" s="12" t="s">
        <v>12</v>
      </c>
      <c r="B2" s="13"/>
      <c r="C2" s="13"/>
      <c r="D2" s="13"/>
      <c r="E2" s="13"/>
      <c r="F2" s="13"/>
      <c r="G2" s="13"/>
      <c r="H2" s="13"/>
      <c r="I2" s="13"/>
      <c r="J2" s="13"/>
    </row>
    <row r="3" s="14" customFormat="true" ht="12.75" hidden="false" customHeight="false" outlineLevel="0" collapsed="false">
      <c r="A3" s="13"/>
      <c r="B3" s="13"/>
      <c r="C3" s="13"/>
      <c r="D3" s="13"/>
      <c r="E3" s="13"/>
      <c r="F3" s="13"/>
      <c r="G3" s="13"/>
      <c r="H3" s="13"/>
      <c r="I3" s="13"/>
      <c r="J3" s="13"/>
    </row>
    <row r="4" s="14" customFormat="true" ht="13.35" hidden="false" customHeight="true" outlineLevel="0" collapsed="false">
      <c r="A4" s="13"/>
      <c r="B4" s="13"/>
      <c r="C4" s="13"/>
      <c r="D4" s="13"/>
      <c r="E4" s="13"/>
      <c r="F4" s="13"/>
      <c r="G4" s="13"/>
      <c r="H4" s="13"/>
      <c r="I4" s="13"/>
      <c r="J4" s="13"/>
    </row>
    <row r="5" s="14" customFormat="true" ht="14.45" hidden="false" customHeight="true" outlineLevel="0" collapsed="false">
      <c r="A5" s="10" t="s">
        <v>13</v>
      </c>
      <c r="B5" s="13"/>
      <c r="C5" s="13"/>
      <c r="D5" s="13"/>
      <c r="E5" s="13"/>
      <c r="F5" s="13"/>
      <c r="G5" s="13"/>
      <c r="H5" s="13"/>
      <c r="I5" s="13"/>
      <c r="J5" s="13"/>
    </row>
    <row r="6" customFormat="false" ht="15" hidden="false" customHeight="true" outlineLevel="0" collapsed="false">
      <c r="A6" s="1" t="s">
        <v>14</v>
      </c>
      <c r="B6" s="15"/>
      <c r="C6" s="15"/>
      <c r="D6" s="15"/>
      <c r="E6" s="15"/>
      <c r="F6" s="15"/>
      <c r="G6" s="15"/>
      <c r="H6" s="15"/>
      <c r="I6" s="15"/>
      <c r="J6" s="15"/>
      <c r="K6" s="15"/>
      <c r="L6" s="15"/>
      <c r="M6" s="15"/>
      <c r="N6" s="15"/>
    </row>
    <row r="7" customFormat="false" ht="80.1" hidden="false" customHeight="true" outlineLevel="0" collapsed="false">
      <c r="A7" s="16" t="s">
        <v>15</v>
      </c>
      <c r="B7" s="17" t="s">
        <v>16</v>
      </c>
      <c r="C7" s="18" t="s">
        <v>17</v>
      </c>
      <c r="D7" s="18" t="s">
        <v>18</v>
      </c>
      <c r="E7" s="18" t="s">
        <v>19</v>
      </c>
      <c r="F7" s="18" t="s">
        <v>20</v>
      </c>
      <c r="G7" s="18" t="s">
        <v>21</v>
      </c>
      <c r="H7" s="19" t="s">
        <v>22</v>
      </c>
      <c r="I7" s="20" t="s">
        <v>23</v>
      </c>
      <c r="J7" s="21"/>
      <c r="K7" s="20" t="s">
        <v>24</v>
      </c>
      <c r="L7" s="22"/>
      <c r="M7" s="19" t="s">
        <v>25</v>
      </c>
      <c r="N7" s="19" t="s">
        <v>26</v>
      </c>
    </row>
    <row r="8" customFormat="false" ht="17.25" hidden="false" customHeight="false" outlineLevel="0" collapsed="false">
      <c r="A8" s="23" t="s">
        <v>27</v>
      </c>
      <c r="B8" s="24" t="n">
        <v>2015</v>
      </c>
      <c r="C8" s="25" t="n">
        <v>307299845</v>
      </c>
      <c r="D8" s="25" t="n">
        <v>269521449</v>
      </c>
      <c r="E8" s="25" t="n">
        <v>39435309</v>
      </c>
      <c r="F8" s="25" t="n">
        <v>75020277</v>
      </c>
      <c r="G8" s="25" t="n">
        <v>114455586</v>
      </c>
      <c r="H8" s="26" t="n">
        <v>0.425</v>
      </c>
      <c r="I8" s="27" t="n">
        <v>0.373</v>
      </c>
      <c r="J8" s="28"/>
      <c r="K8" s="27" t="n">
        <v>0.001</v>
      </c>
      <c r="L8" s="28"/>
      <c r="M8" s="26" t="n">
        <v>0.201</v>
      </c>
      <c r="N8" s="26" t="n">
        <v>0.799</v>
      </c>
    </row>
    <row r="9" customFormat="false" ht="17.25" hidden="false" customHeight="false" outlineLevel="0" collapsed="false">
      <c r="A9" s="23" t="s">
        <v>27</v>
      </c>
      <c r="B9" s="24" t="n">
        <v>2016</v>
      </c>
      <c r="C9" s="25" t="n">
        <v>317705500</v>
      </c>
      <c r="D9" s="25" t="n">
        <v>286764825</v>
      </c>
      <c r="E9" s="25" t="n">
        <v>41120374</v>
      </c>
      <c r="F9" s="25" t="n">
        <v>88260416</v>
      </c>
      <c r="G9" s="25" t="n">
        <v>129380790</v>
      </c>
      <c r="H9" s="26" t="n">
        <v>0.451</v>
      </c>
      <c r="I9" s="27" t="n">
        <v>0.397</v>
      </c>
      <c r="J9" s="28"/>
      <c r="K9" s="27" t="n">
        <v>0.003</v>
      </c>
      <c r="L9" s="28"/>
      <c r="M9" s="26" t="n">
        <v>0.149</v>
      </c>
      <c r="N9" s="26" t="n">
        <v>0.851</v>
      </c>
    </row>
    <row r="10" customFormat="false" ht="17.25" hidden="false" customHeight="false" outlineLevel="0" collapsed="false">
      <c r="A10" s="23" t="s">
        <v>27</v>
      </c>
      <c r="B10" s="24" t="n">
        <v>2017</v>
      </c>
      <c r="C10" s="25" t="n">
        <v>313202886</v>
      </c>
      <c r="D10" s="25" t="n">
        <v>271978425</v>
      </c>
      <c r="E10" s="25" t="n">
        <v>44475362</v>
      </c>
      <c r="F10" s="25" t="n">
        <v>96180615</v>
      </c>
      <c r="G10" s="25" t="n">
        <v>140655977</v>
      </c>
      <c r="H10" s="26" t="n">
        <v>0.517</v>
      </c>
      <c r="I10" s="27" t="n">
        <v>0.379</v>
      </c>
      <c r="J10" s="28"/>
      <c r="K10" s="27" t="n">
        <v>0.003</v>
      </c>
      <c r="L10" s="28"/>
      <c r="M10" s="26" t="n">
        <v>0.101</v>
      </c>
      <c r="N10" s="26" t="n">
        <v>0.899</v>
      </c>
    </row>
    <row r="11" customFormat="false" ht="17.25" hidden="false" customHeight="false" outlineLevel="0" collapsed="false">
      <c r="A11" s="23" t="s">
        <v>27</v>
      </c>
      <c r="B11" s="24" t="n">
        <v>2018</v>
      </c>
      <c r="C11" s="25" t="n">
        <v>302752174</v>
      </c>
      <c r="D11" s="25" t="n">
        <v>255333322</v>
      </c>
      <c r="E11" s="25" t="n">
        <v>48123381</v>
      </c>
      <c r="F11" s="25" t="n">
        <v>107514881</v>
      </c>
      <c r="G11" s="25" t="n">
        <v>155638262</v>
      </c>
      <c r="H11" s="26" t="n">
        <v>0.61</v>
      </c>
      <c r="I11" s="27" t="n">
        <v>0.371</v>
      </c>
      <c r="J11" s="28"/>
      <c r="K11" s="27" t="n">
        <v>0.004</v>
      </c>
      <c r="L11" s="28"/>
      <c r="M11" s="26" t="n">
        <v>0.015</v>
      </c>
      <c r="N11" s="26" t="n">
        <v>0.985</v>
      </c>
    </row>
    <row r="12" customFormat="false" ht="17.25" hidden="false" customHeight="false" outlineLevel="0" collapsed="false">
      <c r="A12" s="23" t="s">
        <v>27</v>
      </c>
      <c r="B12" s="24" t="n">
        <v>2019</v>
      </c>
      <c r="C12" s="25" t="n">
        <v>308455875</v>
      </c>
      <c r="D12" s="25" t="n">
        <v>273447907</v>
      </c>
      <c r="E12" s="25" t="n">
        <v>51179871</v>
      </c>
      <c r="F12" s="25" t="n">
        <v>116331507</v>
      </c>
      <c r="G12" s="25" t="n">
        <v>167511378</v>
      </c>
      <c r="H12" s="26" t="n">
        <v>0.613</v>
      </c>
      <c r="I12" s="27" t="n">
        <v>0.373</v>
      </c>
      <c r="J12" s="28"/>
      <c r="K12" s="27" t="n">
        <v>0.004</v>
      </c>
      <c r="L12" s="28"/>
      <c r="M12" s="26" t="n">
        <v>0.01</v>
      </c>
      <c r="N12" s="26" t="n">
        <v>0.99</v>
      </c>
    </row>
    <row r="13" customFormat="false" ht="17.25" hidden="false" customHeight="false" outlineLevel="0" collapsed="false">
      <c r="A13" s="29" t="s">
        <v>28</v>
      </c>
      <c r="B13" s="30" t="n">
        <v>2015</v>
      </c>
      <c r="C13" s="31" t="n">
        <v>290729582</v>
      </c>
      <c r="D13" s="31" t="n">
        <v>257725174</v>
      </c>
      <c r="E13" s="31" t="n">
        <v>37648041</v>
      </c>
      <c r="F13" s="31" t="n">
        <v>77608060</v>
      </c>
      <c r="G13" s="31" t="n">
        <v>115256101</v>
      </c>
      <c r="H13" s="32" t="n">
        <v>0.447</v>
      </c>
      <c r="I13" s="33" t="n">
        <v>0.32</v>
      </c>
      <c r="J13" s="34"/>
      <c r="K13" s="33" t="n">
        <v>0.013</v>
      </c>
      <c r="L13" s="34"/>
      <c r="M13" s="32" t="n">
        <v>0.22</v>
      </c>
      <c r="N13" s="32" t="n">
        <v>0.78</v>
      </c>
    </row>
    <row r="14" customFormat="false" ht="17.25" hidden="false" customHeight="false" outlineLevel="0" collapsed="false">
      <c r="A14" s="35" t="s">
        <v>28</v>
      </c>
      <c r="B14" s="36" t="n">
        <v>2016</v>
      </c>
      <c r="C14" s="37" t="n">
        <v>279902652</v>
      </c>
      <c r="D14" s="37" t="n">
        <v>247067807</v>
      </c>
      <c r="E14" s="37" t="n">
        <v>35044680</v>
      </c>
      <c r="F14" s="37" t="n">
        <v>81880282</v>
      </c>
      <c r="G14" s="37" t="n">
        <v>116924962</v>
      </c>
      <c r="H14" s="38" t="n">
        <v>0.473</v>
      </c>
      <c r="I14" s="39" t="n">
        <v>0.341</v>
      </c>
      <c r="J14" s="40"/>
      <c r="K14" s="39" t="n">
        <v>0.009</v>
      </c>
      <c r="L14" s="40"/>
      <c r="M14" s="38" t="n">
        <v>0.177</v>
      </c>
      <c r="N14" s="38" t="n">
        <v>0.823</v>
      </c>
    </row>
    <row r="15" customFormat="false" ht="17.25" hidden="false" customHeight="false" outlineLevel="0" collapsed="false">
      <c r="A15" s="35" t="s">
        <v>28</v>
      </c>
      <c r="B15" s="36" t="n">
        <v>2017</v>
      </c>
      <c r="C15" s="37" t="n">
        <v>263204913</v>
      </c>
      <c r="D15" s="37" t="n">
        <v>231180152</v>
      </c>
      <c r="E15" s="37" t="n">
        <v>26565685</v>
      </c>
      <c r="F15" s="37" t="n">
        <v>66815006</v>
      </c>
      <c r="G15" s="37" t="n">
        <v>93380691</v>
      </c>
      <c r="H15" s="38" t="n">
        <v>0.404</v>
      </c>
      <c r="I15" s="39" t="n">
        <v>0.341</v>
      </c>
      <c r="J15" s="40"/>
      <c r="K15" s="39" t="n">
        <v>0.006</v>
      </c>
      <c r="L15" s="40"/>
      <c r="M15" s="38" t="n">
        <v>0.249</v>
      </c>
      <c r="N15" s="38" t="n">
        <v>0.751</v>
      </c>
    </row>
    <row r="16" customFormat="false" ht="17.25" hidden="false" customHeight="false" outlineLevel="0" collapsed="false">
      <c r="A16" s="35" t="s">
        <v>28</v>
      </c>
      <c r="B16" s="36" t="n">
        <v>2018</v>
      </c>
      <c r="C16" s="37" t="n">
        <v>255450611</v>
      </c>
      <c r="D16" s="37" t="n">
        <v>219461976</v>
      </c>
      <c r="E16" s="37" t="n">
        <v>27524341</v>
      </c>
      <c r="F16" s="37" t="n">
        <v>70982938</v>
      </c>
      <c r="G16" s="37" t="n">
        <v>98507279</v>
      </c>
      <c r="H16" s="38" t="n">
        <v>0.449</v>
      </c>
      <c r="I16" s="39" t="n">
        <v>0.32</v>
      </c>
      <c r="J16" s="40"/>
      <c r="K16" s="39" t="n">
        <v>0.006</v>
      </c>
      <c r="L16" s="40"/>
      <c r="M16" s="38" t="n">
        <v>0.225</v>
      </c>
      <c r="N16" s="38" t="n">
        <v>0.775</v>
      </c>
    </row>
    <row r="17" customFormat="false" ht="17.25" hidden="false" customHeight="false" outlineLevel="0" collapsed="false">
      <c r="A17" s="41" t="s">
        <v>28</v>
      </c>
      <c r="B17" s="42" t="n">
        <v>2019</v>
      </c>
      <c r="C17" s="43" t="n">
        <v>239804631</v>
      </c>
      <c r="D17" s="43" t="n">
        <v>211397308</v>
      </c>
      <c r="E17" s="43" t="n">
        <v>30402755</v>
      </c>
      <c r="F17" s="43" t="n">
        <v>65198344</v>
      </c>
      <c r="G17" s="43" t="n">
        <v>95601099</v>
      </c>
      <c r="H17" s="44" t="n">
        <v>0.452</v>
      </c>
      <c r="I17" s="45" t="n">
        <v>0.301</v>
      </c>
      <c r="J17" s="46"/>
      <c r="K17" s="45" t="n">
        <v>0.011</v>
      </c>
      <c r="L17" s="46"/>
      <c r="M17" s="44" t="n">
        <v>0.236</v>
      </c>
      <c r="N17" s="44" t="n">
        <v>0.764</v>
      </c>
    </row>
    <row r="18" customFormat="false" ht="17.25" hidden="false" customHeight="false" outlineLevel="0" collapsed="false">
      <c r="A18" s="23" t="s">
        <v>29</v>
      </c>
      <c r="B18" s="24" t="n">
        <v>2015</v>
      </c>
      <c r="C18" s="25" t="n">
        <v>833788753</v>
      </c>
      <c r="D18" s="25" t="n">
        <v>762447861</v>
      </c>
      <c r="E18" s="25" t="n">
        <v>114404952</v>
      </c>
      <c r="F18" s="25" t="n">
        <v>265591170</v>
      </c>
      <c r="G18" s="25" t="n">
        <v>379996122</v>
      </c>
      <c r="H18" s="26" t="n">
        <v>0.498</v>
      </c>
      <c r="I18" s="27" t="n">
        <v>0.366</v>
      </c>
      <c r="J18" s="28"/>
      <c r="K18" s="27" t="n">
        <v>0.007</v>
      </c>
      <c r="L18" s="28"/>
      <c r="M18" s="26" t="n">
        <v>0.129</v>
      </c>
      <c r="N18" s="26" t="n">
        <v>0.871</v>
      </c>
    </row>
    <row r="19" customFormat="false" ht="17.25" hidden="false" customHeight="false" outlineLevel="0" collapsed="false">
      <c r="A19" s="23" t="s">
        <v>29</v>
      </c>
      <c r="B19" s="24" t="n">
        <v>2016</v>
      </c>
      <c r="C19" s="25" t="n">
        <v>854213925</v>
      </c>
      <c r="D19" s="25" t="n">
        <v>776075968</v>
      </c>
      <c r="E19" s="25" t="n">
        <v>113541674</v>
      </c>
      <c r="F19" s="25" t="n">
        <v>280217863</v>
      </c>
      <c r="G19" s="25" t="n">
        <v>393759537</v>
      </c>
      <c r="H19" s="26" t="n">
        <v>0.507</v>
      </c>
      <c r="I19" s="27" t="n">
        <v>0.364</v>
      </c>
      <c r="J19" s="28"/>
      <c r="K19" s="27" t="n">
        <v>0.005</v>
      </c>
      <c r="L19" s="28"/>
      <c r="M19" s="26" t="n">
        <v>0.124</v>
      </c>
      <c r="N19" s="26" t="n">
        <v>0.876</v>
      </c>
    </row>
    <row r="20" customFormat="false" ht="17.25" hidden="false" customHeight="false" outlineLevel="0" collapsed="false">
      <c r="A20" s="23" t="s">
        <v>29</v>
      </c>
      <c r="B20" s="24" t="n">
        <v>2017</v>
      </c>
      <c r="C20" s="25" t="n">
        <v>856155480</v>
      </c>
      <c r="D20" s="25" t="n">
        <v>772358787</v>
      </c>
      <c r="E20" s="25" t="n">
        <v>116561658</v>
      </c>
      <c r="F20" s="25" t="n">
        <v>285520663</v>
      </c>
      <c r="G20" s="25" t="n">
        <v>402082321</v>
      </c>
      <c r="H20" s="26" t="n">
        <v>0.521</v>
      </c>
      <c r="I20" s="27" t="n">
        <v>0.356</v>
      </c>
      <c r="J20" s="28"/>
      <c r="K20" s="27" t="n">
        <v>0.005</v>
      </c>
      <c r="L20" s="28"/>
      <c r="M20" s="26" t="n">
        <v>0.118</v>
      </c>
      <c r="N20" s="26" t="n">
        <v>0.882</v>
      </c>
    </row>
    <row r="21" customFormat="false" ht="17.25" hidden="false" customHeight="false" outlineLevel="0" collapsed="false">
      <c r="A21" s="23" t="s">
        <v>29</v>
      </c>
      <c r="B21" s="24" t="n">
        <v>2018</v>
      </c>
      <c r="C21" s="25" t="n">
        <v>841223588</v>
      </c>
      <c r="D21" s="25" t="n">
        <v>776241847</v>
      </c>
      <c r="E21" s="25" t="n">
        <v>119541967</v>
      </c>
      <c r="F21" s="25" t="n">
        <v>298414938</v>
      </c>
      <c r="G21" s="25" t="n">
        <v>417956905</v>
      </c>
      <c r="H21" s="26" t="n">
        <v>0.538</v>
      </c>
      <c r="I21" s="27" t="n">
        <v>0.376</v>
      </c>
      <c r="J21" s="28"/>
      <c r="K21" s="27" t="n">
        <v>0.005</v>
      </c>
      <c r="L21" s="28"/>
      <c r="M21" s="26" t="n">
        <v>0.081</v>
      </c>
      <c r="N21" s="26" t="n">
        <v>0.919</v>
      </c>
    </row>
    <row r="22" customFormat="false" ht="17.25" hidden="false" customHeight="false" outlineLevel="0" collapsed="false">
      <c r="A22" s="23" t="s">
        <v>29</v>
      </c>
      <c r="B22" s="24" t="n">
        <v>2019</v>
      </c>
      <c r="C22" s="25" t="n">
        <v>831779028</v>
      </c>
      <c r="D22" s="25" t="n">
        <v>767466779</v>
      </c>
      <c r="E22" s="25" t="n">
        <v>125322799</v>
      </c>
      <c r="F22" s="25" t="n">
        <v>293610868</v>
      </c>
      <c r="G22" s="25" t="n">
        <v>418933667</v>
      </c>
      <c r="H22" s="26" t="n">
        <v>0.546</v>
      </c>
      <c r="I22" s="27" t="n">
        <v>0.373</v>
      </c>
      <c r="J22" s="28"/>
      <c r="K22" s="27" t="n">
        <v>0.004</v>
      </c>
      <c r="L22" s="28"/>
      <c r="M22" s="26" t="n">
        <v>0.077</v>
      </c>
      <c r="N22" s="26" t="n">
        <v>0.923</v>
      </c>
    </row>
    <row r="23" customFormat="false" ht="17.25" hidden="false" customHeight="false" outlineLevel="0" collapsed="false">
      <c r="A23" s="29" t="s">
        <v>30</v>
      </c>
      <c r="B23" s="30" t="n">
        <v>2015</v>
      </c>
      <c r="C23" s="31" t="n">
        <v>239563812</v>
      </c>
      <c r="D23" s="31" t="n">
        <v>221147761</v>
      </c>
      <c r="E23" s="31" t="n">
        <v>31474425</v>
      </c>
      <c r="F23" s="31" t="n">
        <v>56281028</v>
      </c>
      <c r="G23" s="31" t="n">
        <v>87755453</v>
      </c>
      <c r="H23" s="32" t="n">
        <v>0.397</v>
      </c>
      <c r="I23" s="33" t="n">
        <v>0.354</v>
      </c>
      <c r="J23" s="34"/>
      <c r="K23" s="33" t="n">
        <v>0.001</v>
      </c>
      <c r="L23" s="34"/>
      <c r="M23" s="32" t="n">
        <v>0.248</v>
      </c>
      <c r="N23" s="32" t="n">
        <v>0.752</v>
      </c>
    </row>
    <row r="24" customFormat="false" ht="17.25" hidden="false" customHeight="false" outlineLevel="0" collapsed="false">
      <c r="A24" s="35" t="s">
        <v>30</v>
      </c>
      <c r="B24" s="36" t="n">
        <v>2016</v>
      </c>
      <c r="C24" s="37" t="n">
        <v>240503953</v>
      </c>
      <c r="D24" s="37" t="n">
        <v>216153400</v>
      </c>
      <c r="E24" s="37" t="n">
        <v>34762461</v>
      </c>
      <c r="F24" s="37" t="n">
        <v>68347532</v>
      </c>
      <c r="G24" s="37" t="n">
        <v>103109993</v>
      </c>
      <c r="H24" s="38" t="n">
        <v>0.477</v>
      </c>
      <c r="I24" s="39" t="n">
        <v>0.368</v>
      </c>
      <c r="J24" s="40"/>
      <c r="K24" s="39" t="n">
        <v>0.003</v>
      </c>
      <c r="L24" s="40"/>
      <c r="M24" s="38" t="n">
        <v>0.152</v>
      </c>
      <c r="N24" s="38" t="n">
        <v>0.848</v>
      </c>
    </row>
    <row r="25" customFormat="false" ht="17.25" hidden="false" customHeight="false" outlineLevel="0" collapsed="false">
      <c r="A25" s="35" t="s">
        <v>30</v>
      </c>
      <c r="B25" s="36" t="n">
        <v>2017</v>
      </c>
      <c r="C25" s="37" t="n">
        <v>236837999</v>
      </c>
      <c r="D25" s="37" t="n">
        <v>217974037</v>
      </c>
      <c r="E25" s="37" t="n">
        <v>31713071</v>
      </c>
      <c r="F25" s="37" t="n">
        <v>78731958</v>
      </c>
      <c r="G25" s="37" t="n">
        <v>110445029</v>
      </c>
      <c r="H25" s="38" t="n">
        <v>0.507</v>
      </c>
      <c r="I25" s="39" t="n">
        <v>0.362</v>
      </c>
      <c r="J25" s="40"/>
      <c r="K25" s="39" t="n">
        <v>0.002</v>
      </c>
      <c r="L25" s="40"/>
      <c r="M25" s="38" t="n">
        <v>0.129</v>
      </c>
      <c r="N25" s="38" t="n">
        <v>0.871</v>
      </c>
    </row>
    <row r="26" customFormat="false" ht="17.25" hidden="false" customHeight="false" outlineLevel="0" collapsed="false">
      <c r="A26" s="35" t="s">
        <v>30</v>
      </c>
      <c r="B26" s="36" t="n">
        <v>2018</v>
      </c>
      <c r="C26" s="37" t="n">
        <v>236373629</v>
      </c>
      <c r="D26" s="37" t="n">
        <v>219859497</v>
      </c>
      <c r="E26" s="37" t="n">
        <v>35022240</v>
      </c>
      <c r="F26" s="37" t="n">
        <v>64411303</v>
      </c>
      <c r="G26" s="37" t="n">
        <v>99433543</v>
      </c>
      <c r="H26" s="38" t="n">
        <v>0.452</v>
      </c>
      <c r="I26" s="39" t="n">
        <v>0.362</v>
      </c>
      <c r="J26" s="40"/>
      <c r="K26" s="39" t="n">
        <v>0.002</v>
      </c>
      <c r="L26" s="40"/>
      <c r="M26" s="38" t="n">
        <v>0.184</v>
      </c>
      <c r="N26" s="38" t="n">
        <v>0.816</v>
      </c>
    </row>
    <row r="27" customFormat="false" ht="17.25" hidden="false" customHeight="false" outlineLevel="0" collapsed="false">
      <c r="A27" s="41" t="s">
        <v>30</v>
      </c>
      <c r="B27" s="42" t="n">
        <v>2019</v>
      </c>
      <c r="C27" s="43" t="n">
        <v>223347290</v>
      </c>
      <c r="D27" s="43" t="n">
        <v>206873340</v>
      </c>
      <c r="E27" s="43" t="n">
        <v>35291874</v>
      </c>
      <c r="F27" s="43" t="n">
        <v>71573781</v>
      </c>
      <c r="G27" s="43" t="n">
        <v>106865655</v>
      </c>
      <c r="H27" s="44" t="n">
        <v>0.517</v>
      </c>
      <c r="I27" s="45" t="n">
        <v>0.378</v>
      </c>
      <c r="J27" s="46"/>
      <c r="K27" s="45" t="n">
        <v>0.002</v>
      </c>
      <c r="L27" s="46"/>
      <c r="M27" s="44" t="n">
        <v>0.103</v>
      </c>
      <c r="N27" s="44" t="n">
        <v>0.897</v>
      </c>
    </row>
    <row r="28" customFormat="false" ht="17.25" hidden="false" customHeight="false" outlineLevel="0" collapsed="false">
      <c r="A28" s="23" t="s">
        <v>31</v>
      </c>
      <c r="B28" s="24" t="n">
        <v>2015</v>
      </c>
      <c r="C28" s="25" t="n">
        <v>1059454190</v>
      </c>
      <c r="D28" s="25" t="n">
        <v>947537975</v>
      </c>
      <c r="E28" s="25" t="n">
        <v>235519011</v>
      </c>
      <c r="F28" s="25" t="n">
        <v>305895940</v>
      </c>
      <c r="G28" s="25" t="n">
        <v>541414951</v>
      </c>
      <c r="H28" s="26" t="n">
        <v>0.571</v>
      </c>
      <c r="I28" s="27" t="n">
        <v>0.338</v>
      </c>
      <c r="J28" s="28"/>
      <c r="K28" s="27" t="n">
        <v>0.032</v>
      </c>
      <c r="L28" s="28"/>
      <c r="M28" s="26" t="n">
        <v>0.059</v>
      </c>
      <c r="N28" s="26" t="n">
        <v>0.941</v>
      </c>
    </row>
    <row r="29" customFormat="false" ht="17.25" hidden="false" customHeight="false" outlineLevel="0" collapsed="false">
      <c r="A29" s="23" t="s">
        <v>31</v>
      </c>
      <c r="B29" s="24" t="n">
        <v>2016</v>
      </c>
      <c r="C29" s="25" t="n">
        <v>1080962107</v>
      </c>
      <c r="D29" s="25" t="n">
        <v>977753356</v>
      </c>
      <c r="E29" s="25" t="n">
        <v>209221432</v>
      </c>
      <c r="F29" s="25" t="n">
        <v>288203770</v>
      </c>
      <c r="G29" s="25" t="n">
        <v>497425202</v>
      </c>
      <c r="H29" s="26" t="n">
        <v>0.509</v>
      </c>
      <c r="I29" s="27" t="n">
        <v>0.348</v>
      </c>
      <c r="J29" s="28"/>
      <c r="K29" s="27" t="n">
        <v>0.052</v>
      </c>
      <c r="L29" s="28"/>
      <c r="M29" s="26" t="n">
        <v>0.091</v>
      </c>
      <c r="N29" s="26" t="n">
        <v>0.909</v>
      </c>
    </row>
    <row r="30" customFormat="false" ht="17.25" hidden="false" customHeight="false" outlineLevel="0" collapsed="false">
      <c r="A30" s="23" t="s">
        <v>31</v>
      </c>
      <c r="B30" s="24" t="n">
        <v>2017</v>
      </c>
      <c r="C30" s="25" t="n">
        <v>1119974975</v>
      </c>
      <c r="D30" s="25" t="n">
        <v>1000497881</v>
      </c>
      <c r="E30" s="25" t="n">
        <v>228879218</v>
      </c>
      <c r="F30" s="25" t="n">
        <v>299916925</v>
      </c>
      <c r="G30" s="25" t="n">
        <v>528796143</v>
      </c>
      <c r="H30" s="26" t="n">
        <v>0.529</v>
      </c>
      <c r="I30" s="27" t="n">
        <v>0.362</v>
      </c>
      <c r="J30" s="28"/>
      <c r="K30" s="27" t="n">
        <v>0.051</v>
      </c>
      <c r="L30" s="28"/>
      <c r="M30" s="26" t="n">
        <v>0.058</v>
      </c>
      <c r="N30" s="26" t="n">
        <v>0.942</v>
      </c>
    </row>
    <row r="31" customFormat="false" ht="17.25" hidden="false" customHeight="false" outlineLevel="0" collapsed="false">
      <c r="A31" s="23" t="s">
        <v>31</v>
      </c>
      <c r="B31" s="24" t="n">
        <v>2018</v>
      </c>
      <c r="C31" s="25" t="n">
        <v>1139204189</v>
      </c>
      <c r="D31" s="25" t="n">
        <v>1023493363</v>
      </c>
      <c r="E31" s="25" t="n">
        <v>214546086</v>
      </c>
      <c r="F31" s="25" t="n">
        <v>294148607</v>
      </c>
      <c r="G31" s="25" t="n">
        <v>508694693</v>
      </c>
      <c r="H31" s="26" t="n">
        <v>0.497</v>
      </c>
      <c r="I31" s="27" t="n">
        <v>0.36</v>
      </c>
      <c r="J31" s="28"/>
      <c r="K31" s="27" t="n">
        <v>0.068</v>
      </c>
      <c r="L31" s="28"/>
      <c r="M31" s="26" t="n">
        <v>0.075</v>
      </c>
      <c r="N31" s="26" t="n">
        <v>0.925</v>
      </c>
    </row>
    <row r="32" customFormat="false" ht="17.25" hidden="false" customHeight="false" outlineLevel="0" collapsed="false">
      <c r="A32" s="23" t="s">
        <v>31</v>
      </c>
      <c r="B32" s="24" t="n">
        <v>2019</v>
      </c>
      <c r="C32" s="25" t="n">
        <v>1106314123</v>
      </c>
      <c r="D32" s="25" t="n">
        <v>996374842</v>
      </c>
      <c r="E32" s="25" t="n">
        <v>222528912</v>
      </c>
      <c r="F32" s="25" t="n">
        <v>311660870</v>
      </c>
      <c r="G32" s="25" t="n">
        <v>534189782</v>
      </c>
      <c r="H32" s="26" t="n">
        <v>0.536</v>
      </c>
      <c r="I32" s="27" t="n">
        <v>0.368</v>
      </c>
      <c r="J32" s="28"/>
      <c r="K32" s="27" t="n">
        <v>0.06</v>
      </c>
      <c r="L32" s="28"/>
      <c r="M32" s="26" t="n">
        <v>0.036</v>
      </c>
      <c r="N32" s="26" t="n">
        <v>0.964</v>
      </c>
    </row>
    <row r="33" customFormat="false" ht="17.25" hidden="false" customHeight="false" outlineLevel="0" collapsed="false">
      <c r="A33" s="29" t="s">
        <v>32</v>
      </c>
      <c r="B33" s="30" t="n">
        <v>2015</v>
      </c>
      <c r="C33" s="31" t="n">
        <v>895273383</v>
      </c>
      <c r="D33" s="31" t="n">
        <v>796360177</v>
      </c>
      <c r="E33" s="31" t="n">
        <v>203039500</v>
      </c>
      <c r="F33" s="31" t="n">
        <v>176253473</v>
      </c>
      <c r="G33" s="31" t="n">
        <v>379292973</v>
      </c>
      <c r="H33" s="32" t="n">
        <v>0.476</v>
      </c>
      <c r="I33" s="33" t="n">
        <v>0.367</v>
      </c>
      <c r="J33" s="34"/>
      <c r="K33" s="33" t="n">
        <v>0.005</v>
      </c>
      <c r="L33" s="34"/>
      <c r="M33" s="32" t="n">
        <v>0.152</v>
      </c>
      <c r="N33" s="32" t="n">
        <v>0.848</v>
      </c>
    </row>
    <row r="34" customFormat="false" ht="17.25" hidden="false" customHeight="false" outlineLevel="0" collapsed="false">
      <c r="A34" s="35" t="s">
        <v>32</v>
      </c>
      <c r="B34" s="36" t="n">
        <v>2016</v>
      </c>
      <c r="C34" s="37" t="n">
        <v>896682425</v>
      </c>
      <c r="D34" s="37" t="n">
        <v>793537812</v>
      </c>
      <c r="E34" s="37" t="n">
        <v>185491125</v>
      </c>
      <c r="F34" s="37" t="n">
        <v>160574889</v>
      </c>
      <c r="G34" s="37" t="n">
        <v>346066014</v>
      </c>
      <c r="H34" s="38" t="n">
        <v>0.436</v>
      </c>
      <c r="I34" s="39" t="n">
        <v>0.335</v>
      </c>
      <c r="J34" s="40"/>
      <c r="K34" s="39" t="n">
        <v>0.007</v>
      </c>
      <c r="L34" s="40"/>
      <c r="M34" s="38" t="n">
        <v>0.222</v>
      </c>
      <c r="N34" s="38" t="n">
        <v>0.778</v>
      </c>
    </row>
    <row r="35" customFormat="false" ht="17.25" hidden="false" customHeight="false" outlineLevel="0" collapsed="false">
      <c r="A35" s="35" t="s">
        <v>32</v>
      </c>
      <c r="B35" s="36" t="n">
        <v>2017</v>
      </c>
      <c r="C35" s="37" t="n">
        <v>863516366</v>
      </c>
      <c r="D35" s="37" t="n">
        <v>758047976</v>
      </c>
      <c r="E35" s="37" t="n">
        <v>190827738</v>
      </c>
      <c r="F35" s="37" t="n">
        <v>180683262</v>
      </c>
      <c r="G35" s="37" t="n">
        <v>371511000</v>
      </c>
      <c r="H35" s="38" t="n">
        <v>0.49</v>
      </c>
      <c r="I35" s="39" t="n">
        <v>0.343</v>
      </c>
      <c r="J35" s="40"/>
      <c r="K35" s="39" t="n">
        <v>0.007</v>
      </c>
      <c r="L35" s="40"/>
      <c r="M35" s="38" t="n">
        <v>0.16</v>
      </c>
      <c r="N35" s="38" t="n">
        <v>0.84</v>
      </c>
    </row>
    <row r="36" customFormat="false" ht="17.25" hidden="false" customHeight="false" outlineLevel="0" collapsed="false">
      <c r="A36" s="35" t="s">
        <v>32</v>
      </c>
      <c r="B36" s="36" t="n">
        <v>2018</v>
      </c>
      <c r="C36" s="37" t="n">
        <v>795700689</v>
      </c>
      <c r="D36" s="37" t="n">
        <v>695270462</v>
      </c>
      <c r="E36" s="37" t="n">
        <v>205324361</v>
      </c>
      <c r="F36" s="37" t="n">
        <v>169275862</v>
      </c>
      <c r="G36" s="37" t="n">
        <v>374600223</v>
      </c>
      <c r="H36" s="38" t="n">
        <v>0.539</v>
      </c>
      <c r="I36" s="39" t="n">
        <v>0.353</v>
      </c>
      <c r="J36" s="40"/>
      <c r="K36" s="39" t="n">
        <v>0.008</v>
      </c>
      <c r="L36" s="40"/>
      <c r="M36" s="38" t="n">
        <v>0.1</v>
      </c>
      <c r="N36" s="38" t="n">
        <v>0.9</v>
      </c>
    </row>
    <row r="37" customFormat="false" ht="17.25" hidden="false" customHeight="false" outlineLevel="0" collapsed="false">
      <c r="A37" s="41" t="s">
        <v>32</v>
      </c>
      <c r="B37" s="42" t="n">
        <v>2019</v>
      </c>
      <c r="C37" s="43" t="n">
        <v>744807841</v>
      </c>
      <c r="D37" s="43" t="n">
        <v>677728617</v>
      </c>
      <c r="E37" s="43" t="n">
        <v>207993984</v>
      </c>
      <c r="F37" s="43" t="n">
        <v>178234837</v>
      </c>
      <c r="G37" s="43" t="n">
        <v>386228821</v>
      </c>
      <c r="H37" s="44" t="n">
        <v>0.57</v>
      </c>
      <c r="I37" s="45" t="n">
        <v>0.354</v>
      </c>
      <c r="J37" s="46"/>
      <c r="K37" s="45" t="n">
        <v>0.008</v>
      </c>
      <c r="L37" s="46"/>
      <c r="M37" s="44" t="n">
        <v>0.068</v>
      </c>
      <c r="N37" s="44" t="n">
        <v>0.932</v>
      </c>
    </row>
    <row r="38" customFormat="false" ht="17.25" hidden="false" customHeight="false" outlineLevel="0" collapsed="false">
      <c r="A38" s="23" t="s">
        <v>33</v>
      </c>
      <c r="B38" s="24" t="n">
        <v>2015</v>
      </c>
      <c r="C38" s="25" t="n">
        <v>143834987</v>
      </c>
      <c r="D38" s="25" t="n">
        <v>132450289</v>
      </c>
      <c r="E38" s="25" t="n">
        <v>37319707</v>
      </c>
      <c r="F38" s="25" t="n">
        <v>20543062</v>
      </c>
      <c r="G38" s="25" t="n">
        <v>57862769</v>
      </c>
      <c r="H38" s="26" t="n">
        <v>0.437</v>
      </c>
      <c r="I38" s="27" t="n">
        <v>0.4</v>
      </c>
      <c r="J38" s="28"/>
      <c r="K38" s="27" t="n">
        <v>0.006</v>
      </c>
      <c r="L38" s="28"/>
      <c r="M38" s="26" t="n">
        <v>0.157</v>
      </c>
      <c r="N38" s="26" t="n">
        <v>0.843</v>
      </c>
    </row>
    <row r="39" customFormat="false" ht="17.25" hidden="false" customHeight="false" outlineLevel="0" collapsed="false">
      <c r="A39" s="23" t="s">
        <v>33</v>
      </c>
      <c r="B39" s="24" t="n">
        <v>2016</v>
      </c>
      <c r="C39" s="25" t="n">
        <v>151061314</v>
      </c>
      <c r="D39" s="25" t="n">
        <v>139984319</v>
      </c>
      <c r="E39" s="25" t="n">
        <v>38092309</v>
      </c>
      <c r="F39" s="25" t="n">
        <v>24423951</v>
      </c>
      <c r="G39" s="25" t="n">
        <v>62516260</v>
      </c>
      <c r="H39" s="26" t="n">
        <v>0.447</v>
      </c>
      <c r="I39" s="27" t="n">
        <v>0.366</v>
      </c>
      <c r="J39" s="28"/>
      <c r="K39" s="27" t="n">
        <v>0.006</v>
      </c>
      <c r="L39" s="28"/>
      <c r="M39" s="26" t="n">
        <v>0.181</v>
      </c>
      <c r="N39" s="26" t="n">
        <v>0.819</v>
      </c>
    </row>
    <row r="40" customFormat="false" ht="17.25" hidden="false" customHeight="false" outlineLevel="0" collapsed="false">
      <c r="A40" s="23" t="s">
        <v>33</v>
      </c>
      <c r="B40" s="24" t="n">
        <v>2017</v>
      </c>
      <c r="C40" s="25" t="n">
        <v>153974825</v>
      </c>
      <c r="D40" s="25" t="n">
        <v>137277825</v>
      </c>
      <c r="E40" s="25" t="n">
        <v>44770919</v>
      </c>
      <c r="F40" s="25" t="n">
        <v>25196260</v>
      </c>
      <c r="G40" s="25" t="n">
        <v>69967179</v>
      </c>
      <c r="H40" s="26" t="n">
        <v>0.51</v>
      </c>
      <c r="I40" s="27" t="n">
        <v>0.423</v>
      </c>
      <c r="J40" s="28"/>
      <c r="K40" s="27" t="n">
        <v>0.008</v>
      </c>
      <c r="L40" s="28"/>
      <c r="M40" s="26" t="n">
        <v>0.059</v>
      </c>
      <c r="N40" s="26" t="n">
        <v>0.941</v>
      </c>
    </row>
    <row r="41" customFormat="false" ht="17.25" hidden="false" customHeight="false" outlineLevel="0" collapsed="false">
      <c r="A41" s="23" t="s">
        <v>33</v>
      </c>
      <c r="B41" s="24" t="n">
        <v>2018</v>
      </c>
      <c r="C41" s="25" t="n">
        <v>157041211</v>
      </c>
      <c r="D41" s="25" t="n">
        <v>142043566</v>
      </c>
      <c r="E41" s="25" t="n">
        <v>41212424</v>
      </c>
      <c r="F41" s="25" t="n">
        <v>20782433</v>
      </c>
      <c r="G41" s="25" t="n">
        <v>61994857</v>
      </c>
      <c r="H41" s="26" t="n">
        <v>0.436</v>
      </c>
      <c r="I41" s="27" t="n">
        <v>0.306</v>
      </c>
      <c r="J41" s="28"/>
      <c r="K41" s="27" t="n">
        <v>0.005</v>
      </c>
      <c r="L41" s="28"/>
      <c r="M41" s="26" t="n">
        <v>0.253</v>
      </c>
      <c r="N41" s="26" t="n">
        <v>0.747</v>
      </c>
    </row>
    <row r="42" customFormat="false" ht="17.25" hidden="false" customHeight="false" outlineLevel="0" collapsed="false">
      <c r="A42" s="23" t="s">
        <v>33</v>
      </c>
      <c r="B42" s="24" t="n">
        <v>2019</v>
      </c>
      <c r="C42" s="25" t="n">
        <v>152294489</v>
      </c>
      <c r="D42" s="25" t="n">
        <v>142085613</v>
      </c>
      <c r="E42" s="25" t="n">
        <v>38746487</v>
      </c>
      <c r="F42" s="25" t="n">
        <v>17396508</v>
      </c>
      <c r="G42" s="25" t="n">
        <v>56142995</v>
      </c>
      <c r="H42" s="26" t="n">
        <v>0.395</v>
      </c>
      <c r="I42" s="27" t="n">
        <v>0.363</v>
      </c>
      <c r="J42" s="28"/>
      <c r="K42" s="27" t="n">
        <v>0.007</v>
      </c>
      <c r="L42" s="28"/>
      <c r="M42" s="26" t="n">
        <v>0.235</v>
      </c>
      <c r="N42" s="26" t="n">
        <v>0.765</v>
      </c>
    </row>
    <row r="43" customFormat="false" ht="17.25" hidden="false" customHeight="false" outlineLevel="0" collapsed="false">
      <c r="A43" s="29" t="s">
        <v>34</v>
      </c>
      <c r="B43" s="30" t="n">
        <v>2015</v>
      </c>
      <c r="C43" s="31" t="n">
        <v>2434236984</v>
      </c>
      <c r="D43" s="31" t="n">
        <v>2273885956</v>
      </c>
      <c r="E43" s="31" t="n">
        <v>411999409</v>
      </c>
      <c r="F43" s="31" t="n">
        <v>841789345</v>
      </c>
      <c r="G43" s="31" t="n">
        <v>1253788754</v>
      </c>
      <c r="H43" s="32" t="n">
        <v>0.551</v>
      </c>
      <c r="I43" s="33" t="n">
        <v>0.381</v>
      </c>
      <c r="J43" s="34"/>
      <c r="K43" s="33" t="n">
        <v>0.026</v>
      </c>
      <c r="L43" s="34"/>
      <c r="M43" s="32" t="n">
        <v>0.042</v>
      </c>
      <c r="N43" s="32" t="n">
        <v>0.958</v>
      </c>
    </row>
    <row r="44" customFormat="false" ht="17.25" hidden="false" customHeight="false" outlineLevel="0" collapsed="false">
      <c r="A44" s="35" t="s">
        <v>34</v>
      </c>
      <c r="B44" s="36" t="n">
        <v>2016</v>
      </c>
      <c r="C44" s="37" t="n">
        <v>2580907899</v>
      </c>
      <c r="D44" s="37" t="n">
        <v>2402699536</v>
      </c>
      <c r="E44" s="37" t="n">
        <v>451813712</v>
      </c>
      <c r="F44" s="37" t="n">
        <v>911363177</v>
      </c>
      <c r="G44" s="37" t="n">
        <v>1363176889</v>
      </c>
      <c r="H44" s="38" t="n">
        <v>0.567</v>
      </c>
      <c r="I44" s="39" t="n">
        <v>0.363</v>
      </c>
      <c r="J44" s="40"/>
      <c r="K44" s="39" t="n">
        <v>0.027</v>
      </c>
      <c r="L44" s="40"/>
      <c r="M44" s="38" t="n">
        <v>0.043</v>
      </c>
      <c r="N44" s="38" t="n">
        <v>0.957</v>
      </c>
    </row>
    <row r="45" customFormat="false" ht="17.25" hidden="false" customHeight="false" outlineLevel="0" collapsed="false">
      <c r="A45" s="35" t="s">
        <v>34</v>
      </c>
      <c r="B45" s="36" t="n">
        <v>2017</v>
      </c>
      <c r="C45" s="37" t="n">
        <v>2971816302</v>
      </c>
      <c r="D45" s="37" t="n">
        <v>2722695053</v>
      </c>
      <c r="E45" s="37" t="n">
        <v>465407330</v>
      </c>
      <c r="F45" s="37" t="n">
        <v>958235723</v>
      </c>
      <c r="G45" s="37" t="n">
        <v>1423643053</v>
      </c>
      <c r="H45" s="38" t="n">
        <v>0.523</v>
      </c>
      <c r="I45" s="39" t="n">
        <v>0.375</v>
      </c>
      <c r="J45" s="40"/>
      <c r="K45" s="39" t="n">
        <v>0.029</v>
      </c>
      <c r="L45" s="40"/>
      <c r="M45" s="38" t="n">
        <v>0.073</v>
      </c>
      <c r="N45" s="38" t="n">
        <v>0.927</v>
      </c>
    </row>
    <row r="46" customFormat="false" ht="17.25" hidden="false" customHeight="false" outlineLevel="0" collapsed="false">
      <c r="A46" s="35" t="s">
        <v>34</v>
      </c>
      <c r="B46" s="36" t="n">
        <v>2018</v>
      </c>
      <c r="C46" s="37" t="n">
        <v>3120251882</v>
      </c>
      <c r="D46" s="37" t="n">
        <v>2861174539</v>
      </c>
      <c r="E46" s="37" t="n">
        <v>503490913</v>
      </c>
      <c r="F46" s="37" t="n">
        <v>995922618</v>
      </c>
      <c r="G46" s="37" t="n">
        <v>1499413531</v>
      </c>
      <c r="H46" s="38" t="n">
        <v>0.524</v>
      </c>
      <c r="I46" s="39" t="n">
        <v>0.39</v>
      </c>
      <c r="J46" s="40"/>
      <c r="K46" s="39" t="n">
        <v>0.033</v>
      </c>
      <c r="L46" s="40"/>
      <c r="M46" s="38" t="n">
        <v>0.053</v>
      </c>
      <c r="N46" s="38" t="n">
        <v>0.947</v>
      </c>
    </row>
    <row r="47" customFormat="false" ht="17.25" hidden="false" customHeight="false" outlineLevel="0" collapsed="false">
      <c r="A47" s="41" t="s">
        <v>34</v>
      </c>
      <c r="B47" s="42" t="n">
        <v>2019</v>
      </c>
      <c r="C47" s="43" t="n">
        <v>3048458419</v>
      </c>
      <c r="D47" s="43" t="n">
        <v>2823885167</v>
      </c>
      <c r="E47" s="43" t="n">
        <v>518403508</v>
      </c>
      <c r="F47" s="43" t="n">
        <v>1072230034</v>
      </c>
      <c r="G47" s="43" t="n">
        <v>1590633542</v>
      </c>
      <c r="H47" s="44" t="n">
        <v>0.563</v>
      </c>
      <c r="I47" s="45" t="n">
        <v>0.38</v>
      </c>
      <c r="J47" s="46"/>
      <c r="K47" s="45" t="n">
        <v>0.036</v>
      </c>
      <c r="L47" s="46"/>
      <c r="M47" s="44" t="n">
        <v>0.021</v>
      </c>
      <c r="N47" s="44" t="n">
        <v>0.979</v>
      </c>
    </row>
    <row r="48" customFormat="false" ht="17.25" hidden="false" customHeight="false" outlineLevel="0" collapsed="false">
      <c r="A48" s="23" t="s">
        <v>35</v>
      </c>
      <c r="B48" s="24" t="n">
        <v>2015</v>
      </c>
      <c r="C48" s="25" t="n">
        <v>1266764599</v>
      </c>
      <c r="D48" s="25" t="n">
        <v>1128052991</v>
      </c>
      <c r="E48" s="25" t="n">
        <v>308811063</v>
      </c>
      <c r="F48" s="25" t="n">
        <v>317987321</v>
      </c>
      <c r="G48" s="25" t="n">
        <v>626798384</v>
      </c>
      <c r="H48" s="26" t="n">
        <v>0.556</v>
      </c>
      <c r="I48" s="27" t="n">
        <v>0.416</v>
      </c>
      <c r="J48" s="28"/>
      <c r="K48" s="27" t="n">
        <v>0.003</v>
      </c>
      <c r="L48" s="28"/>
      <c r="M48" s="26" t="n">
        <v>0.025</v>
      </c>
      <c r="N48" s="26" t="n">
        <v>0.975</v>
      </c>
    </row>
    <row r="49" customFormat="false" ht="17.25" hidden="false" customHeight="false" outlineLevel="0" collapsed="false">
      <c r="A49" s="23" t="s">
        <v>35</v>
      </c>
      <c r="B49" s="24" t="n">
        <v>2016</v>
      </c>
      <c r="C49" s="25" t="n">
        <v>1427240601</v>
      </c>
      <c r="D49" s="25" t="n">
        <v>1265238213</v>
      </c>
      <c r="E49" s="25" t="n">
        <v>331305852</v>
      </c>
      <c r="F49" s="25" t="n">
        <v>348478523</v>
      </c>
      <c r="G49" s="25" t="n">
        <v>679784375</v>
      </c>
      <c r="H49" s="26" t="n">
        <v>0.537</v>
      </c>
      <c r="I49" s="27" t="n">
        <v>0.424</v>
      </c>
      <c r="J49" s="28"/>
      <c r="K49" s="27" t="n">
        <v>0.004</v>
      </c>
      <c r="L49" s="28"/>
      <c r="M49" s="26" t="n">
        <v>0.035</v>
      </c>
      <c r="N49" s="26" t="n">
        <v>0.965</v>
      </c>
    </row>
    <row r="50" customFormat="false" ht="17.25" hidden="false" customHeight="false" outlineLevel="0" collapsed="false">
      <c r="A50" s="23" t="s">
        <v>35</v>
      </c>
      <c r="B50" s="24" t="n">
        <v>2017</v>
      </c>
      <c r="C50" s="25" t="n">
        <v>1539461079</v>
      </c>
      <c r="D50" s="25" t="n">
        <v>1338121711</v>
      </c>
      <c r="E50" s="25" t="n">
        <v>347412592</v>
      </c>
      <c r="F50" s="25" t="n">
        <v>325285766</v>
      </c>
      <c r="G50" s="25" t="n">
        <v>672698358</v>
      </c>
      <c r="H50" s="26" t="n">
        <v>0.503</v>
      </c>
      <c r="I50" s="27" t="n">
        <v>0.408</v>
      </c>
      <c r="J50" s="28"/>
      <c r="K50" s="27" t="n">
        <v>0.003</v>
      </c>
      <c r="L50" s="28"/>
      <c r="M50" s="26" t="n">
        <v>0.086</v>
      </c>
      <c r="N50" s="26" t="n">
        <v>0.914</v>
      </c>
    </row>
    <row r="51" customFormat="false" ht="17.25" hidden="false" customHeight="false" outlineLevel="0" collapsed="false">
      <c r="A51" s="23" t="s">
        <v>35</v>
      </c>
      <c r="B51" s="24" t="n">
        <v>2018</v>
      </c>
      <c r="C51" s="25" t="n">
        <v>1618395355</v>
      </c>
      <c r="D51" s="25" t="n">
        <v>1414345595</v>
      </c>
      <c r="E51" s="25" t="n">
        <v>366564711</v>
      </c>
      <c r="F51" s="25" t="n">
        <v>355876907</v>
      </c>
      <c r="G51" s="25" t="n">
        <v>722441618</v>
      </c>
      <c r="H51" s="26" t="n">
        <v>0.511</v>
      </c>
      <c r="I51" s="27" t="n">
        <v>0.404</v>
      </c>
      <c r="J51" s="28"/>
      <c r="K51" s="27" t="n">
        <v>0.003</v>
      </c>
      <c r="L51" s="28"/>
      <c r="M51" s="26" t="n">
        <v>0.082</v>
      </c>
      <c r="N51" s="26" t="n">
        <v>0.918</v>
      </c>
    </row>
    <row r="52" customFormat="false" ht="17.25" hidden="false" customHeight="false" outlineLevel="0" collapsed="false">
      <c r="A52" s="23" t="s">
        <v>35</v>
      </c>
      <c r="B52" s="24" t="n">
        <v>2019</v>
      </c>
      <c r="C52" s="25" t="n">
        <v>1661456403</v>
      </c>
      <c r="D52" s="25" t="n">
        <v>1443297959</v>
      </c>
      <c r="E52" s="25" t="n">
        <v>386252577</v>
      </c>
      <c r="F52" s="25" t="n">
        <v>342322927</v>
      </c>
      <c r="G52" s="25" t="n">
        <v>728575504</v>
      </c>
      <c r="H52" s="26" t="n">
        <v>0.505</v>
      </c>
      <c r="I52" s="27" t="n">
        <v>0.338</v>
      </c>
      <c r="J52" s="28"/>
      <c r="K52" s="27" t="n">
        <v>0.005</v>
      </c>
      <c r="L52" s="28"/>
      <c r="M52" s="26" t="n">
        <v>0.152</v>
      </c>
      <c r="N52" s="26" t="n">
        <v>0.848</v>
      </c>
    </row>
    <row r="53" customFormat="false" ht="17.25" hidden="false" customHeight="false" outlineLevel="0" collapsed="false">
      <c r="A53" s="29" t="s">
        <v>36</v>
      </c>
      <c r="B53" s="30" t="n">
        <v>2015</v>
      </c>
      <c r="C53" s="31" t="n">
        <v>265356543</v>
      </c>
      <c r="D53" s="31" t="n">
        <v>237988507</v>
      </c>
      <c r="E53" s="31" t="n">
        <v>70471758</v>
      </c>
      <c r="F53" s="31" t="n">
        <v>64546017</v>
      </c>
      <c r="G53" s="31" t="n">
        <v>135017775</v>
      </c>
      <c r="H53" s="32" t="n">
        <v>0.567</v>
      </c>
      <c r="I53" s="33" t="n">
        <v>0.382</v>
      </c>
      <c r="J53" s="34"/>
      <c r="K53" s="33" t="n">
        <v>0.013</v>
      </c>
      <c r="L53" s="34"/>
      <c r="M53" s="32" t="n">
        <v>0.038</v>
      </c>
      <c r="N53" s="32" t="n">
        <v>0.962</v>
      </c>
    </row>
    <row r="54" customFormat="false" ht="17.25" hidden="false" customHeight="false" outlineLevel="0" collapsed="false">
      <c r="A54" s="35" t="s">
        <v>36</v>
      </c>
      <c r="B54" s="36" t="n">
        <v>2016</v>
      </c>
      <c r="C54" s="37" t="n">
        <v>283596261</v>
      </c>
      <c r="D54" s="37" t="n">
        <v>255379309</v>
      </c>
      <c r="E54" s="37" t="n">
        <v>73502690</v>
      </c>
      <c r="F54" s="37" t="n">
        <v>68123894</v>
      </c>
      <c r="G54" s="37" t="n">
        <v>141626584</v>
      </c>
      <c r="H54" s="38" t="n">
        <v>0.555</v>
      </c>
      <c r="I54" s="39" t="n">
        <v>0.343</v>
      </c>
      <c r="J54" s="40"/>
      <c r="K54" s="39" t="n">
        <v>0.016</v>
      </c>
      <c r="L54" s="40"/>
      <c r="M54" s="38" t="n">
        <v>0.086</v>
      </c>
      <c r="N54" s="38" t="n">
        <v>0.914</v>
      </c>
    </row>
    <row r="55" customFormat="false" ht="17.25" hidden="false" customHeight="false" outlineLevel="0" collapsed="false">
      <c r="A55" s="35" t="s">
        <v>36</v>
      </c>
      <c r="B55" s="36" t="n">
        <v>2017</v>
      </c>
      <c r="C55" s="37" t="n">
        <v>291919415</v>
      </c>
      <c r="D55" s="37" t="n">
        <v>259572214</v>
      </c>
      <c r="E55" s="37" t="n">
        <v>82585368</v>
      </c>
      <c r="F55" s="37" t="n">
        <v>79766612</v>
      </c>
      <c r="G55" s="37" t="n">
        <v>162351980</v>
      </c>
      <c r="H55" s="38" t="n">
        <v>0.625</v>
      </c>
      <c r="I55" s="39" t="n">
        <v>0.388</v>
      </c>
      <c r="J55" s="40"/>
      <c r="K55" s="39" t="n">
        <v>0.016</v>
      </c>
      <c r="L55" s="40"/>
      <c r="M55" s="38" t="n">
        <v>-0.029</v>
      </c>
      <c r="N55" s="38" t="n">
        <v>1.029</v>
      </c>
    </row>
    <row r="56" customFormat="false" ht="17.25" hidden="false" customHeight="false" outlineLevel="0" collapsed="false">
      <c r="A56" s="35" t="s">
        <v>36</v>
      </c>
      <c r="B56" s="36" t="n">
        <v>2018</v>
      </c>
      <c r="C56" s="37" t="n">
        <v>289454103</v>
      </c>
      <c r="D56" s="37" t="n">
        <v>255981347</v>
      </c>
      <c r="E56" s="37" t="n">
        <v>75750611</v>
      </c>
      <c r="F56" s="37" t="n">
        <v>76745683</v>
      </c>
      <c r="G56" s="37" t="n">
        <v>152496294</v>
      </c>
      <c r="H56" s="38" t="n">
        <v>0.596</v>
      </c>
      <c r="I56" s="39" t="n">
        <v>0.425</v>
      </c>
      <c r="J56" s="40"/>
      <c r="K56" s="39" t="n">
        <v>0.015</v>
      </c>
      <c r="L56" s="40"/>
      <c r="M56" s="38" t="n">
        <v>-0.036</v>
      </c>
      <c r="N56" s="38" t="n">
        <v>1.036</v>
      </c>
    </row>
    <row r="57" customFormat="false" ht="17.25" hidden="false" customHeight="false" outlineLevel="0" collapsed="false">
      <c r="A57" s="41" t="s">
        <v>36</v>
      </c>
      <c r="B57" s="42" t="n">
        <v>2019</v>
      </c>
      <c r="C57" s="43" t="n">
        <v>286351677</v>
      </c>
      <c r="D57" s="43" t="n">
        <v>256022657</v>
      </c>
      <c r="E57" s="43" t="n">
        <v>75875929</v>
      </c>
      <c r="F57" s="43" t="n">
        <v>83859655</v>
      </c>
      <c r="G57" s="43" t="n">
        <v>159735584</v>
      </c>
      <c r="H57" s="44" t="n">
        <v>0.624</v>
      </c>
      <c r="I57" s="45" t="n">
        <v>0.432</v>
      </c>
      <c r="J57" s="46"/>
      <c r="K57" s="45" t="n">
        <v>0.015</v>
      </c>
      <c r="L57" s="46"/>
      <c r="M57" s="44" t="n">
        <v>-0.071</v>
      </c>
      <c r="N57" s="44" t="n">
        <v>1.071</v>
      </c>
    </row>
    <row r="58" customFormat="false" ht="17.25" hidden="false" customHeight="false" outlineLevel="0" collapsed="false">
      <c r="A58" s="23" t="s">
        <v>37</v>
      </c>
      <c r="B58" s="24" t="n">
        <v>2015</v>
      </c>
      <c r="C58" s="25" t="n">
        <v>378439683</v>
      </c>
      <c r="D58" s="25" t="n">
        <v>345865653</v>
      </c>
      <c r="E58" s="25" t="n">
        <v>80892029</v>
      </c>
      <c r="F58" s="25" t="n">
        <v>141758140</v>
      </c>
      <c r="G58" s="25" t="n">
        <v>222650169</v>
      </c>
      <c r="H58" s="26" t="n">
        <v>0.644</v>
      </c>
      <c r="I58" s="27" t="n">
        <v>0.291</v>
      </c>
      <c r="J58" s="28"/>
      <c r="K58" s="27" t="n">
        <v>0.03</v>
      </c>
      <c r="L58" s="28"/>
      <c r="M58" s="26" t="n">
        <v>0.035</v>
      </c>
      <c r="N58" s="26" t="n">
        <v>0.965</v>
      </c>
    </row>
    <row r="59" customFormat="false" ht="17.25" hidden="false" customHeight="false" outlineLevel="0" collapsed="false">
      <c r="A59" s="23" t="s">
        <v>37</v>
      </c>
      <c r="B59" s="24" t="n">
        <v>2016</v>
      </c>
      <c r="C59" s="25" t="n">
        <v>404810682</v>
      </c>
      <c r="D59" s="25" t="n">
        <v>372103275</v>
      </c>
      <c r="E59" s="25" t="n">
        <v>90926071</v>
      </c>
      <c r="F59" s="25" t="n">
        <v>150434733</v>
      </c>
      <c r="G59" s="25" t="n">
        <v>241360804</v>
      </c>
      <c r="H59" s="26" t="n">
        <v>0.649</v>
      </c>
      <c r="I59" s="27" t="n">
        <v>0.286</v>
      </c>
      <c r="J59" s="28"/>
      <c r="K59" s="27" t="n">
        <v>0.022</v>
      </c>
      <c r="L59" s="28"/>
      <c r="M59" s="26" t="n">
        <v>0.043</v>
      </c>
      <c r="N59" s="26" t="n">
        <v>0.957</v>
      </c>
    </row>
    <row r="60" customFormat="false" ht="17.25" hidden="false" customHeight="false" outlineLevel="0" collapsed="false">
      <c r="A60" s="23" t="s">
        <v>37</v>
      </c>
      <c r="B60" s="24" t="n">
        <v>2017</v>
      </c>
      <c r="C60" s="25" t="n">
        <v>429802522</v>
      </c>
      <c r="D60" s="25" t="n">
        <v>389330646</v>
      </c>
      <c r="E60" s="25" t="n">
        <v>87962122</v>
      </c>
      <c r="F60" s="25" t="n">
        <v>152889266</v>
      </c>
      <c r="G60" s="25" t="n">
        <v>240851388</v>
      </c>
      <c r="H60" s="26" t="n">
        <v>0.619</v>
      </c>
      <c r="I60" s="27" t="n">
        <v>0.299</v>
      </c>
      <c r="J60" s="28"/>
      <c r="K60" s="27" t="n">
        <v>0.038</v>
      </c>
      <c r="L60" s="28"/>
      <c r="M60" s="26" t="n">
        <v>0.044</v>
      </c>
      <c r="N60" s="26" t="n">
        <v>0.956</v>
      </c>
    </row>
    <row r="61" customFormat="false" ht="17.25" hidden="false" customHeight="false" outlineLevel="0" collapsed="false">
      <c r="A61" s="23" t="s">
        <v>37</v>
      </c>
      <c r="B61" s="24" t="n">
        <v>2018</v>
      </c>
      <c r="C61" s="25" t="n">
        <v>446108674</v>
      </c>
      <c r="D61" s="25" t="n">
        <v>408004668</v>
      </c>
      <c r="E61" s="25" t="n">
        <v>89362966</v>
      </c>
      <c r="F61" s="25" t="n">
        <v>164665580</v>
      </c>
      <c r="G61" s="25" t="n">
        <v>254028546</v>
      </c>
      <c r="H61" s="26" t="n">
        <v>0.623</v>
      </c>
      <c r="I61" s="27" t="n">
        <v>0.287</v>
      </c>
      <c r="J61" s="28"/>
      <c r="K61" s="27" t="n">
        <v>0.019</v>
      </c>
      <c r="L61" s="28"/>
      <c r="M61" s="26" t="n">
        <v>0.071</v>
      </c>
      <c r="N61" s="26" t="n">
        <v>0.929</v>
      </c>
    </row>
    <row r="62" customFormat="false" ht="17.25" hidden="false" customHeight="false" outlineLevel="0" collapsed="false">
      <c r="A62" s="23" t="s">
        <v>37</v>
      </c>
      <c r="B62" s="24" t="n">
        <v>2019</v>
      </c>
      <c r="C62" s="25" t="n">
        <v>452141420</v>
      </c>
      <c r="D62" s="25" t="n">
        <v>411010947</v>
      </c>
      <c r="E62" s="25" t="n">
        <v>95487145</v>
      </c>
      <c r="F62" s="25" t="n">
        <v>164618438</v>
      </c>
      <c r="G62" s="25" t="n">
        <v>260105583</v>
      </c>
      <c r="H62" s="26" t="n">
        <v>0.633</v>
      </c>
      <c r="I62" s="27" t="n">
        <v>0.32</v>
      </c>
      <c r="J62" s="28"/>
      <c r="K62" s="27" t="n">
        <v>0.014</v>
      </c>
      <c r="L62" s="28"/>
      <c r="M62" s="26" t="n">
        <v>0.033</v>
      </c>
      <c r="N62" s="26" t="n">
        <v>0.967</v>
      </c>
    </row>
    <row r="63" customFormat="false" ht="17.25" hidden="false" customHeight="false" outlineLevel="0" collapsed="false">
      <c r="A63" s="29" t="s">
        <v>38</v>
      </c>
      <c r="B63" s="30" t="n">
        <v>2015</v>
      </c>
      <c r="C63" s="31" t="n">
        <v>2835308624</v>
      </c>
      <c r="D63" s="31" t="n">
        <v>2443124748</v>
      </c>
      <c r="E63" s="31" t="n">
        <v>626035541</v>
      </c>
      <c r="F63" s="31" t="n">
        <v>557367267</v>
      </c>
      <c r="G63" s="31" t="n">
        <v>1183402808</v>
      </c>
      <c r="H63" s="32" t="n">
        <v>0.484</v>
      </c>
      <c r="I63" s="33" t="n">
        <v>0.329</v>
      </c>
      <c r="J63" s="34"/>
      <c r="K63" s="33" t="n">
        <v>0.003</v>
      </c>
      <c r="L63" s="34"/>
      <c r="M63" s="32" t="n">
        <v>0.184</v>
      </c>
      <c r="N63" s="32" t="n">
        <v>0.816</v>
      </c>
    </row>
    <row r="64" customFormat="false" ht="17.25" hidden="false" customHeight="false" outlineLevel="0" collapsed="false">
      <c r="A64" s="35" t="s">
        <v>38</v>
      </c>
      <c r="B64" s="36" t="n">
        <v>2016</v>
      </c>
      <c r="C64" s="37" t="n">
        <v>2838581725</v>
      </c>
      <c r="D64" s="37" t="n">
        <v>2383951659</v>
      </c>
      <c r="E64" s="37" t="n">
        <v>604608996</v>
      </c>
      <c r="F64" s="37" t="n">
        <v>542144512</v>
      </c>
      <c r="G64" s="37" t="n">
        <v>1146753508</v>
      </c>
      <c r="H64" s="38" t="n">
        <v>0.481</v>
      </c>
      <c r="I64" s="39" t="n">
        <v>0.344</v>
      </c>
      <c r="J64" s="40"/>
      <c r="K64" s="39" t="n">
        <v>0.004</v>
      </c>
      <c r="L64" s="40"/>
      <c r="M64" s="38" t="n">
        <v>0.171</v>
      </c>
      <c r="N64" s="38" t="n">
        <v>0.829</v>
      </c>
    </row>
    <row r="65" customFormat="false" ht="17.25" hidden="false" customHeight="false" outlineLevel="0" collapsed="false">
      <c r="A65" s="35" t="s">
        <v>38</v>
      </c>
      <c r="B65" s="36" t="n">
        <v>2017</v>
      </c>
      <c r="C65" s="37" t="n">
        <v>2754706102</v>
      </c>
      <c r="D65" s="37" t="n">
        <v>2272438481</v>
      </c>
      <c r="E65" s="37" t="n">
        <v>603009612</v>
      </c>
      <c r="F65" s="37" t="n">
        <v>542880298</v>
      </c>
      <c r="G65" s="37" t="n">
        <v>1145889910</v>
      </c>
      <c r="H65" s="38" t="n">
        <v>0.504</v>
      </c>
      <c r="I65" s="39" t="n">
        <v>0.321</v>
      </c>
      <c r="J65" s="40"/>
      <c r="K65" s="39" t="n">
        <v>0.004</v>
      </c>
      <c r="L65" s="40"/>
      <c r="M65" s="38" t="n">
        <v>0.171</v>
      </c>
      <c r="N65" s="38" t="n">
        <v>0.829</v>
      </c>
    </row>
    <row r="66" customFormat="false" ht="17.25" hidden="false" customHeight="false" outlineLevel="0" collapsed="false">
      <c r="A66" s="35" t="s">
        <v>38</v>
      </c>
      <c r="B66" s="36" t="n">
        <v>2018</v>
      </c>
      <c r="C66" s="37" t="n">
        <v>2581522066</v>
      </c>
      <c r="D66" s="37" t="n">
        <v>2136327850</v>
      </c>
      <c r="E66" s="37" t="n">
        <v>639533147</v>
      </c>
      <c r="F66" s="37" t="n">
        <v>576956428</v>
      </c>
      <c r="G66" s="37" t="n">
        <v>1216489575</v>
      </c>
      <c r="H66" s="38" t="n">
        <v>0.569</v>
      </c>
      <c r="I66" s="39" t="n">
        <v>0.33</v>
      </c>
      <c r="J66" s="40"/>
      <c r="K66" s="39" t="n">
        <v>0.004</v>
      </c>
      <c r="L66" s="40"/>
      <c r="M66" s="38" t="n">
        <v>0.097</v>
      </c>
      <c r="N66" s="38" t="n">
        <v>0.903</v>
      </c>
    </row>
    <row r="67" customFormat="false" ht="17.25" hidden="false" customHeight="false" outlineLevel="0" collapsed="false">
      <c r="A67" s="41" t="s">
        <v>38</v>
      </c>
      <c r="B67" s="42" t="n">
        <v>2019</v>
      </c>
      <c r="C67" s="43" t="n">
        <v>2499448526</v>
      </c>
      <c r="D67" s="43" t="n">
        <v>2079512252</v>
      </c>
      <c r="E67" s="43" t="n">
        <v>653834965</v>
      </c>
      <c r="F67" s="43" t="n">
        <v>591337332</v>
      </c>
      <c r="G67" s="43" t="n">
        <v>1245172297</v>
      </c>
      <c r="H67" s="44" t="n">
        <v>0.599</v>
      </c>
      <c r="I67" s="45" t="n">
        <v>0.347</v>
      </c>
      <c r="J67" s="46"/>
      <c r="K67" s="45" t="n">
        <v>0.005</v>
      </c>
      <c r="L67" s="46"/>
      <c r="M67" s="44" t="n">
        <v>0.049</v>
      </c>
      <c r="N67" s="44" t="n">
        <v>0.951</v>
      </c>
    </row>
    <row r="68" customFormat="false" ht="17.25" hidden="false" customHeight="false" outlineLevel="0" collapsed="false">
      <c r="A68" s="23" t="s">
        <v>39</v>
      </c>
      <c r="B68" s="24" t="n">
        <v>2015</v>
      </c>
      <c r="C68" s="25" t="n">
        <v>823060398</v>
      </c>
      <c r="D68" s="25" t="n">
        <v>748145996</v>
      </c>
      <c r="E68" s="25" t="n">
        <v>99997231</v>
      </c>
      <c r="F68" s="25" t="n">
        <v>257888425</v>
      </c>
      <c r="G68" s="25" t="n">
        <v>357885656</v>
      </c>
      <c r="H68" s="26" t="n">
        <v>0.478</v>
      </c>
      <c r="I68" s="27" t="n">
        <v>0.313</v>
      </c>
      <c r="J68" s="28"/>
      <c r="K68" s="27" t="n">
        <v>0.002</v>
      </c>
      <c r="L68" s="28"/>
      <c r="M68" s="26" t="n">
        <v>0.207</v>
      </c>
      <c r="N68" s="26" t="n">
        <v>0.793</v>
      </c>
    </row>
    <row r="69" customFormat="false" ht="17.25" hidden="false" customHeight="false" outlineLevel="0" collapsed="false">
      <c r="A69" s="23" t="s">
        <v>39</v>
      </c>
      <c r="B69" s="24" t="n">
        <v>2016</v>
      </c>
      <c r="C69" s="25" t="n">
        <v>862554909</v>
      </c>
      <c r="D69" s="25" t="n">
        <v>757639911</v>
      </c>
      <c r="E69" s="25" t="n">
        <v>111582160</v>
      </c>
      <c r="F69" s="25" t="n">
        <v>284637483</v>
      </c>
      <c r="G69" s="25" t="n">
        <v>396219643</v>
      </c>
      <c r="H69" s="26" t="n">
        <v>0.523</v>
      </c>
      <c r="I69" s="27" t="n">
        <v>0.323</v>
      </c>
      <c r="J69" s="28"/>
      <c r="K69" s="27" t="n">
        <v>0.002</v>
      </c>
      <c r="L69" s="28"/>
      <c r="M69" s="26" t="n">
        <v>0.152</v>
      </c>
      <c r="N69" s="26" t="n">
        <v>0.848</v>
      </c>
    </row>
    <row r="70" customFormat="false" ht="17.25" hidden="false" customHeight="false" outlineLevel="0" collapsed="false">
      <c r="A70" s="23" t="s">
        <v>39</v>
      </c>
      <c r="B70" s="24" t="n">
        <v>2017</v>
      </c>
      <c r="C70" s="25" t="n">
        <v>846253908</v>
      </c>
      <c r="D70" s="25" t="n">
        <v>731813314</v>
      </c>
      <c r="E70" s="25" t="n">
        <v>107562941</v>
      </c>
      <c r="F70" s="25" t="n">
        <v>269870560</v>
      </c>
      <c r="G70" s="25" t="n">
        <v>377433501</v>
      </c>
      <c r="H70" s="26" t="n">
        <v>0.516</v>
      </c>
      <c r="I70" s="27" t="n">
        <v>0.302</v>
      </c>
      <c r="J70" s="28"/>
      <c r="K70" s="27" t="n">
        <v>0.002</v>
      </c>
      <c r="L70" s="28"/>
      <c r="M70" s="26" t="n">
        <v>0.18</v>
      </c>
      <c r="N70" s="26" t="n">
        <v>0.82</v>
      </c>
    </row>
    <row r="71" customFormat="false" ht="17.25" hidden="false" customHeight="false" outlineLevel="0" collapsed="false">
      <c r="A71" s="23" t="s">
        <v>39</v>
      </c>
      <c r="B71" s="24" t="n">
        <v>2018</v>
      </c>
      <c r="C71" s="25" t="n">
        <v>811557268</v>
      </c>
      <c r="D71" s="25" t="n">
        <v>711563416</v>
      </c>
      <c r="E71" s="25" t="n">
        <v>121400750</v>
      </c>
      <c r="F71" s="25" t="n">
        <v>292026901</v>
      </c>
      <c r="G71" s="25" t="n">
        <v>413427651</v>
      </c>
      <c r="H71" s="26" t="n">
        <v>0.581</v>
      </c>
      <c r="I71" s="27" t="n">
        <v>0.332</v>
      </c>
      <c r="J71" s="28"/>
      <c r="K71" s="27" t="n">
        <v>0.002</v>
      </c>
      <c r="L71" s="28"/>
      <c r="M71" s="26" t="n">
        <v>0.085</v>
      </c>
      <c r="N71" s="26" t="n">
        <v>0.915</v>
      </c>
    </row>
    <row r="72" customFormat="false" ht="17.25" hidden="false" customHeight="false" outlineLevel="0" collapsed="false">
      <c r="A72" s="23" t="s">
        <v>39</v>
      </c>
      <c r="B72" s="24" t="n">
        <v>2019</v>
      </c>
      <c r="C72" s="25" t="n">
        <v>786890170</v>
      </c>
      <c r="D72" s="25" t="n">
        <v>699436045</v>
      </c>
      <c r="E72" s="25" t="n">
        <v>118899726</v>
      </c>
      <c r="F72" s="25" t="n">
        <v>300215897</v>
      </c>
      <c r="G72" s="25" t="n">
        <v>419115623</v>
      </c>
      <c r="H72" s="26" t="n">
        <v>0.599</v>
      </c>
      <c r="I72" s="27" t="n">
        <v>0.322</v>
      </c>
      <c r="J72" s="28"/>
      <c r="K72" s="27" t="n">
        <v>0.003</v>
      </c>
      <c r="L72" s="28"/>
      <c r="M72" s="26" t="n">
        <v>0.076</v>
      </c>
      <c r="N72" s="26" t="n">
        <v>0.924</v>
      </c>
    </row>
    <row r="73" customFormat="false" ht="17.25" hidden="false" customHeight="false" outlineLevel="0" collapsed="false">
      <c r="A73" s="29" t="s">
        <v>40</v>
      </c>
      <c r="B73" s="30" t="n">
        <v>2015</v>
      </c>
      <c r="C73" s="31" t="n">
        <v>756499300</v>
      </c>
      <c r="D73" s="31" t="n">
        <v>694737114</v>
      </c>
      <c r="E73" s="31" t="n">
        <v>176184900</v>
      </c>
      <c r="F73" s="31" t="n">
        <v>213698121</v>
      </c>
      <c r="G73" s="31" t="n">
        <v>389883021</v>
      </c>
      <c r="H73" s="32" t="n">
        <v>0.561</v>
      </c>
      <c r="I73" s="33" t="n">
        <v>0.318</v>
      </c>
      <c r="J73" s="34"/>
      <c r="K73" s="33" t="n">
        <v>0.029</v>
      </c>
      <c r="L73" s="34"/>
      <c r="M73" s="32" t="n">
        <v>0.092</v>
      </c>
      <c r="N73" s="32" t="n">
        <v>0.908</v>
      </c>
    </row>
    <row r="74" customFormat="false" ht="17.25" hidden="false" customHeight="false" outlineLevel="0" collapsed="false">
      <c r="A74" s="35" t="s">
        <v>40</v>
      </c>
      <c r="B74" s="36" t="n">
        <v>2016</v>
      </c>
      <c r="C74" s="37" t="n">
        <v>761652135</v>
      </c>
      <c r="D74" s="37" t="n">
        <v>686285318</v>
      </c>
      <c r="E74" s="37" t="n">
        <v>154657097</v>
      </c>
      <c r="F74" s="37" t="n">
        <v>200870317</v>
      </c>
      <c r="G74" s="37" t="n">
        <v>355527414</v>
      </c>
      <c r="H74" s="38" t="n">
        <v>0.518</v>
      </c>
      <c r="I74" s="39" t="n">
        <v>0.322</v>
      </c>
      <c r="J74" s="40"/>
      <c r="K74" s="39" t="n">
        <v>0.032</v>
      </c>
      <c r="L74" s="40"/>
      <c r="M74" s="38" t="n">
        <v>0.128</v>
      </c>
      <c r="N74" s="38" t="n">
        <v>0.872</v>
      </c>
    </row>
    <row r="75" customFormat="false" ht="17.25" hidden="false" customHeight="false" outlineLevel="0" collapsed="false">
      <c r="A75" s="35" t="s">
        <v>40</v>
      </c>
      <c r="B75" s="36" t="n">
        <v>2017</v>
      </c>
      <c r="C75" s="37" t="n">
        <v>772397026</v>
      </c>
      <c r="D75" s="37" t="n">
        <v>690649478</v>
      </c>
      <c r="E75" s="37" t="n">
        <v>148336805</v>
      </c>
      <c r="F75" s="37" t="n">
        <v>216018033</v>
      </c>
      <c r="G75" s="37" t="n">
        <v>364354838</v>
      </c>
      <c r="H75" s="38" t="n">
        <v>0.528</v>
      </c>
      <c r="I75" s="39" t="n">
        <v>0.329</v>
      </c>
      <c r="J75" s="40"/>
      <c r="K75" s="39" t="n">
        <v>0.027</v>
      </c>
      <c r="L75" s="40"/>
      <c r="M75" s="38" t="n">
        <v>0.116</v>
      </c>
      <c r="N75" s="38" t="n">
        <v>0.884</v>
      </c>
    </row>
    <row r="76" customFormat="false" ht="17.25" hidden="false" customHeight="false" outlineLevel="0" collapsed="false">
      <c r="A76" s="35" t="s">
        <v>40</v>
      </c>
      <c r="B76" s="36" t="n">
        <v>2018</v>
      </c>
      <c r="C76" s="37" t="n">
        <v>703110441</v>
      </c>
      <c r="D76" s="37" t="n">
        <v>633866899</v>
      </c>
      <c r="E76" s="37" t="n">
        <v>145060588</v>
      </c>
      <c r="F76" s="37" t="n">
        <v>218923503</v>
      </c>
      <c r="G76" s="37" t="n">
        <v>363984091</v>
      </c>
      <c r="H76" s="38" t="n">
        <v>0.574</v>
      </c>
      <c r="I76" s="39" t="n">
        <v>0.328</v>
      </c>
      <c r="J76" s="40"/>
      <c r="K76" s="39" t="n">
        <v>0.034</v>
      </c>
      <c r="L76" s="40"/>
      <c r="M76" s="38" t="n">
        <v>0.064</v>
      </c>
      <c r="N76" s="38" t="n">
        <v>0.936</v>
      </c>
    </row>
    <row r="77" customFormat="false" ht="17.25" hidden="false" customHeight="false" outlineLevel="0" collapsed="false">
      <c r="A77" s="41" t="s">
        <v>40</v>
      </c>
      <c r="B77" s="42" t="n">
        <v>2019</v>
      </c>
      <c r="C77" s="43" t="n">
        <v>648597895</v>
      </c>
      <c r="D77" s="43" t="n">
        <v>590444288</v>
      </c>
      <c r="E77" s="43" t="n">
        <v>164376195</v>
      </c>
      <c r="F77" s="43" t="n">
        <v>248996946</v>
      </c>
      <c r="G77" s="43" t="n">
        <v>413373141</v>
      </c>
      <c r="H77" s="44" t="n">
        <v>0.7</v>
      </c>
      <c r="I77" s="45" t="n">
        <v>0.356</v>
      </c>
      <c r="J77" s="46"/>
      <c r="K77" s="45" t="n">
        <v>0.031</v>
      </c>
      <c r="L77" s="46"/>
      <c r="M77" s="44" t="n">
        <v>-0.087</v>
      </c>
      <c r="N77" s="44" t="n">
        <v>1.087</v>
      </c>
    </row>
    <row r="78" customFormat="false" ht="17.25" hidden="false" customHeight="false" outlineLevel="0" collapsed="false">
      <c r="A78" s="23" t="s">
        <v>41</v>
      </c>
      <c r="B78" s="24" t="n">
        <v>2015</v>
      </c>
      <c r="C78" s="25" t="n">
        <v>472550099</v>
      </c>
      <c r="D78" s="25" t="n">
        <v>437951087</v>
      </c>
      <c r="E78" s="25" t="n">
        <v>66284756</v>
      </c>
      <c r="F78" s="25" t="n">
        <v>125108235</v>
      </c>
      <c r="G78" s="25" t="n">
        <v>191392991</v>
      </c>
      <c r="H78" s="26" t="n">
        <v>0.437</v>
      </c>
      <c r="I78" s="27" t="n">
        <v>0.326</v>
      </c>
      <c r="J78" s="28"/>
      <c r="K78" s="27" t="n">
        <v>0.01</v>
      </c>
      <c r="L78" s="28"/>
      <c r="M78" s="26" t="n">
        <v>0.227</v>
      </c>
      <c r="N78" s="26" t="n">
        <v>0.773</v>
      </c>
    </row>
    <row r="79" customFormat="false" ht="17.25" hidden="false" customHeight="false" outlineLevel="0" collapsed="false">
      <c r="A79" s="23" t="s">
        <v>41</v>
      </c>
      <c r="B79" s="24" t="n">
        <v>2016</v>
      </c>
      <c r="C79" s="25" t="n">
        <v>439648616</v>
      </c>
      <c r="D79" s="25" t="n">
        <v>405707945</v>
      </c>
      <c r="E79" s="25" t="n">
        <v>66238333</v>
      </c>
      <c r="F79" s="25" t="n">
        <v>136897177</v>
      </c>
      <c r="G79" s="25" t="n">
        <v>203135510</v>
      </c>
      <c r="H79" s="26" t="n">
        <v>0.501</v>
      </c>
      <c r="I79" s="27" t="n">
        <v>0.333</v>
      </c>
      <c r="J79" s="28"/>
      <c r="K79" s="27" t="n">
        <v>0.01</v>
      </c>
      <c r="L79" s="28"/>
      <c r="M79" s="26" t="n">
        <v>0.156</v>
      </c>
      <c r="N79" s="26" t="n">
        <v>0.844</v>
      </c>
    </row>
    <row r="80" customFormat="false" ht="17.25" hidden="false" customHeight="false" outlineLevel="0" collapsed="false">
      <c r="A80" s="23" t="s">
        <v>41</v>
      </c>
      <c r="B80" s="24" t="n">
        <v>2017</v>
      </c>
      <c r="C80" s="25" t="n">
        <v>412287369</v>
      </c>
      <c r="D80" s="25" t="n">
        <v>379639782</v>
      </c>
      <c r="E80" s="25" t="n">
        <v>70690281</v>
      </c>
      <c r="F80" s="25" t="n">
        <v>127867065</v>
      </c>
      <c r="G80" s="25" t="n">
        <v>198557346</v>
      </c>
      <c r="H80" s="26" t="n">
        <v>0.523</v>
      </c>
      <c r="I80" s="27" t="n">
        <v>0.345</v>
      </c>
      <c r="J80" s="28"/>
      <c r="K80" s="27" t="n">
        <v>0.01</v>
      </c>
      <c r="L80" s="28"/>
      <c r="M80" s="26" t="n">
        <v>0.122</v>
      </c>
      <c r="N80" s="26" t="n">
        <v>0.878</v>
      </c>
    </row>
    <row r="81" customFormat="false" ht="17.25" hidden="false" customHeight="false" outlineLevel="0" collapsed="false">
      <c r="A81" s="23" t="s">
        <v>41</v>
      </c>
      <c r="B81" s="24" t="n">
        <v>2018</v>
      </c>
      <c r="C81" s="25" t="n">
        <v>390324964</v>
      </c>
      <c r="D81" s="25" t="n">
        <v>359105036</v>
      </c>
      <c r="E81" s="25" t="n">
        <v>66891016</v>
      </c>
      <c r="F81" s="25" t="n">
        <v>143653339</v>
      </c>
      <c r="G81" s="25" t="n">
        <v>210544355</v>
      </c>
      <c r="H81" s="26" t="n">
        <v>0.586</v>
      </c>
      <c r="I81" s="27" t="n">
        <v>0.36</v>
      </c>
      <c r="J81" s="28"/>
      <c r="K81" s="27" t="n">
        <v>0.01</v>
      </c>
      <c r="L81" s="28"/>
      <c r="M81" s="26" t="n">
        <v>0.044</v>
      </c>
      <c r="N81" s="26" t="n">
        <v>0.956</v>
      </c>
    </row>
    <row r="82" customFormat="false" ht="17.25" hidden="false" customHeight="false" outlineLevel="0" collapsed="false">
      <c r="A82" s="23" t="s">
        <v>41</v>
      </c>
      <c r="B82" s="24" t="n">
        <v>2019</v>
      </c>
      <c r="C82" s="25" t="n">
        <v>385612931</v>
      </c>
      <c r="D82" s="25" t="n">
        <v>350503636</v>
      </c>
      <c r="E82" s="25" t="n">
        <v>74553310</v>
      </c>
      <c r="F82" s="25" t="n">
        <v>141807826</v>
      </c>
      <c r="G82" s="25" t="n">
        <v>216361136</v>
      </c>
      <c r="H82" s="26" t="n">
        <v>0.617</v>
      </c>
      <c r="I82" s="27" t="n">
        <v>0.381</v>
      </c>
      <c r="J82" s="28"/>
      <c r="K82" s="27" t="n">
        <v>0.008</v>
      </c>
      <c r="L82" s="28"/>
      <c r="M82" s="26" t="n">
        <v>-0.006</v>
      </c>
      <c r="N82" s="26" t="n">
        <v>1.006</v>
      </c>
    </row>
    <row r="83" customFormat="false" ht="17.25" hidden="false" customHeight="false" outlineLevel="0" collapsed="false">
      <c r="A83" s="29" t="s">
        <v>42</v>
      </c>
      <c r="B83" s="30" t="n">
        <v>2015</v>
      </c>
      <c r="C83" s="31" t="n">
        <v>493726774</v>
      </c>
      <c r="D83" s="31" t="n">
        <v>411410747</v>
      </c>
      <c r="E83" s="31" t="n">
        <v>129720929</v>
      </c>
      <c r="F83" s="31" t="n">
        <v>140699526</v>
      </c>
      <c r="G83" s="31" t="n">
        <v>270420455</v>
      </c>
      <c r="H83" s="32" t="n">
        <v>0.657</v>
      </c>
      <c r="I83" s="33" t="n">
        <v>0.38</v>
      </c>
      <c r="J83" s="34"/>
      <c r="K83" s="33" t="n">
        <v>0.001</v>
      </c>
      <c r="L83" s="34"/>
      <c r="M83" s="32" t="n">
        <v>-0.038</v>
      </c>
      <c r="N83" s="32" t="n">
        <v>1.038</v>
      </c>
    </row>
    <row r="84" customFormat="false" ht="17.25" hidden="false" customHeight="false" outlineLevel="0" collapsed="false">
      <c r="A84" s="35" t="s">
        <v>42</v>
      </c>
      <c r="B84" s="36" t="n">
        <v>2016</v>
      </c>
      <c r="C84" s="37" t="n">
        <v>496471341</v>
      </c>
      <c r="D84" s="37" t="n">
        <v>411764584</v>
      </c>
      <c r="E84" s="37" t="n">
        <v>113070587</v>
      </c>
      <c r="F84" s="37" t="n">
        <v>137340455</v>
      </c>
      <c r="G84" s="37" t="n">
        <v>250411042</v>
      </c>
      <c r="H84" s="38" t="n">
        <v>0.608</v>
      </c>
      <c r="I84" s="39" t="n">
        <v>0.309</v>
      </c>
      <c r="J84" s="40"/>
      <c r="K84" s="39" t="n">
        <v>-0.001</v>
      </c>
      <c r="L84" s="40"/>
      <c r="M84" s="38" t="n">
        <v>0.084</v>
      </c>
      <c r="N84" s="38" t="n">
        <v>0.916</v>
      </c>
    </row>
    <row r="85" customFormat="false" ht="17.25" hidden="false" customHeight="false" outlineLevel="0" collapsed="false">
      <c r="A85" s="35" t="s">
        <v>42</v>
      </c>
      <c r="B85" s="36" t="n">
        <v>2017</v>
      </c>
      <c r="C85" s="37" t="n">
        <v>486851536</v>
      </c>
      <c r="D85" s="37" t="n">
        <v>404282208</v>
      </c>
      <c r="E85" s="37" t="n">
        <v>99298104</v>
      </c>
      <c r="F85" s="37" t="n">
        <v>122877639</v>
      </c>
      <c r="G85" s="37" t="n">
        <v>222175743</v>
      </c>
      <c r="H85" s="38" t="n">
        <v>0.55</v>
      </c>
      <c r="I85" s="39" t="n">
        <v>0.369</v>
      </c>
      <c r="J85" s="40"/>
      <c r="K85" s="39" t="n">
        <v>0.001</v>
      </c>
      <c r="L85" s="40"/>
      <c r="M85" s="38" t="n">
        <v>0.08</v>
      </c>
      <c r="N85" s="38" t="n">
        <v>0.92</v>
      </c>
    </row>
    <row r="86" customFormat="false" ht="17.25" hidden="false" customHeight="false" outlineLevel="0" collapsed="false">
      <c r="A86" s="35" t="s">
        <v>42</v>
      </c>
      <c r="B86" s="36" t="n">
        <v>2018</v>
      </c>
      <c r="C86" s="37" t="n">
        <v>545054846</v>
      </c>
      <c r="D86" s="37" t="n">
        <v>442306012</v>
      </c>
      <c r="E86" s="37" t="n">
        <v>122326650</v>
      </c>
      <c r="F86" s="37" t="n">
        <v>151859219</v>
      </c>
      <c r="G86" s="37" t="n">
        <v>274185869</v>
      </c>
      <c r="H86" s="38" t="n">
        <v>0.62</v>
      </c>
      <c r="I86" s="39" t="n">
        <v>0.372</v>
      </c>
      <c r="J86" s="40"/>
      <c r="K86" s="39" t="n">
        <v>0.001</v>
      </c>
      <c r="L86" s="40"/>
      <c r="M86" s="38" t="n">
        <v>0.007</v>
      </c>
      <c r="N86" s="38" t="n">
        <v>0.993</v>
      </c>
    </row>
    <row r="87" customFormat="false" ht="17.25" hidden="false" customHeight="false" outlineLevel="0" collapsed="false">
      <c r="A87" s="41" t="s">
        <v>42</v>
      </c>
      <c r="B87" s="42" t="n">
        <v>2019</v>
      </c>
      <c r="C87" s="43" t="n">
        <v>525330685</v>
      </c>
      <c r="D87" s="43" t="n">
        <v>449693553</v>
      </c>
      <c r="E87" s="43" t="n">
        <v>115656458</v>
      </c>
      <c r="F87" s="43" t="n">
        <v>145872227</v>
      </c>
      <c r="G87" s="43" t="n">
        <v>261528685</v>
      </c>
      <c r="H87" s="44" t="n">
        <v>0.582</v>
      </c>
      <c r="I87" s="45" t="n">
        <v>0.353</v>
      </c>
      <c r="J87" s="46"/>
      <c r="K87" s="45" t="n">
        <v>0.001</v>
      </c>
      <c r="L87" s="46"/>
      <c r="M87" s="44" t="n">
        <v>0.064</v>
      </c>
      <c r="N87" s="44" t="n">
        <v>0.936</v>
      </c>
    </row>
    <row r="88" customFormat="false" ht="17.25" hidden="false" customHeight="false" outlineLevel="0" collapsed="false">
      <c r="A88" s="23" t="s">
        <v>43</v>
      </c>
      <c r="B88" s="24" t="n">
        <v>2015</v>
      </c>
      <c r="C88" s="25" t="n">
        <v>810933259</v>
      </c>
      <c r="D88" s="25" t="n">
        <v>716151373</v>
      </c>
      <c r="E88" s="25" t="n">
        <v>159079564</v>
      </c>
      <c r="F88" s="25" t="n">
        <v>208838507</v>
      </c>
      <c r="G88" s="25" t="n">
        <v>367918071</v>
      </c>
      <c r="H88" s="26" t="n">
        <v>0.514</v>
      </c>
      <c r="I88" s="27" t="n">
        <v>0.409</v>
      </c>
      <c r="J88" s="28"/>
      <c r="K88" s="27" t="n">
        <v>0.113</v>
      </c>
      <c r="L88" s="28"/>
      <c r="M88" s="26" t="n">
        <v>-0.036</v>
      </c>
      <c r="N88" s="26" t="n">
        <v>1.036</v>
      </c>
    </row>
    <row r="89" customFormat="false" ht="17.25" hidden="false" customHeight="false" outlineLevel="0" collapsed="false">
      <c r="A89" s="23" t="s">
        <v>43</v>
      </c>
      <c r="B89" s="24" t="n">
        <v>2016</v>
      </c>
      <c r="C89" s="25" t="n">
        <v>782865628</v>
      </c>
      <c r="D89" s="25" t="n">
        <v>687446764</v>
      </c>
      <c r="E89" s="25" t="n">
        <v>158680560</v>
      </c>
      <c r="F89" s="25" t="n">
        <v>216633608</v>
      </c>
      <c r="G89" s="25" t="n">
        <v>375314168</v>
      </c>
      <c r="H89" s="26" t="n">
        <v>0.546</v>
      </c>
      <c r="I89" s="27" t="n">
        <v>0.426</v>
      </c>
      <c r="J89" s="28"/>
      <c r="K89" s="27" t="n">
        <v>0.115</v>
      </c>
      <c r="L89" s="28"/>
      <c r="M89" s="26" t="n">
        <v>-0.087</v>
      </c>
      <c r="N89" s="26" t="n">
        <v>1.087</v>
      </c>
    </row>
    <row r="90" customFormat="false" ht="17.25" hidden="false" customHeight="false" outlineLevel="0" collapsed="false">
      <c r="A90" s="23" t="s">
        <v>43</v>
      </c>
      <c r="B90" s="24" t="n">
        <v>2017</v>
      </c>
      <c r="C90" s="25" t="n">
        <v>776029402</v>
      </c>
      <c r="D90" s="25" t="n">
        <v>680352722</v>
      </c>
      <c r="E90" s="25" t="n">
        <v>156599396</v>
      </c>
      <c r="F90" s="25" t="n">
        <v>201087575</v>
      </c>
      <c r="G90" s="25" t="n">
        <v>357686971</v>
      </c>
      <c r="H90" s="26" t="n">
        <v>0.526</v>
      </c>
      <c r="I90" s="27" t="n">
        <v>0.425</v>
      </c>
      <c r="J90" s="28"/>
      <c r="K90" s="27" t="n">
        <v>0.105</v>
      </c>
      <c r="L90" s="28"/>
      <c r="M90" s="26" t="n">
        <v>-0.056</v>
      </c>
      <c r="N90" s="26" t="n">
        <v>1.056</v>
      </c>
    </row>
    <row r="91" customFormat="false" ht="17.25" hidden="false" customHeight="false" outlineLevel="0" collapsed="false">
      <c r="A91" s="23" t="s">
        <v>43</v>
      </c>
      <c r="B91" s="24" t="n">
        <v>2018</v>
      </c>
      <c r="C91" s="25" t="n">
        <v>788110698</v>
      </c>
      <c r="D91" s="25" t="n">
        <v>696192386</v>
      </c>
      <c r="E91" s="25" t="n">
        <v>162636539</v>
      </c>
      <c r="F91" s="25" t="n">
        <v>217986826</v>
      </c>
      <c r="G91" s="25" t="n">
        <v>380623365</v>
      </c>
      <c r="H91" s="26" t="n">
        <v>0.547</v>
      </c>
      <c r="I91" s="27" t="n">
        <v>0.407</v>
      </c>
      <c r="J91" s="28"/>
      <c r="K91" s="27" t="n">
        <v>0.068</v>
      </c>
      <c r="L91" s="28"/>
      <c r="M91" s="26" t="n">
        <v>-0.022</v>
      </c>
      <c r="N91" s="26" t="n">
        <v>1.022</v>
      </c>
    </row>
    <row r="92" customFormat="false" ht="17.25" hidden="false" customHeight="false" outlineLevel="0" collapsed="false">
      <c r="A92" s="23" t="s">
        <v>43</v>
      </c>
      <c r="B92" s="24" t="n">
        <v>2019</v>
      </c>
      <c r="C92" s="25" t="n">
        <v>810393554</v>
      </c>
      <c r="D92" s="25" t="n">
        <v>708110894</v>
      </c>
      <c r="E92" s="25" t="n">
        <v>177633280</v>
      </c>
      <c r="F92" s="25" t="n">
        <v>250564755</v>
      </c>
      <c r="G92" s="25" t="n">
        <v>428198035</v>
      </c>
      <c r="H92" s="26" t="n">
        <v>0.605</v>
      </c>
      <c r="I92" s="27" t="n">
        <v>0.424</v>
      </c>
      <c r="J92" s="28"/>
      <c r="K92" s="27" t="n">
        <v>0.276</v>
      </c>
      <c r="L92" s="28"/>
      <c r="M92" s="26" t="n">
        <v>-0.305</v>
      </c>
      <c r="N92" s="26" t="n">
        <v>1.305</v>
      </c>
    </row>
    <row r="93" customFormat="false" ht="17.25" hidden="false" customHeight="false" outlineLevel="0" collapsed="false">
      <c r="A93" s="29" t="s">
        <v>44</v>
      </c>
      <c r="B93" s="30" t="n">
        <v>2015</v>
      </c>
      <c r="C93" s="31" t="n">
        <v>250143859</v>
      </c>
      <c r="D93" s="31" t="n">
        <v>198708218</v>
      </c>
      <c r="E93" s="31" t="n">
        <v>69214936</v>
      </c>
      <c r="F93" s="31" t="n">
        <v>60197209</v>
      </c>
      <c r="G93" s="31" t="n">
        <v>129412145</v>
      </c>
      <c r="H93" s="32" t="n">
        <v>0.651</v>
      </c>
      <c r="I93" s="33" t="n">
        <v>0.325</v>
      </c>
      <c r="J93" s="34"/>
      <c r="K93" s="33" t="n">
        <v>0.082</v>
      </c>
      <c r="L93" s="34"/>
      <c r="M93" s="32" t="n">
        <v>-0.058</v>
      </c>
      <c r="N93" s="32" t="n">
        <v>1.058</v>
      </c>
    </row>
    <row r="94" customFormat="false" ht="17.25" hidden="false" customHeight="false" outlineLevel="0" collapsed="false">
      <c r="A94" s="35" t="s">
        <v>44</v>
      </c>
      <c r="B94" s="36" t="n">
        <v>2016</v>
      </c>
      <c r="C94" s="37" t="n">
        <v>261772740</v>
      </c>
      <c r="D94" s="37" t="n">
        <v>209106577</v>
      </c>
      <c r="E94" s="37" t="n">
        <v>70903906</v>
      </c>
      <c r="F94" s="37" t="n">
        <v>63291598</v>
      </c>
      <c r="G94" s="37" t="n">
        <v>134195504</v>
      </c>
      <c r="H94" s="38" t="n">
        <v>0.642</v>
      </c>
      <c r="I94" s="39" t="n">
        <v>0.263</v>
      </c>
      <c r="J94" s="40"/>
      <c r="K94" s="39" t="n">
        <v>0.086</v>
      </c>
      <c r="L94" s="40"/>
      <c r="M94" s="38" t="n">
        <v>0.009</v>
      </c>
      <c r="N94" s="38" t="n">
        <v>0.991</v>
      </c>
    </row>
    <row r="95" customFormat="false" ht="17.25" hidden="false" customHeight="false" outlineLevel="0" collapsed="false">
      <c r="A95" s="35" t="s">
        <v>44</v>
      </c>
      <c r="B95" s="36" t="n">
        <v>2017</v>
      </c>
      <c r="C95" s="37" t="n">
        <v>270295872</v>
      </c>
      <c r="D95" s="37" t="n">
        <v>214026316</v>
      </c>
      <c r="E95" s="37" t="n">
        <v>69099168</v>
      </c>
      <c r="F95" s="37" t="n">
        <v>69822879</v>
      </c>
      <c r="G95" s="37" t="n">
        <v>138922047</v>
      </c>
      <c r="H95" s="38" t="n">
        <v>0.649</v>
      </c>
      <c r="I95" s="39" t="n">
        <v>0.326</v>
      </c>
      <c r="J95" s="40"/>
      <c r="K95" s="39" t="n">
        <v>0.089</v>
      </c>
      <c r="L95" s="40"/>
      <c r="M95" s="38" t="n">
        <v>-0.064</v>
      </c>
      <c r="N95" s="38" t="n">
        <v>1.064</v>
      </c>
    </row>
    <row r="96" customFormat="false" ht="17.25" hidden="false" customHeight="false" outlineLevel="0" collapsed="false">
      <c r="A96" s="35" t="s">
        <v>44</v>
      </c>
      <c r="B96" s="36" t="n">
        <v>2018</v>
      </c>
      <c r="C96" s="37" t="n">
        <v>262441383</v>
      </c>
      <c r="D96" s="37" t="n">
        <v>214617207</v>
      </c>
      <c r="E96" s="37" t="n">
        <v>72339483</v>
      </c>
      <c r="F96" s="37" t="n">
        <v>74483119</v>
      </c>
      <c r="G96" s="37" t="n">
        <v>146822602</v>
      </c>
      <c r="H96" s="38" t="n">
        <v>0.684</v>
      </c>
      <c r="I96" s="39" t="n">
        <v>0.334</v>
      </c>
      <c r="J96" s="40"/>
      <c r="K96" s="39" t="n">
        <v>0.093</v>
      </c>
      <c r="L96" s="40"/>
      <c r="M96" s="38" t="n">
        <v>-0.111</v>
      </c>
      <c r="N96" s="38" t="n">
        <v>1.111</v>
      </c>
    </row>
    <row r="97" customFormat="false" ht="17.25" hidden="false" customHeight="false" outlineLevel="0" collapsed="false">
      <c r="A97" s="41" t="s">
        <v>44</v>
      </c>
      <c r="B97" s="42" t="n">
        <v>2019</v>
      </c>
      <c r="C97" s="43" t="n">
        <v>250790110</v>
      </c>
      <c r="D97" s="43" t="n">
        <v>214428647</v>
      </c>
      <c r="E97" s="43" t="n">
        <v>72508692</v>
      </c>
      <c r="F97" s="43" t="n">
        <v>77414094</v>
      </c>
      <c r="G97" s="43" t="n">
        <v>149922786</v>
      </c>
      <c r="H97" s="44" t="n">
        <v>0.699</v>
      </c>
      <c r="I97" s="45" t="n">
        <v>0.357</v>
      </c>
      <c r="J97" s="46"/>
      <c r="K97" s="45" t="n">
        <v>0.093</v>
      </c>
      <c r="L97" s="46"/>
      <c r="M97" s="44" t="n">
        <v>-0.149</v>
      </c>
      <c r="N97" s="44" t="n">
        <v>1.149</v>
      </c>
    </row>
    <row r="98" customFormat="false" ht="17.25" hidden="false" customHeight="false" outlineLevel="0" collapsed="false">
      <c r="A98" s="23" t="s">
        <v>45</v>
      </c>
      <c r="B98" s="24" t="n">
        <v>2015</v>
      </c>
      <c r="C98" s="25" t="n">
        <v>696817451</v>
      </c>
      <c r="D98" s="25" t="n">
        <v>602523249</v>
      </c>
      <c r="E98" s="25" t="n">
        <v>168224106</v>
      </c>
      <c r="F98" s="25" t="n">
        <v>155971110</v>
      </c>
      <c r="G98" s="25" t="n">
        <v>324195216</v>
      </c>
      <c r="H98" s="26" t="n">
        <v>0.538</v>
      </c>
      <c r="I98" s="27" t="n">
        <v>0.369</v>
      </c>
      <c r="J98" s="28"/>
      <c r="K98" s="27" t="n">
        <v>0.006</v>
      </c>
      <c r="L98" s="28"/>
      <c r="M98" s="26" t="n">
        <v>0.087</v>
      </c>
      <c r="N98" s="26" t="n">
        <v>0.913</v>
      </c>
    </row>
    <row r="99" customFormat="false" ht="17.25" hidden="false" customHeight="false" outlineLevel="0" collapsed="false">
      <c r="A99" s="23" t="s">
        <v>45</v>
      </c>
      <c r="B99" s="24" t="n">
        <v>2016</v>
      </c>
      <c r="C99" s="25" t="n">
        <v>717310722</v>
      </c>
      <c r="D99" s="25" t="n">
        <v>626677274</v>
      </c>
      <c r="E99" s="25" t="n">
        <v>169300791</v>
      </c>
      <c r="F99" s="25" t="n">
        <v>166633133</v>
      </c>
      <c r="G99" s="25" t="n">
        <v>335933924</v>
      </c>
      <c r="H99" s="26" t="n">
        <v>0.536</v>
      </c>
      <c r="I99" s="27" t="n">
        <v>0.379</v>
      </c>
      <c r="J99" s="28"/>
      <c r="K99" s="27" t="n">
        <v>0.006</v>
      </c>
      <c r="L99" s="28"/>
      <c r="M99" s="26" t="n">
        <v>0.079</v>
      </c>
      <c r="N99" s="26" t="n">
        <v>0.921</v>
      </c>
    </row>
    <row r="100" customFormat="false" ht="17.25" hidden="false" customHeight="false" outlineLevel="0" collapsed="false">
      <c r="A100" s="23" t="s">
        <v>45</v>
      </c>
      <c r="B100" s="24" t="n">
        <v>2017</v>
      </c>
      <c r="C100" s="25" t="n">
        <v>727151896</v>
      </c>
      <c r="D100" s="25" t="n">
        <v>629460716</v>
      </c>
      <c r="E100" s="25" t="n">
        <v>169057770</v>
      </c>
      <c r="F100" s="25" t="n">
        <v>167266727</v>
      </c>
      <c r="G100" s="25" t="n">
        <v>336324497</v>
      </c>
      <c r="H100" s="26" t="n">
        <v>0.534</v>
      </c>
      <c r="I100" s="27" t="n">
        <v>0.379</v>
      </c>
      <c r="J100" s="28"/>
      <c r="K100" s="27" t="n">
        <v>0.007</v>
      </c>
      <c r="L100" s="28"/>
      <c r="M100" s="26" t="n">
        <v>0.08</v>
      </c>
      <c r="N100" s="26" t="n">
        <v>0.92</v>
      </c>
    </row>
    <row r="101" customFormat="false" ht="17.25" hidden="false" customHeight="false" outlineLevel="0" collapsed="false">
      <c r="A101" s="23" t="s">
        <v>45</v>
      </c>
      <c r="B101" s="24" t="n">
        <v>2018</v>
      </c>
      <c r="C101" s="25" t="n">
        <v>698612903</v>
      </c>
      <c r="D101" s="25" t="n">
        <v>622179036</v>
      </c>
      <c r="E101" s="25" t="n">
        <v>183950760</v>
      </c>
      <c r="F101" s="25" t="n">
        <v>185162709</v>
      </c>
      <c r="G101" s="25" t="n">
        <v>369113469</v>
      </c>
      <c r="H101" s="26" t="n">
        <v>0.593</v>
      </c>
      <c r="I101" s="27" t="n">
        <v>0.373</v>
      </c>
      <c r="J101" s="28"/>
      <c r="K101" s="27" t="n">
        <v>0.007</v>
      </c>
      <c r="L101" s="28"/>
      <c r="M101" s="26" t="n">
        <v>0.027</v>
      </c>
      <c r="N101" s="26" t="n">
        <v>0.973</v>
      </c>
    </row>
    <row r="102" customFormat="false" ht="17.25" hidden="false" customHeight="false" outlineLevel="0" collapsed="false">
      <c r="A102" s="23" t="s">
        <v>45</v>
      </c>
      <c r="B102" s="24" t="n">
        <v>2019</v>
      </c>
      <c r="C102" s="25" t="n">
        <v>684522452</v>
      </c>
      <c r="D102" s="25" t="n">
        <v>608876531</v>
      </c>
      <c r="E102" s="25" t="n">
        <v>191888915</v>
      </c>
      <c r="F102" s="25" t="n">
        <v>177405040</v>
      </c>
      <c r="G102" s="25" t="n">
        <v>369293955</v>
      </c>
      <c r="H102" s="26" t="n">
        <v>0.607</v>
      </c>
      <c r="I102" s="27" t="n">
        <v>0.375</v>
      </c>
      <c r="J102" s="28"/>
      <c r="K102" s="27" t="n">
        <v>0.006</v>
      </c>
      <c r="L102" s="28"/>
      <c r="M102" s="26" t="n">
        <v>0.012</v>
      </c>
      <c r="N102" s="26" t="n">
        <v>0.988</v>
      </c>
    </row>
    <row r="103" customFormat="false" ht="17.25" hidden="false" customHeight="false" outlineLevel="0" collapsed="false">
      <c r="A103" s="29" t="s">
        <v>46</v>
      </c>
      <c r="B103" s="30" t="n">
        <v>2015</v>
      </c>
      <c r="C103" s="31" t="n">
        <v>347680627</v>
      </c>
      <c r="D103" s="31" t="n">
        <v>307958177</v>
      </c>
      <c r="E103" s="31" t="n">
        <v>62531240</v>
      </c>
      <c r="F103" s="31" t="n">
        <v>95745110</v>
      </c>
      <c r="G103" s="31" t="n">
        <v>158276350</v>
      </c>
      <c r="H103" s="32" t="n">
        <v>0.514</v>
      </c>
      <c r="I103" s="33" t="n">
        <v>0.371</v>
      </c>
      <c r="J103" s="34"/>
      <c r="K103" s="33" t="n">
        <v>0.001</v>
      </c>
      <c r="L103" s="34"/>
      <c r="M103" s="32" t="n">
        <v>0.114</v>
      </c>
      <c r="N103" s="32" t="n">
        <v>0.886</v>
      </c>
    </row>
    <row r="104" customFormat="false" ht="17.25" hidden="false" customHeight="false" outlineLevel="0" collapsed="false">
      <c r="A104" s="35" t="s">
        <v>46</v>
      </c>
      <c r="B104" s="36" t="n">
        <v>2016</v>
      </c>
      <c r="C104" s="37" t="n">
        <v>353389256</v>
      </c>
      <c r="D104" s="37" t="n">
        <v>315356603</v>
      </c>
      <c r="E104" s="37" t="n">
        <v>59943761</v>
      </c>
      <c r="F104" s="37" t="n">
        <v>94206142</v>
      </c>
      <c r="G104" s="37" t="n">
        <v>154149903</v>
      </c>
      <c r="H104" s="38" t="n">
        <v>0.489</v>
      </c>
      <c r="I104" s="39" t="n">
        <v>0.393</v>
      </c>
      <c r="J104" s="40"/>
      <c r="K104" s="39" t="n">
        <v>0.002</v>
      </c>
      <c r="L104" s="40"/>
      <c r="M104" s="38" t="n">
        <v>0.116</v>
      </c>
      <c r="N104" s="38" t="n">
        <v>0.884</v>
      </c>
    </row>
    <row r="105" customFormat="false" ht="17.25" hidden="false" customHeight="false" outlineLevel="0" collapsed="false">
      <c r="A105" s="35" t="s">
        <v>46</v>
      </c>
      <c r="B105" s="36" t="n">
        <v>2017</v>
      </c>
      <c r="C105" s="37" t="n">
        <v>356715533</v>
      </c>
      <c r="D105" s="37" t="n">
        <v>315719923</v>
      </c>
      <c r="E105" s="37" t="n">
        <v>58909542</v>
      </c>
      <c r="F105" s="37" t="n">
        <v>92820273</v>
      </c>
      <c r="G105" s="37" t="n">
        <v>151729815</v>
      </c>
      <c r="H105" s="38" t="n">
        <v>0.481</v>
      </c>
      <c r="I105" s="39" t="n">
        <v>0.37</v>
      </c>
      <c r="J105" s="40"/>
      <c r="K105" s="39" t="n">
        <v>0.002</v>
      </c>
      <c r="L105" s="40"/>
      <c r="M105" s="38" t="n">
        <v>0.147</v>
      </c>
      <c r="N105" s="38" t="n">
        <v>0.853</v>
      </c>
    </row>
    <row r="106" customFormat="false" ht="17.25" hidden="false" customHeight="false" outlineLevel="0" collapsed="false">
      <c r="A106" s="35" t="s">
        <v>46</v>
      </c>
      <c r="B106" s="36" t="n">
        <v>2018</v>
      </c>
      <c r="C106" s="37" t="n">
        <v>354897623</v>
      </c>
      <c r="D106" s="37" t="n">
        <v>312550294</v>
      </c>
      <c r="E106" s="37" t="n">
        <v>59441178</v>
      </c>
      <c r="F106" s="37" t="n">
        <v>94986613</v>
      </c>
      <c r="G106" s="37" t="n">
        <v>154427791</v>
      </c>
      <c r="H106" s="38" t="n">
        <v>0.494</v>
      </c>
      <c r="I106" s="39" t="n">
        <v>0.369</v>
      </c>
      <c r="J106" s="40"/>
      <c r="K106" s="39" t="n">
        <v>0.002</v>
      </c>
      <c r="L106" s="40"/>
      <c r="M106" s="38" t="n">
        <v>0.135</v>
      </c>
      <c r="N106" s="38" t="n">
        <v>0.865</v>
      </c>
    </row>
    <row r="107" customFormat="false" ht="17.25" hidden="false" customHeight="false" outlineLevel="0" collapsed="false">
      <c r="A107" s="41" t="s">
        <v>46</v>
      </c>
      <c r="B107" s="42" t="n">
        <v>2019</v>
      </c>
      <c r="C107" s="43" t="n">
        <v>347602031</v>
      </c>
      <c r="D107" s="43" t="n">
        <v>306897453</v>
      </c>
      <c r="E107" s="43" t="n">
        <v>65477834</v>
      </c>
      <c r="F107" s="43" t="n">
        <v>103438644</v>
      </c>
      <c r="G107" s="43" t="n">
        <v>168916478</v>
      </c>
      <c r="H107" s="44" t="n">
        <v>0.55</v>
      </c>
      <c r="I107" s="45" t="n">
        <v>0.381</v>
      </c>
      <c r="J107" s="46"/>
      <c r="K107" s="45" t="n">
        <v>0.002</v>
      </c>
      <c r="L107" s="46"/>
      <c r="M107" s="44" t="n">
        <v>0.067</v>
      </c>
      <c r="N107" s="44" t="n">
        <v>0.933</v>
      </c>
    </row>
    <row r="108" customFormat="false" ht="17.25" hidden="false" customHeight="false" outlineLevel="0" collapsed="false">
      <c r="A108" s="23" t="s">
        <v>47</v>
      </c>
      <c r="B108" s="24" t="n">
        <v>2015</v>
      </c>
      <c r="C108" s="25" t="n">
        <v>933931569</v>
      </c>
      <c r="D108" s="25" t="n">
        <v>813292214</v>
      </c>
      <c r="E108" s="25" t="n">
        <v>201448373</v>
      </c>
      <c r="F108" s="25" t="n">
        <v>253969226</v>
      </c>
      <c r="G108" s="25" t="n">
        <v>455417599</v>
      </c>
      <c r="H108" s="26" t="n">
        <v>0.56</v>
      </c>
      <c r="I108" s="27" t="n">
        <v>0.35</v>
      </c>
      <c r="J108" s="28"/>
      <c r="K108" s="27" t="n">
        <v>0.007</v>
      </c>
      <c r="L108" s="28"/>
      <c r="M108" s="26" t="n">
        <v>0.083</v>
      </c>
      <c r="N108" s="26" t="n">
        <v>0.917</v>
      </c>
    </row>
    <row r="109" customFormat="false" ht="17.25" hidden="false" customHeight="false" outlineLevel="0" collapsed="false">
      <c r="A109" s="23" t="s">
        <v>47</v>
      </c>
      <c r="B109" s="24" t="n">
        <v>2016</v>
      </c>
      <c r="C109" s="25" t="n">
        <v>962162498</v>
      </c>
      <c r="D109" s="25" t="n">
        <v>836951543</v>
      </c>
      <c r="E109" s="25" t="n">
        <v>209041315</v>
      </c>
      <c r="F109" s="25" t="n">
        <v>291820364</v>
      </c>
      <c r="G109" s="25" t="n">
        <v>500861679</v>
      </c>
      <c r="H109" s="26" t="n">
        <v>0.598</v>
      </c>
      <c r="I109" s="27" t="n">
        <v>0.368</v>
      </c>
      <c r="J109" s="28"/>
      <c r="K109" s="27" t="n">
        <v>0.008</v>
      </c>
      <c r="L109" s="28"/>
      <c r="M109" s="26" t="n">
        <v>0.026</v>
      </c>
      <c r="N109" s="26" t="n">
        <v>0.974</v>
      </c>
    </row>
    <row r="110" customFormat="false" ht="17.25" hidden="false" customHeight="false" outlineLevel="0" collapsed="false">
      <c r="A110" s="23" t="s">
        <v>47</v>
      </c>
      <c r="B110" s="24" t="n">
        <v>2017</v>
      </c>
      <c r="C110" s="25" t="n">
        <v>966560994</v>
      </c>
      <c r="D110" s="25" t="n">
        <v>839081160</v>
      </c>
      <c r="E110" s="25" t="n">
        <v>202881347</v>
      </c>
      <c r="F110" s="25" t="n">
        <v>294664605</v>
      </c>
      <c r="G110" s="25" t="n">
        <v>497545952</v>
      </c>
      <c r="H110" s="26" t="n">
        <v>0.593</v>
      </c>
      <c r="I110" s="27" t="n">
        <v>0.356</v>
      </c>
      <c r="J110" s="28"/>
      <c r="K110" s="27" t="n">
        <v>0.01</v>
      </c>
      <c r="L110" s="28"/>
      <c r="M110" s="26" t="n">
        <v>0.041</v>
      </c>
      <c r="N110" s="26" t="n">
        <v>0.959</v>
      </c>
    </row>
    <row r="111" customFormat="false" ht="17.25" hidden="false" customHeight="false" outlineLevel="0" collapsed="false">
      <c r="A111" s="23" t="s">
        <v>47</v>
      </c>
      <c r="B111" s="24" t="n">
        <v>2018</v>
      </c>
      <c r="C111" s="25" t="n">
        <v>964573674</v>
      </c>
      <c r="D111" s="25" t="n">
        <v>827641634</v>
      </c>
      <c r="E111" s="25" t="n">
        <v>225420978</v>
      </c>
      <c r="F111" s="25" t="n">
        <v>310577275</v>
      </c>
      <c r="G111" s="25" t="n">
        <v>535998253</v>
      </c>
      <c r="H111" s="26" t="n">
        <v>0.648</v>
      </c>
      <c r="I111" s="27" t="n">
        <v>0.369</v>
      </c>
      <c r="J111" s="28"/>
      <c r="K111" s="27" t="n">
        <v>0.014</v>
      </c>
      <c r="L111" s="28"/>
      <c r="M111" s="26" t="n">
        <v>-0.031</v>
      </c>
      <c r="N111" s="26" t="n">
        <v>1.031</v>
      </c>
    </row>
    <row r="112" customFormat="false" ht="17.25" hidden="false" customHeight="false" outlineLevel="0" collapsed="false">
      <c r="A112" s="23" t="s">
        <v>47</v>
      </c>
      <c r="B112" s="24" t="n">
        <v>2019</v>
      </c>
      <c r="C112" s="25" t="n">
        <v>949358189</v>
      </c>
      <c r="D112" s="25" t="n">
        <v>815605309</v>
      </c>
      <c r="E112" s="25" t="n">
        <v>204109637</v>
      </c>
      <c r="F112" s="25" t="n">
        <v>298723293</v>
      </c>
      <c r="G112" s="25" t="n">
        <v>502832930</v>
      </c>
      <c r="H112" s="26" t="n">
        <v>0.617</v>
      </c>
      <c r="I112" s="27" t="n">
        <v>0.387</v>
      </c>
      <c r="J112" s="28"/>
      <c r="K112" s="27" t="n">
        <v>0.012</v>
      </c>
      <c r="L112" s="28"/>
      <c r="M112" s="26" t="n">
        <v>-0.016</v>
      </c>
      <c r="N112" s="26" t="n">
        <v>1.016</v>
      </c>
    </row>
    <row r="113" customFormat="false" ht="17.25" hidden="false" customHeight="false" outlineLevel="0" collapsed="false">
      <c r="A113" s="29" t="s">
        <v>48</v>
      </c>
      <c r="B113" s="30" t="n">
        <v>2015</v>
      </c>
      <c r="C113" s="31" t="n">
        <v>303819161</v>
      </c>
      <c r="D113" s="31" t="n">
        <v>274589947</v>
      </c>
      <c r="E113" s="31" t="n">
        <v>56637727</v>
      </c>
      <c r="F113" s="31" t="n">
        <v>88642761</v>
      </c>
      <c r="G113" s="31" t="n">
        <v>145280488</v>
      </c>
      <c r="H113" s="32" t="n">
        <v>0.529</v>
      </c>
      <c r="I113" s="33" t="n">
        <v>0.29</v>
      </c>
      <c r="J113" s="34"/>
      <c r="K113" s="33" t="n">
        <v>0.072</v>
      </c>
      <c r="L113" s="34"/>
      <c r="M113" s="32" t="n">
        <v>0.109</v>
      </c>
      <c r="N113" s="32" t="n">
        <v>0.891</v>
      </c>
    </row>
    <row r="114" customFormat="false" ht="17.25" hidden="false" customHeight="false" outlineLevel="0" collapsed="false">
      <c r="A114" s="35" t="s">
        <v>48</v>
      </c>
      <c r="B114" s="36" t="n">
        <v>2016</v>
      </c>
      <c r="C114" s="37" t="n">
        <v>302465554</v>
      </c>
      <c r="D114" s="37" t="n">
        <v>274044428</v>
      </c>
      <c r="E114" s="37" t="n">
        <v>46379678</v>
      </c>
      <c r="F114" s="37" t="n">
        <v>80080099</v>
      </c>
      <c r="G114" s="37" t="n">
        <v>126459777</v>
      </c>
      <c r="H114" s="38" t="n">
        <v>0.461</v>
      </c>
      <c r="I114" s="39" t="n">
        <v>0.303</v>
      </c>
      <c r="J114" s="40"/>
      <c r="K114" s="39" t="n">
        <v>0.123</v>
      </c>
      <c r="L114" s="40"/>
      <c r="M114" s="38" t="n">
        <v>0.113</v>
      </c>
      <c r="N114" s="38" t="n">
        <v>0.887</v>
      </c>
    </row>
    <row r="115" customFormat="false" ht="17.25" hidden="false" customHeight="false" outlineLevel="0" collapsed="false">
      <c r="A115" s="35" t="s">
        <v>48</v>
      </c>
      <c r="B115" s="36" t="n">
        <v>2017</v>
      </c>
      <c r="C115" s="37" t="n">
        <v>311113287</v>
      </c>
      <c r="D115" s="37" t="n">
        <v>275195056</v>
      </c>
      <c r="E115" s="37" t="n">
        <v>47652827</v>
      </c>
      <c r="F115" s="37" t="n">
        <v>90431158</v>
      </c>
      <c r="G115" s="37" t="n">
        <v>138083985</v>
      </c>
      <c r="H115" s="38" t="n">
        <v>0.502</v>
      </c>
      <c r="I115" s="39" t="n">
        <v>0.368</v>
      </c>
      <c r="J115" s="40"/>
      <c r="K115" s="39" t="n">
        <v>0.139</v>
      </c>
      <c r="L115" s="40"/>
      <c r="M115" s="38" t="n">
        <v>-0.009</v>
      </c>
      <c r="N115" s="38" t="n">
        <v>1.009</v>
      </c>
    </row>
    <row r="116" customFormat="false" ht="17.25" hidden="false" customHeight="false" outlineLevel="0" collapsed="false">
      <c r="A116" s="35" t="s">
        <v>48</v>
      </c>
      <c r="B116" s="36" t="n">
        <v>2018</v>
      </c>
      <c r="C116" s="37" t="n">
        <v>293961909</v>
      </c>
      <c r="D116" s="37" t="n">
        <v>267435726</v>
      </c>
      <c r="E116" s="37" t="n">
        <v>49540705</v>
      </c>
      <c r="F116" s="37" t="n">
        <v>84247876</v>
      </c>
      <c r="G116" s="37" t="n">
        <v>133788581</v>
      </c>
      <c r="H116" s="38" t="n">
        <v>0.5</v>
      </c>
      <c r="I116" s="39" t="n">
        <v>0.391</v>
      </c>
      <c r="J116" s="40"/>
      <c r="K116" s="39" t="n">
        <v>0.147</v>
      </c>
      <c r="L116" s="40"/>
      <c r="M116" s="38" t="n">
        <v>-0.038</v>
      </c>
      <c r="N116" s="38" t="n">
        <v>1.038</v>
      </c>
    </row>
    <row r="117" customFormat="false" ht="17.25" hidden="false" customHeight="false" outlineLevel="0" collapsed="false">
      <c r="A117" s="41" t="s">
        <v>48</v>
      </c>
      <c r="B117" s="42" t="n">
        <v>2019</v>
      </c>
      <c r="C117" s="43" t="n">
        <v>289575330</v>
      </c>
      <c r="D117" s="43" t="n">
        <v>261359407</v>
      </c>
      <c r="E117" s="43" t="n">
        <v>47579229</v>
      </c>
      <c r="F117" s="43" t="n">
        <v>93004418</v>
      </c>
      <c r="G117" s="43" t="n">
        <v>140583647</v>
      </c>
      <c r="H117" s="44" t="n">
        <v>0.538</v>
      </c>
      <c r="I117" s="45" t="n">
        <v>0.359</v>
      </c>
      <c r="J117" s="46"/>
      <c r="K117" s="45" t="n">
        <v>0.111</v>
      </c>
      <c r="L117" s="46"/>
      <c r="M117" s="44" t="n">
        <v>-0.008</v>
      </c>
      <c r="N117" s="44" t="n">
        <v>1.008</v>
      </c>
    </row>
    <row r="118" customFormat="false" ht="17.25" hidden="false" customHeight="false" outlineLevel="0" collapsed="false">
      <c r="A118" s="23" t="s">
        <v>49</v>
      </c>
      <c r="B118" s="24" t="n">
        <v>2015</v>
      </c>
      <c r="C118" s="25" t="n">
        <v>395487301</v>
      </c>
      <c r="D118" s="25" t="n">
        <v>354326462</v>
      </c>
      <c r="E118" s="25" t="n">
        <v>76461911</v>
      </c>
      <c r="F118" s="25" t="n">
        <v>132847640</v>
      </c>
      <c r="G118" s="25" t="n">
        <v>209309551</v>
      </c>
      <c r="H118" s="26" t="n">
        <v>0.591</v>
      </c>
      <c r="I118" s="27" t="n">
        <v>0.316</v>
      </c>
      <c r="J118" s="28"/>
      <c r="K118" s="27" t="n">
        <v>0.016</v>
      </c>
      <c r="L118" s="28"/>
      <c r="M118" s="26" t="n">
        <v>0.077</v>
      </c>
      <c r="N118" s="26" t="n">
        <v>0.923</v>
      </c>
    </row>
    <row r="119" customFormat="false" ht="17.25" hidden="false" customHeight="false" outlineLevel="0" collapsed="false">
      <c r="A119" s="23" t="s">
        <v>49</v>
      </c>
      <c r="B119" s="24" t="n">
        <v>2016</v>
      </c>
      <c r="C119" s="25" t="n">
        <v>398661222</v>
      </c>
      <c r="D119" s="25" t="n">
        <v>349693135</v>
      </c>
      <c r="E119" s="25" t="n">
        <v>71525945</v>
      </c>
      <c r="F119" s="25" t="n">
        <v>116919544</v>
      </c>
      <c r="G119" s="25" t="n">
        <v>188445489</v>
      </c>
      <c r="H119" s="26" t="n">
        <v>0.539</v>
      </c>
      <c r="I119" s="27" t="n">
        <v>0.314</v>
      </c>
      <c r="J119" s="28"/>
      <c r="K119" s="27" t="n">
        <v>0.016</v>
      </c>
      <c r="L119" s="28"/>
      <c r="M119" s="26" t="n">
        <v>0.131</v>
      </c>
      <c r="N119" s="26" t="n">
        <v>0.869</v>
      </c>
    </row>
    <row r="120" customFormat="false" ht="17.25" hidden="false" customHeight="false" outlineLevel="0" collapsed="false">
      <c r="A120" s="23" t="s">
        <v>49</v>
      </c>
      <c r="B120" s="24" t="n">
        <v>2017</v>
      </c>
      <c r="C120" s="25" t="n">
        <v>402944023</v>
      </c>
      <c r="D120" s="25" t="n">
        <v>345553411</v>
      </c>
      <c r="E120" s="25" t="n">
        <v>70028234</v>
      </c>
      <c r="F120" s="25" t="n">
        <v>117993046</v>
      </c>
      <c r="G120" s="25" t="n">
        <v>188021280</v>
      </c>
      <c r="H120" s="26" t="n">
        <v>0.544</v>
      </c>
      <c r="I120" s="27" t="n">
        <v>0.328</v>
      </c>
      <c r="J120" s="28"/>
      <c r="K120" s="27" t="n">
        <v>0.017</v>
      </c>
      <c r="L120" s="28"/>
      <c r="M120" s="26" t="n">
        <v>0.111</v>
      </c>
      <c r="N120" s="26" t="n">
        <v>0.889</v>
      </c>
    </row>
    <row r="121" customFormat="false" ht="17.25" hidden="false" customHeight="false" outlineLevel="0" collapsed="false">
      <c r="A121" s="23" t="s">
        <v>49</v>
      </c>
      <c r="B121" s="24" t="n">
        <v>2018</v>
      </c>
      <c r="C121" s="25" t="n">
        <v>395540818</v>
      </c>
      <c r="D121" s="25" t="n">
        <v>342504330</v>
      </c>
      <c r="E121" s="25" t="n">
        <v>73676279</v>
      </c>
      <c r="F121" s="25" t="n">
        <v>127566951</v>
      </c>
      <c r="G121" s="25" t="n">
        <v>201243230</v>
      </c>
      <c r="H121" s="26" t="n">
        <v>0.588</v>
      </c>
      <c r="I121" s="27" t="n">
        <v>0.326</v>
      </c>
      <c r="J121" s="28"/>
      <c r="K121" s="27" t="n">
        <v>0.016</v>
      </c>
      <c r="L121" s="28"/>
      <c r="M121" s="26" t="n">
        <v>0.07</v>
      </c>
      <c r="N121" s="26" t="n">
        <v>0.93</v>
      </c>
    </row>
    <row r="122" customFormat="false" ht="17.25" hidden="false" customHeight="false" outlineLevel="0" collapsed="false">
      <c r="A122" s="23" t="s">
        <v>49</v>
      </c>
      <c r="B122" s="24" t="n">
        <v>2019</v>
      </c>
      <c r="C122" s="25" t="n">
        <v>379901701</v>
      </c>
      <c r="D122" s="25" t="n">
        <v>333521991</v>
      </c>
      <c r="E122" s="25" t="n">
        <v>79287799</v>
      </c>
      <c r="F122" s="25" t="n">
        <v>125739314</v>
      </c>
      <c r="G122" s="25" t="n">
        <v>205027113</v>
      </c>
      <c r="H122" s="26" t="n">
        <v>0.615</v>
      </c>
      <c r="I122" s="27" t="n">
        <v>0.344</v>
      </c>
      <c r="J122" s="28"/>
      <c r="K122" s="27" t="n">
        <v>0.018</v>
      </c>
      <c r="L122" s="28"/>
      <c r="M122" s="26" t="n">
        <v>0.023</v>
      </c>
      <c r="N122" s="26" t="n">
        <v>0.977</v>
      </c>
    </row>
    <row r="123" customFormat="false" ht="17.25" hidden="false" customHeight="false" outlineLevel="0" collapsed="false">
      <c r="A123" s="29" t="s">
        <v>50</v>
      </c>
      <c r="B123" s="30" t="n">
        <v>2015</v>
      </c>
      <c r="C123" s="31" t="n">
        <v>346837888</v>
      </c>
      <c r="D123" s="31" t="n">
        <v>309649151</v>
      </c>
      <c r="E123" s="31" t="n">
        <v>81369844</v>
      </c>
      <c r="F123" s="31" t="n">
        <v>82924010</v>
      </c>
      <c r="G123" s="31" t="n">
        <v>164293854</v>
      </c>
      <c r="H123" s="32" t="n">
        <v>0.531</v>
      </c>
      <c r="I123" s="33" t="n">
        <v>0.35</v>
      </c>
      <c r="J123" s="34"/>
      <c r="K123" s="33" t="n">
        <v>0.001</v>
      </c>
      <c r="L123" s="34"/>
      <c r="M123" s="32" t="n">
        <v>0.118</v>
      </c>
      <c r="N123" s="32" t="n">
        <v>0.882</v>
      </c>
    </row>
    <row r="124" customFormat="false" ht="17.25" hidden="false" customHeight="false" outlineLevel="0" collapsed="false">
      <c r="A124" s="35" t="s">
        <v>50</v>
      </c>
      <c r="B124" s="36" t="n">
        <v>2016</v>
      </c>
      <c r="C124" s="37" t="n">
        <v>360162701</v>
      </c>
      <c r="D124" s="37" t="n">
        <v>329723850</v>
      </c>
      <c r="E124" s="37" t="n">
        <v>85286465</v>
      </c>
      <c r="F124" s="37" t="n">
        <v>115280308</v>
      </c>
      <c r="G124" s="37" t="n">
        <v>200566773</v>
      </c>
      <c r="H124" s="38" t="n">
        <v>0.608</v>
      </c>
      <c r="I124" s="39" t="n">
        <v>0.363</v>
      </c>
      <c r="J124" s="40"/>
      <c r="K124" s="39" t="n">
        <v>0.002</v>
      </c>
      <c r="L124" s="40"/>
      <c r="M124" s="38" t="n">
        <v>0.027</v>
      </c>
      <c r="N124" s="38" t="n">
        <v>0.973</v>
      </c>
    </row>
    <row r="125" customFormat="false" ht="17.25" hidden="false" customHeight="false" outlineLevel="0" collapsed="false">
      <c r="A125" s="35" t="s">
        <v>50</v>
      </c>
      <c r="B125" s="36" t="n">
        <v>2017</v>
      </c>
      <c r="C125" s="37" t="n">
        <v>367991793</v>
      </c>
      <c r="D125" s="37" t="n">
        <v>321671070</v>
      </c>
      <c r="E125" s="37" t="n">
        <v>100860821</v>
      </c>
      <c r="F125" s="37" t="n">
        <v>96404646</v>
      </c>
      <c r="G125" s="37" t="n">
        <v>197265467</v>
      </c>
      <c r="H125" s="38" t="n">
        <v>0.613</v>
      </c>
      <c r="I125" s="39" t="n">
        <v>0.355</v>
      </c>
      <c r="J125" s="40"/>
      <c r="K125" s="39" t="n">
        <v>0.001</v>
      </c>
      <c r="L125" s="40"/>
      <c r="M125" s="38" t="n">
        <v>0.031</v>
      </c>
      <c r="N125" s="38" t="n">
        <v>0.969</v>
      </c>
    </row>
    <row r="126" customFormat="false" ht="17.25" hidden="false" customHeight="false" outlineLevel="0" collapsed="false">
      <c r="A126" s="35" t="s">
        <v>50</v>
      </c>
      <c r="B126" s="36" t="n">
        <v>2018</v>
      </c>
      <c r="C126" s="37" t="n">
        <v>380465987</v>
      </c>
      <c r="D126" s="37" t="n">
        <v>335740810</v>
      </c>
      <c r="E126" s="37" t="n">
        <v>104982223</v>
      </c>
      <c r="F126" s="37" t="n">
        <v>98105218</v>
      </c>
      <c r="G126" s="37" t="n">
        <v>203087441</v>
      </c>
      <c r="H126" s="38" t="n">
        <v>0.605</v>
      </c>
      <c r="I126" s="39" t="n">
        <v>0.4</v>
      </c>
      <c r="J126" s="40"/>
      <c r="K126" s="39" t="n">
        <v>0.002</v>
      </c>
      <c r="L126" s="40"/>
      <c r="M126" s="38" t="n">
        <v>-0.007</v>
      </c>
      <c r="N126" s="38" t="n">
        <v>1.007</v>
      </c>
    </row>
    <row r="127" customFormat="false" ht="17.25" hidden="false" customHeight="false" outlineLevel="0" collapsed="false">
      <c r="A127" s="41" t="s">
        <v>50</v>
      </c>
      <c r="B127" s="42" t="n">
        <v>2019</v>
      </c>
      <c r="C127" s="43" t="n">
        <v>412162829</v>
      </c>
      <c r="D127" s="43" t="n">
        <v>362648678</v>
      </c>
      <c r="E127" s="43" t="n">
        <v>111430219</v>
      </c>
      <c r="F127" s="43" t="n">
        <v>103487726</v>
      </c>
      <c r="G127" s="43" t="n">
        <v>214917945</v>
      </c>
      <c r="H127" s="44" t="n">
        <v>0.593</v>
      </c>
      <c r="I127" s="45" t="n">
        <v>0.363</v>
      </c>
      <c r="J127" s="46"/>
      <c r="K127" s="45" t="n">
        <v>0.001</v>
      </c>
      <c r="L127" s="46"/>
      <c r="M127" s="44" t="n">
        <v>0.043</v>
      </c>
      <c r="N127" s="44" t="n">
        <v>0.957</v>
      </c>
    </row>
    <row r="128" customFormat="false" ht="17.25" hidden="false" customHeight="false" outlineLevel="0" collapsed="false">
      <c r="A128" s="23" t="s">
        <v>51</v>
      </c>
      <c r="B128" s="24" t="n">
        <v>2015</v>
      </c>
      <c r="C128" s="25" t="n">
        <v>270572408</v>
      </c>
      <c r="D128" s="25" t="n">
        <v>242862014</v>
      </c>
      <c r="E128" s="25" t="n">
        <v>34189293</v>
      </c>
      <c r="F128" s="25" t="n">
        <v>61168477</v>
      </c>
      <c r="G128" s="25" t="n">
        <v>95357770</v>
      </c>
      <c r="H128" s="26" t="n">
        <v>0.393</v>
      </c>
      <c r="I128" s="27" t="n">
        <v>0.361</v>
      </c>
      <c r="J128" s="28"/>
      <c r="K128" s="27" t="n">
        <v>0.008</v>
      </c>
      <c r="L128" s="28"/>
      <c r="M128" s="26" t="n">
        <v>0.238</v>
      </c>
      <c r="N128" s="26" t="n">
        <v>0.762</v>
      </c>
    </row>
    <row r="129" customFormat="false" ht="17.25" hidden="false" customHeight="false" outlineLevel="0" collapsed="false">
      <c r="A129" s="23" t="s">
        <v>51</v>
      </c>
      <c r="B129" s="24" t="n">
        <v>2016</v>
      </c>
      <c r="C129" s="25" t="n">
        <v>269831256</v>
      </c>
      <c r="D129" s="25" t="n">
        <v>240117879</v>
      </c>
      <c r="E129" s="25" t="n">
        <v>33843701</v>
      </c>
      <c r="F129" s="25" t="n">
        <v>74322846</v>
      </c>
      <c r="G129" s="25" t="n">
        <v>108166547</v>
      </c>
      <c r="H129" s="26" t="n">
        <v>0.45</v>
      </c>
      <c r="I129" s="27" t="n">
        <v>0.373</v>
      </c>
      <c r="J129" s="28"/>
      <c r="K129" s="27" t="n">
        <v>0.007</v>
      </c>
      <c r="L129" s="28"/>
      <c r="M129" s="26" t="n">
        <v>0.17</v>
      </c>
      <c r="N129" s="26" t="n">
        <v>0.83</v>
      </c>
    </row>
    <row r="130" customFormat="false" ht="17.25" hidden="false" customHeight="false" outlineLevel="0" collapsed="false">
      <c r="A130" s="23" t="s">
        <v>51</v>
      </c>
      <c r="B130" s="24" t="n">
        <v>2017</v>
      </c>
      <c r="C130" s="25" t="n">
        <v>250938754</v>
      </c>
      <c r="D130" s="25" t="n">
        <v>224892646</v>
      </c>
      <c r="E130" s="25" t="n">
        <v>37270659</v>
      </c>
      <c r="F130" s="25" t="n">
        <v>66795361</v>
      </c>
      <c r="G130" s="25" t="n">
        <v>104066020</v>
      </c>
      <c r="H130" s="26" t="n">
        <v>0.463</v>
      </c>
      <c r="I130" s="27" t="n">
        <v>0.419</v>
      </c>
      <c r="J130" s="28"/>
      <c r="K130" s="27" t="n">
        <v>0.009</v>
      </c>
      <c r="L130" s="28"/>
      <c r="M130" s="26" t="n">
        <v>0.109</v>
      </c>
      <c r="N130" s="26" t="n">
        <v>0.891</v>
      </c>
    </row>
    <row r="131" customFormat="false" ht="17.25" hidden="false" customHeight="false" outlineLevel="0" collapsed="false">
      <c r="A131" s="23" t="s">
        <v>51</v>
      </c>
      <c r="B131" s="24" t="n">
        <v>2018</v>
      </c>
      <c r="C131" s="25" t="n">
        <v>237312478</v>
      </c>
      <c r="D131" s="25" t="n">
        <v>214298207</v>
      </c>
      <c r="E131" s="25" t="n">
        <v>36266993</v>
      </c>
      <c r="F131" s="25" t="n">
        <v>71678893</v>
      </c>
      <c r="G131" s="25" t="n">
        <v>107945886</v>
      </c>
      <c r="H131" s="26" t="n">
        <v>0.504</v>
      </c>
      <c r="I131" s="27" t="n">
        <v>0.387</v>
      </c>
      <c r="J131" s="28"/>
      <c r="K131" s="27" t="n">
        <v>0.009</v>
      </c>
      <c r="L131" s="28"/>
      <c r="M131" s="26" t="n">
        <v>0.1</v>
      </c>
      <c r="N131" s="26" t="n">
        <v>0.9</v>
      </c>
    </row>
    <row r="132" customFormat="false" ht="17.25" hidden="false" customHeight="false" outlineLevel="0" collapsed="false">
      <c r="A132" s="23" t="s">
        <v>51</v>
      </c>
      <c r="B132" s="24" t="n">
        <v>2019</v>
      </c>
      <c r="C132" s="25" t="n">
        <v>219847495</v>
      </c>
      <c r="D132" s="25" t="n">
        <v>200541720</v>
      </c>
      <c r="E132" s="25" t="n">
        <v>39544608</v>
      </c>
      <c r="F132" s="25" t="n">
        <v>70807147</v>
      </c>
      <c r="G132" s="25" t="n">
        <v>110351755</v>
      </c>
      <c r="H132" s="26" t="n">
        <v>0.55</v>
      </c>
      <c r="I132" s="27" t="n">
        <v>0.339</v>
      </c>
      <c r="J132" s="28"/>
      <c r="K132" s="27" t="n">
        <v>0.011</v>
      </c>
      <c r="L132" s="28"/>
      <c r="M132" s="26" t="n">
        <v>0.1</v>
      </c>
      <c r="N132" s="26" t="n">
        <v>0.9</v>
      </c>
    </row>
    <row r="133" customFormat="false" ht="17.25" hidden="false" customHeight="false" outlineLevel="0" collapsed="false">
      <c r="A133" s="29" t="s">
        <v>52</v>
      </c>
      <c r="B133" s="30" t="n">
        <v>2015</v>
      </c>
      <c r="C133" s="31" t="n">
        <v>303718961</v>
      </c>
      <c r="D133" s="31" t="n">
        <v>271193866</v>
      </c>
      <c r="E133" s="31" t="n">
        <v>50925662</v>
      </c>
      <c r="F133" s="31" t="n">
        <v>77421741</v>
      </c>
      <c r="G133" s="31" t="n">
        <v>128347403</v>
      </c>
      <c r="H133" s="32" t="n">
        <v>0.473</v>
      </c>
      <c r="I133" s="33" t="n">
        <v>0.351</v>
      </c>
      <c r="J133" s="34"/>
      <c r="K133" s="33" t="n">
        <v>0.001</v>
      </c>
      <c r="L133" s="34"/>
      <c r="M133" s="32" t="n">
        <v>0.175</v>
      </c>
      <c r="N133" s="32" t="n">
        <v>0.825</v>
      </c>
    </row>
    <row r="134" customFormat="false" ht="17.25" hidden="false" customHeight="false" outlineLevel="0" collapsed="false">
      <c r="A134" s="35" t="s">
        <v>52</v>
      </c>
      <c r="B134" s="36" t="n">
        <v>2016</v>
      </c>
      <c r="C134" s="37" t="n">
        <v>279489094</v>
      </c>
      <c r="D134" s="37" t="n">
        <v>248975531</v>
      </c>
      <c r="E134" s="37" t="n">
        <v>41966364</v>
      </c>
      <c r="F134" s="37" t="n">
        <v>78693289</v>
      </c>
      <c r="G134" s="37" t="n">
        <v>120659653</v>
      </c>
      <c r="H134" s="38" t="n">
        <v>0.485</v>
      </c>
      <c r="I134" s="39" t="n">
        <v>0.365</v>
      </c>
      <c r="J134" s="40"/>
      <c r="K134" s="39" t="n">
        <v>0.001</v>
      </c>
      <c r="L134" s="40"/>
      <c r="M134" s="38" t="n">
        <v>0.149</v>
      </c>
      <c r="N134" s="38" t="n">
        <v>0.851</v>
      </c>
    </row>
    <row r="135" customFormat="false" ht="17.25" hidden="false" customHeight="false" outlineLevel="0" collapsed="false">
      <c r="A135" s="35" t="s">
        <v>52</v>
      </c>
      <c r="B135" s="36" t="n">
        <v>2017</v>
      </c>
      <c r="C135" s="37" t="n">
        <v>277567424</v>
      </c>
      <c r="D135" s="37" t="n">
        <v>246556746</v>
      </c>
      <c r="E135" s="37" t="n">
        <v>51660888</v>
      </c>
      <c r="F135" s="37" t="n">
        <v>79196487</v>
      </c>
      <c r="G135" s="37" t="n">
        <v>130857375</v>
      </c>
      <c r="H135" s="38" t="n">
        <v>0.531</v>
      </c>
      <c r="I135" s="39" t="n">
        <v>0.343</v>
      </c>
      <c r="J135" s="40"/>
      <c r="K135" s="39" t="n">
        <v>0.002</v>
      </c>
      <c r="L135" s="40"/>
      <c r="M135" s="38" t="n">
        <v>0.124</v>
      </c>
      <c r="N135" s="38" t="n">
        <v>0.876</v>
      </c>
    </row>
    <row r="136" customFormat="false" ht="17.25" hidden="false" customHeight="false" outlineLevel="0" collapsed="false">
      <c r="A136" s="35" t="s">
        <v>52</v>
      </c>
      <c r="B136" s="36" t="n">
        <v>2018</v>
      </c>
      <c r="C136" s="37" t="n">
        <v>285894949</v>
      </c>
      <c r="D136" s="37" t="n">
        <v>256990757</v>
      </c>
      <c r="E136" s="37" t="n">
        <v>51261494</v>
      </c>
      <c r="F136" s="37" t="n">
        <v>84350273</v>
      </c>
      <c r="G136" s="37" t="n">
        <v>135611767</v>
      </c>
      <c r="H136" s="38" t="n">
        <v>0.528</v>
      </c>
      <c r="I136" s="39" t="n">
        <v>0.383</v>
      </c>
      <c r="J136" s="40"/>
      <c r="K136" s="39" t="n">
        <v>0.002</v>
      </c>
      <c r="L136" s="40"/>
      <c r="M136" s="38" t="n">
        <v>0.087</v>
      </c>
      <c r="N136" s="38" t="n">
        <v>0.913</v>
      </c>
    </row>
    <row r="137" customFormat="false" ht="17.25" hidden="false" customHeight="false" outlineLevel="0" collapsed="false">
      <c r="A137" s="41" t="s">
        <v>52</v>
      </c>
      <c r="B137" s="42" t="n">
        <v>2019</v>
      </c>
      <c r="C137" s="43" t="n">
        <v>291558206</v>
      </c>
      <c r="D137" s="43" t="n">
        <v>264482614</v>
      </c>
      <c r="E137" s="43" t="n">
        <v>56335497</v>
      </c>
      <c r="F137" s="43" t="n">
        <v>90742763</v>
      </c>
      <c r="G137" s="43" t="n">
        <v>147078260</v>
      </c>
      <c r="H137" s="44" t="n">
        <v>0.556</v>
      </c>
      <c r="I137" s="45" t="n">
        <v>0.368</v>
      </c>
      <c r="J137" s="46"/>
      <c r="K137" s="45" t="n">
        <v>0.002</v>
      </c>
      <c r="L137" s="46"/>
      <c r="M137" s="44" t="n">
        <v>0.074</v>
      </c>
      <c r="N137" s="44" t="n">
        <v>0.926</v>
      </c>
    </row>
    <row r="138" customFormat="false" ht="17.25" hidden="false" customHeight="false" outlineLevel="0" collapsed="false">
      <c r="A138" s="23" t="s">
        <v>53</v>
      </c>
      <c r="B138" s="24" t="n">
        <v>2015</v>
      </c>
      <c r="C138" s="25" t="n">
        <v>1532597848</v>
      </c>
      <c r="D138" s="25" t="n">
        <v>1288086670</v>
      </c>
      <c r="E138" s="25" t="n">
        <v>303455341</v>
      </c>
      <c r="F138" s="25" t="n">
        <v>269052216</v>
      </c>
      <c r="G138" s="25" t="n">
        <v>572507557</v>
      </c>
      <c r="H138" s="26" t="n">
        <v>0.444</v>
      </c>
      <c r="I138" s="27" t="n">
        <v>0.325</v>
      </c>
      <c r="J138" s="28"/>
      <c r="K138" s="27" t="n">
        <v>0.004</v>
      </c>
      <c r="L138" s="28"/>
      <c r="M138" s="26" t="n">
        <v>0.227</v>
      </c>
      <c r="N138" s="26" t="n">
        <v>0.773</v>
      </c>
    </row>
    <row r="139" customFormat="false" ht="17.25" hidden="false" customHeight="false" outlineLevel="0" collapsed="false">
      <c r="A139" s="23" t="s">
        <v>53</v>
      </c>
      <c r="B139" s="24" t="n">
        <v>2016</v>
      </c>
      <c r="C139" s="25" t="n">
        <v>1555965486</v>
      </c>
      <c r="D139" s="25" t="n">
        <v>1324994732</v>
      </c>
      <c r="E139" s="25" t="n">
        <v>290230087</v>
      </c>
      <c r="F139" s="25" t="n">
        <v>248821172</v>
      </c>
      <c r="G139" s="25" t="n">
        <v>539051259</v>
      </c>
      <c r="H139" s="26" t="n">
        <v>0.407</v>
      </c>
      <c r="I139" s="27" t="n">
        <v>0.335</v>
      </c>
      <c r="J139" s="28"/>
      <c r="K139" s="27" t="n">
        <v>0.004</v>
      </c>
      <c r="L139" s="28"/>
      <c r="M139" s="26" t="n">
        <v>0.254</v>
      </c>
      <c r="N139" s="26" t="n">
        <v>0.746</v>
      </c>
    </row>
    <row r="140" customFormat="false" ht="17.25" hidden="false" customHeight="false" outlineLevel="0" collapsed="false">
      <c r="A140" s="23" t="s">
        <v>53</v>
      </c>
      <c r="B140" s="24" t="n">
        <v>2017</v>
      </c>
      <c r="C140" s="25" t="n">
        <v>1534643823</v>
      </c>
      <c r="D140" s="25" t="n">
        <v>1288798304</v>
      </c>
      <c r="E140" s="25" t="n">
        <v>304070472</v>
      </c>
      <c r="F140" s="25" t="n">
        <v>259121825</v>
      </c>
      <c r="G140" s="25" t="n">
        <v>563192297</v>
      </c>
      <c r="H140" s="26" t="n">
        <v>0.437</v>
      </c>
      <c r="I140" s="27" t="n">
        <v>0.322</v>
      </c>
      <c r="J140" s="28"/>
      <c r="K140" s="27" t="n">
        <v>0.004</v>
      </c>
      <c r="L140" s="28"/>
      <c r="M140" s="26" t="n">
        <v>0.237</v>
      </c>
      <c r="N140" s="26" t="n">
        <v>0.763</v>
      </c>
    </row>
    <row r="141" customFormat="false" ht="17.25" hidden="false" customHeight="false" outlineLevel="0" collapsed="false">
      <c r="A141" s="23" t="s">
        <v>53</v>
      </c>
      <c r="B141" s="24" t="n">
        <v>2018</v>
      </c>
      <c r="C141" s="25" t="n">
        <v>1452201971</v>
      </c>
      <c r="D141" s="25" t="n">
        <v>1269248972</v>
      </c>
      <c r="E141" s="25" t="n">
        <v>328278452</v>
      </c>
      <c r="F141" s="25" t="n">
        <v>265281007</v>
      </c>
      <c r="G141" s="25" t="n">
        <v>593559459</v>
      </c>
      <c r="H141" s="26" t="n">
        <v>0.468</v>
      </c>
      <c r="I141" s="27" t="n">
        <v>0.318</v>
      </c>
      <c r="J141" s="28"/>
      <c r="K141" s="27" t="n">
        <v>0.005</v>
      </c>
      <c r="L141" s="28"/>
      <c r="M141" s="26" t="n">
        <v>0.209</v>
      </c>
      <c r="N141" s="26" t="n">
        <v>0.791</v>
      </c>
    </row>
    <row r="142" customFormat="false" ht="17.25" hidden="false" customHeight="false" outlineLevel="0" collapsed="false">
      <c r="A142" s="23" t="s">
        <v>53</v>
      </c>
      <c r="B142" s="24" t="n">
        <v>2019</v>
      </c>
      <c r="C142" s="25" t="n">
        <v>1426142529</v>
      </c>
      <c r="D142" s="25" t="n">
        <v>1246826488</v>
      </c>
      <c r="E142" s="25" t="n">
        <v>338492648</v>
      </c>
      <c r="F142" s="25" t="n">
        <v>292691168</v>
      </c>
      <c r="G142" s="25" t="n">
        <v>631183816</v>
      </c>
      <c r="H142" s="26" t="n">
        <v>0.506</v>
      </c>
      <c r="I142" s="27" t="n">
        <v>0.333</v>
      </c>
      <c r="J142" s="28"/>
      <c r="K142" s="27" t="n">
        <v>0.005</v>
      </c>
      <c r="L142" s="28"/>
      <c r="M142" s="26" t="n">
        <v>0.156</v>
      </c>
      <c r="N142" s="26" t="n">
        <v>0.844</v>
      </c>
    </row>
    <row r="143" customFormat="false" ht="17.25" hidden="false" customHeight="false" outlineLevel="0" collapsed="false">
      <c r="A143" s="29" t="s">
        <v>54</v>
      </c>
      <c r="B143" s="30" t="n">
        <v>2015</v>
      </c>
      <c r="C143" s="31" t="n">
        <v>845572627</v>
      </c>
      <c r="D143" s="31" t="n">
        <v>738437806</v>
      </c>
      <c r="E143" s="31" t="n">
        <v>115838985</v>
      </c>
      <c r="F143" s="31" t="n">
        <v>159175472</v>
      </c>
      <c r="G143" s="31" t="n">
        <v>275014457</v>
      </c>
      <c r="H143" s="32" t="n">
        <v>0.372</v>
      </c>
      <c r="I143" s="33" t="n">
        <v>0.362</v>
      </c>
      <c r="J143" s="34"/>
      <c r="K143" s="33" t="n">
        <v>0.002</v>
      </c>
      <c r="L143" s="34"/>
      <c r="M143" s="32" t="n">
        <v>0.264</v>
      </c>
      <c r="N143" s="32" t="n">
        <v>0.736</v>
      </c>
    </row>
    <row r="144" customFormat="false" ht="17.25" hidden="false" customHeight="false" outlineLevel="0" collapsed="false">
      <c r="A144" s="35" t="s">
        <v>54</v>
      </c>
      <c r="B144" s="36" t="n">
        <v>2016</v>
      </c>
      <c r="C144" s="37" t="n">
        <v>731760394</v>
      </c>
      <c r="D144" s="37" t="n">
        <v>635718038</v>
      </c>
      <c r="E144" s="37" t="n">
        <v>103404105</v>
      </c>
      <c r="F144" s="37" t="n">
        <v>137789390</v>
      </c>
      <c r="G144" s="37" t="n">
        <v>241193495</v>
      </c>
      <c r="H144" s="38" t="n">
        <v>0.379</v>
      </c>
      <c r="I144" s="39" t="n">
        <v>0.403</v>
      </c>
      <c r="J144" s="40"/>
      <c r="K144" s="39" t="n">
        <v>0.002</v>
      </c>
      <c r="L144" s="40"/>
      <c r="M144" s="38" t="n">
        <v>0.216</v>
      </c>
      <c r="N144" s="38" t="n">
        <v>0.784</v>
      </c>
    </row>
    <row r="145" customFormat="false" ht="17.25" hidden="false" customHeight="false" outlineLevel="0" collapsed="false">
      <c r="A145" s="35" t="s">
        <v>54</v>
      </c>
      <c r="B145" s="36" t="n">
        <v>2017</v>
      </c>
      <c r="C145" s="37" t="n">
        <v>701471659</v>
      </c>
      <c r="D145" s="37" t="n">
        <v>599589095</v>
      </c>
      <c r="E145" s="37" t="n">
        <v>128989906</v>
      </c>
      <c r="F145" s="37" t="n">
        <v>150340956</v>
      </c>
      <c r="G145" s="37" t="n">
        <v>279330862</v>
      </c>
      <c r="H145" s="38" t="n">
        <v>0.466</v>
      </c>
      <c r="I145" s="39" t="n">
        <v>0.366</v>
      </c>
      <c r="J145" s="40"/>
      <c r="K145" s="39" t="n">
        <v>0.003</v>
      </c>
      <c r="L145" s="40"/>
      <c r="M145" s="38" t="n">
        <v>0.165</v>
      </c>
      <c r="N145" s="38" t="n">
        <v>0.835</v>
      </c>
    </row>
    <row r="146" customFormat="false" ht="17.25" hidden="false" customHeight="false" outlineLevel="0" collapsed="false">
      <c r="A146" s="35" t="s">
        <v>54</v>
      </c>
      <c r="B146" s="36" t="n">
        <v>2018</v>
      </c>
      <c r="C146" s="37" t="n">
        <v>705621592</v>
      </c>
      <c r="D146" s="37" t="n">
        <v>597425415</v>
      </c>
      <c r="E146" s="37" t="n">
        <v>137276265</v>
      </c>
      <c r="F146" s="37" t="n">
        <v>166870568</v>
      </c>
      <c r="G146" s="37" t="n">
        <v>304146833</v>
      </c>
      <c r="H146" s="38" t="n">
        <v>0.509</v>
      </c>
      <c r="I146" s="39" t="n">
        <v>0.421</v>
      </c>
      <c r="J146" s="40"/>
      <c r="K146" s="39" t="n">
        <v>0.002</v>
      </c>
      <c r="L146" s="40"/>
      <c r="M146" s="38" t="n">
        <v>0.068</v>
      </c>
      <c r="N146" s="38" t="n">
        <v>0.932</v>
      </c>
    </row>
    <row r="147" customFormat="false" ht="17.25" hidden="false" customHeight="false" outlineLevel="0" collapsed="false">
      <c r="A147" s="41" t="s">
        <v>54</v>
      </c>
      <c r="B147" s="42" t="n">
        <v>2019</v>
      </c>
      <c r="C147" s="43" t="n">
        <v>677678094</v>
      </c>
      <c r="D147" s="43" t="n">
        <v>581639711</v>
      </c>
      <c r="E147" s="43" t="n">
        <v>147113300</v>
      </c>
      <c r="F147" s="43" t="n">
        <v>161831863</v>
      </c>
      <c r="G147" s="43" t="n">
        <v>308945163</v>
      </c>
      <c r="H147" s="44" t="n">
        <v>0.531</v>
      </c>
      <c r="I147" s="45" t="n">
        <v>0.311</v>
      </c>
      <c r="J147" s="46" t="s">
        <v>55</v>
      </c>
      <c r="K147" s="45" t="n">
        <v>0.003</v>
      </c>
      <c r="L147" s="46"/>
      <c r="M147" s="44" t="n">
        <v>0.155</v>
      </c>
      <c r="N147" s="44" t="n">
        <v>0.845</v>
      </c>
    </row>
    <row r="148" customFormat="false" ht="17.25" hidden="false" customHeight="false" outlineLevel="0" collapsed="false">
      <c r="A148" s="23" t="s">
        <v>56</v>
      </c>
      <c r="B148" s="24" t="n">
        <v>2015</v>
      </c>
      <c r="C148" s="25" t="n">
        <v>724469838</v>
      </c>
      <c r="D148" s="25" t="n">
        <v>614751634</v>
      </c>
      <c r="E148" s="25" t="n">
        <v>179644904</v>
      </c>
      <c r="F148" s="25" t="n">
        <v>214503099</v>
      </c>
      <c r="G148" s="25" t="n">
        <v>394148003</v>
      </c>
      <c r="H148" s="26" t="n">
        <v>0.641</v>
      </c>
      <c r="I148" s="27" t="n">
        <v>0.348</v>
      </c>
      <c r="J148" s="28"/>
      <c r="K148" s="27" t="n">
        <v>0.18</v>
      </c>
      <c r="L148" s="28"/>
      <c r="M148" s="26" t="n">
        <v>-0.169</v>
      </c>
      <c r="N148" s="26" t="n">
        <v>1.169</v>
      </c>
    </row>
    <row r="149" customFormat="false" ht="17.25" hidden="false" customHeight="false" outlineLevel="0" collapsed="false">
      <c r="A149" s="23" t="s">
        <v>56</v>
      </c>
      <c r="B149" s="24" t="n">
        <v>2016</v>
      </c>
      <c r="C149" s="25" t="n">
        <v>748015407</v>
      </c>
      <c r="D149" s="25" t="n">
        <v>646642813</v>
      </c>
      <c r="E149" s="25" t="n">
        <v>186091778</v>
      </c>
      <c r="F149" s="25" t="n">
        <v>219966699</v>
      </c>
      <c r="G149" s="25" t="n">
        <v>406058477</v>
      </c>
      <c r="H149" s="26" t="n">
        <v>0.628</v>
      </c>
      <c r="I149" s="27" t="n">
        <v>0.353</v>
      </c>
      <c r="J149" s="28"/>
      <c r="K149" s="27" t="n">
        <v>0.203</v>
      </c>
      <c r="L149" s="28"/>
      <c r="M149" s="26" t="n">
        <v>-0.184</v>
      </c>
      <c r="N149" s="26" t="n">
        <v>1.184</v>
      </c>
    </row>
    <row r="150" customFormat="false" ht="17.25" hidden="false" customHeight="false" outlineLevel="0" collapsed="false">
      <c r="A150" s="23" t="s">
        <v>56</v>
      </c>
      <c r="B150" s="24" t="n">
        <v>2017</v>
      </c>
      <c r="C150" s="25" t="n">
        <v>759811536</v>
      </c>
      <c r="D150" s="25" t="n">
        <v>656602695</v>
      </c>
      <c r="E150" s="25" t="n">
        <v>191465480</v>
      </c>
      <c r="F150" s="25" t="n">
        <v>243409224</v>
      </c>
      <c r="G150" s="25" t="n">
        <v>434874704</v>
      </c>
      <c r="H150" s="26" t="n">
        <v>0.662</v>
      </c>
      <c r="I150" s="27" t="n">
        <v>0.354</v>
      </c>
      <c r="J150" s="28"/>
      <c r="K150" s="27" t="n">
        <v>0.227</v>
      </c>
      <c r="L150" s="28"/>
      <c r="M150" s="26" t="n">
        <v>-0.243</v>
      </c>
      <c r="N150" s="26" t="n">
        <v>1.243</v>
      </c>
    </row>
    <row r="151" customFormat="false" ht="17.25" hidden="false" customHeight="false" outlineLevel="0" collapsed="false">
      <c r="A151" s="23" t="s">
        <v>56</v>
      </c>
      <c r="B151" s="24" t="n">
        <v>2018</v>
      </c>
      <c r="C151" s="25" t="n">
        <v>759418383</v>
      </c>
      <c r="D151" s="25" t="n">
        <v>660411182</v>
      </c>
      <c r="E151" s="25" t="n">
        <v>191392462</v>
      </c>
      <c r="F151" s="25" t="n">
        <v>245962699</v>
      </c>
      <c r="G151" s="25" t="n">
        <v>437355161</v>
      </c>
      <c r="H151" s="26" t="n">
        <v>0.662</v>
      </c>
      <c r="I151" s="27" t="n">
        <v>0.326</v>
      </c>
      <c r="J151" s="28"/>
      <c r="K151" s="27" t="n">
        <v>0.229</v>
      </c>
      <c r="L151" s="28"/>
      <c r="M151" s="26" t="n">
        <v>-0.217</v>
      </c>
      <c r="N151" s="26" t="n">
        <v>1.217</v>
      </c>
    </row>
    <row r="152" customFormat="false" ht="17.25" hidden="false" customHeight="false" outlineLevel="0" collapsed="false">
      <c r="A152" s="23" t="s">
        <v>56</v>
      </c>
      <c r="B152" s="24" t="n">
        <v>2019</v>
      </c>
      <c r="C152" s="25" t="n">
        <v>721591258</v>
      </c>
      <c r="D152" s="25" t="n">
        <v>636731900</v>
      </c>
      <c r="E152" s="25" t="n">
        <v>217036237</v>
      </c>
      <c r="F152" s="25" t="n">
        <v>259150315</v>
      </c>
      <c r="G152" s="25" t="n">
        <v>476186552</v>
      </c>
      <c r="H152" s="26" t="n">
        <v>0.748</v>
      </c>
      <c r="I152" s="27" t="n">
        <v>0.399</v>
      </c>
      <c r="J152" s="28"/>
      <c r="K152" s="27" t="n">
        <v>0.236</v>
      </c>
      <c r="L152" s="28"/>
      <c r="M152" s="26" t="n">
        <v>-0.383</v>
      </c>
      <c r="N152" s="26" t="n">
        <v>1.383</v>
      </c>
    </row>
    <row r="153" customFormat="false" ht="17.25" hidden="false" customHeight="false" outlineLevel="0" collapsed="false">
      <c r="A153" s="29" t="s">
        <v>57</v>
      </c>
      <c r="B153" s="30" t="n">
        <v>2015</v>
      </c>
      <c r="C153" s="31" t="n">
        <v>225658041</v>
      </c>
      <c r="D153" s="31" t="n">
        <v>193321768</v>
      </c>
      <c r="E153" s="31" t="n">
        <v>77275071</v>
      </c>
      <c r="F153" s="31" t="n">
        <v>41435736</v>
      </c>
      <c r="G153" s="31" t="n">
        <v>118710807</v>
      </c>
      <c r="H153" s="32" t="n">
        <v>0.614</v>
      </c>
      <c r="I153" s="33" t="n">
        <v>0.451</v>
      </c>
      <c r="J153" s="34"/>
      <c r="K153" s="33" t="n">
        <v>0.013</v>
      </c>
      <c r="L153" s="34"/>
      <c r="M153" s="32" t="n">
        <v>-0.078</v>
      </c>
      <c r="N153" s="32" t="n">
        <v>1.078</v>
      </c>
    </row>
    <row r="154" customFormat="false" ht="17.25" hidden="false" customHeight="false" outlineLevel="0" collapsed="false">
      <c r="A154" s="35" t="s">
        <v>57</v>
      </c>
      <c r="B154" s="36" t="n">
        <v>2016</v>
      </c>
      <c r="C154" s="37" t="n">
        <v>241008320</v>
      </c>
      <c r="D154" s="37" t="n">
        <v>208775490</v>
      </c>
      <c r="E154" s="37" t="n">
        <v>69245087</v>
      </c>
      <c r="F154" s="37" t="n">
        <v>33422524</v>
      </c>
      <c r="G154" s="37" t="n">
        <v>102667611</v>
      </c>
      <c r="H154" s="38" t="n">
        <v>0.492</v>
      </c>
      <c r="I154" s="39" t="n">
        <v>0.448</v>
      </c>
      <c r="J154" s="40"/>
      <c r="K154" s="39" t="n">
        <v>0.005</v>
      </c>
      <c r="L154" s="40"/>
      <c r="M154" s="38" t="n">
        <v>0.055</v>
      </c>
      <c r="N154" s="38" t="n">
        <v>0.945</v>
      </c>
    </row>
    <row r="155" customFormat="false" ht="17.25" hidden="false" customHeight="false" outlineLevel="0" collapsed="false">
      <c r="A155" s="35" t="s">
        <v>57</v>
      </c>
      <c r="B155" s="36" t="n">
        <v>2017</v>
      </c>
      <c r="C155" s="37" t="n">
        <v>241205265</v>
      </c>
      <c r="D155" s="37" t="n">
        <v>209740664</v>
      </c>
      <c r="E155" s="37" t="n">
        <v>67647565</v>
      </c>
      <c r="F155" s="37" t="n">
        <v>32327919</v>
      </c>
      <c r="G155" s="37" t="n">
        <v>99975484</v>
      </c>
      <c r="H155" s="38" t="n">
        <v>0.477</v>
      </c>
      <c r="I155" s="39" t="n">
        <v>0.444</v>
      </c>
      <c r="J155" s="40"/>
      <c r="K155" s="39" t="n">
        <v>0.001</v>
      </c>
      <c r="L155" s="40"/>
      <c r="M155" s="38" t="n">
        <v>0.078</v>
      </c>
      <c r="N155" s="38" t="n">
        <v>0.922</v>
      </c>
    </row>
    <row r="156" customFormat="false" ht="17.25" hidden="false" customHeight="false" outlineLevel="0" collapsed="false">
      <c r="A156" s="35" t="s">
        <v>57</v>
      </c>
      <c r="B156" s="36" t="n">
        <v>2018</v>
      </c>
      <c r="C156" s="37" t="n">
        <v>232921745</v>
      </c>
      <c r="D156" s="37" t="n">
        <v>203825551</v>
      </c>
      <c r="E156" s="37" t="n">
        <v>75082679</v>
      </c>
      <c r="F156" s="37" t="n">
        <v>34403738</v>
      </c>
      <c r="G156" s="37" t="n">
        <v>109486417</v>
      </c>
      <c r="H156" s="38" t="n">
        <v>0.537</v>
      </c>
      <c r="I156" s="39" t="n">
        <v>0.449</v>
      </c>
      <c r="J156" s="40"/>
      <c r="K156" s="39" t="n">
        <v>0.001</v>
      </c>
      <c r="L156" s="40"/>
      <c r="M156" s="38" t="n">
        <v>0.013</v>
      </c>
      <c r="N156" s="38" t="n">
        <v>0.987</v>
      </c>
    </row>
    <row r="157" customFormat="false" ht="17.25" hidden="false" customHeight="false" outlineLevel="0" collapsed="false">
      <c r="A157" s="41" t="s">
        <v>57</v>
      </c>
      <c r="B157" s="42" t="n">
        <v>2019</v>
      </c>
      <c r="C157" s="43" t="n">
        <v>242480577</v>
      </c>
      <c r="D157" s="43" t="n">
        <v>213748895</v>
      </c>
      <c r="E157" s="43" t="n">
        <v>70626183</v>
      </c>
      <c r="F157" s="43" t="n">
        <v>32152798</v>
      </c>
      <c r="G157" s="43" t="n">
        <v>102778981</v>
      </c>
      <c r="H157" s="44" t="n">
        <v>0.481</v>
      </c>
      <c r="I157" s="45" t="n">
        <v>0.473</v>
      </c>
      <c r="J157" s="46"/>
      <c r="K157" s="45" t="n">
        <v>0.027</v>
      </c>
      <c r="L157" s="46"/>
      <c r="M157" s="44" t="n">
        <v>0.019</v>
      </c>
      <c r="N157" s="44" t="n">
        <v>0.981</v>
      </c>
    </row>
    <row r="158" customFormat="false" ht="17.25" hidden="false" customHeight="false" outlineLevel="0" collapsed="false">
      <c r="A158" s="23" t="s">
        <v>58</v>
      </c>
      <c r="B158" s="24" t="n">
        <v>2015</v>
      </c>
      <c r="C158" s="25" t="n">
        <v>699675547</v>
      </c>
      <c r="D158" s="25" t="n">
        <v>621617910</v>
      </c>
      <c r="E158" s="25" t="n">
        <v>188751112</v>
      </c>
      <c r="F158" s="25" t="n">
        <v>164476080</v>
      </c>
      <c r="G158" s="25" t="n">
        <v>353227192</v>
      </c>
      <c r="H158" s="26" t="n">
        <v>0.568</v>
      </c>
      <c r="I158" s="27" t="n">
        <v>0.418</v>
      </c>
      <c r="J158" s="28"/>
      <c r="K158" s="27" t="n">
        <v>0.002</v>
      </c>
      <c r="L158" s="28"/>
      <c r="M158" s="26" t="n">
        <v>0.012</v>
      </c>
      <c r="N158" s="26" t="n">
        <v>0.988</v>
      </c>
    </row>
    <row r="159" customFormat="false" ht="17.25" hidden="false" customHeight="false" outlineLevel="0" collapsed="false">
      <c r="A159" s="23" t="s">
        <v>58</v>
      </c>
      <c r="B159" s="24" t="n">
        <v>2016</v>
      </c>
      <c r="C159" s="25" t="n">
        <v>747937993</v>
      </c>
      <c r="D159" s="25" t="n">
        <v>661860334</v>
      </c>
      <c r="E159" s="25" t="n">
        <v>181240359</v>
      </c>
      <c r="F159" s="25" t="n">
        <v>141636114</v>
      </c>
      <c r="G159" s="25" t="n">
        <v>322876473</v>
      </c>
      <c r="H159" s="26" t="n">
        <v>0.488</v>
      </c>
      <c r="I159" s="27" t="n">
        <v>0.408</v>
      </c>
      <c r="J159" s="28"/>
      <c r="K159" s="27" t="n">
        <v>0.002</v>
      </c>
      <c r="L159" s="28"/>
      <c r="M159" s="26" t="n">
        <v>0.102</v>
      </c>
      <c r="N159" s="26" t="n">
        <v>0.898</v>
      </c>
    </row>
    <row r="160" customFormat="false" ht="17.25" hidden="false" customHeight="false" outlineLevel="0" collapsed="false">
      <c r="A160" s="23" t="s">
        <v>58</v>
      </c>
      <c r="B160" s="24" t="n">
        <v>2017</v>
      </c>
      <c r="C160" s="25" t="n">
        <v>804841780</v>
      </c>
      <c r="D160" s="25" t="n">
        <v>694757828</v>
      </c>
      <c r="E160" s="25" t="n">
        <v>192169087</v>
      </c>
      <c r="F160" s="25" t="n">
        <v>159092006</v>
      </c>
      <c r="G160" s="25" t="n">
        <v>351261093</v>
      </c>
      <c r="H160" s="26" t="n">
        <v>0.506</v>
      </c>
      <c r="I160" s="27" t="n">
        <v>0.374</v>
      </c>
      <c r="J160" s="28"/>
      <c r="K160" s="27" t="n">
        <v>0.002</v>
      </c>
      <c r="L160" s="28"/>
      <c r="M160" s="26" t="n">
        <v>0.118</v>
      </c>
      <c r="N160" s="26" t="n">
        <v>0.882</v>
      </c>
    </row>
    <row r="161" customFormat="false" ht="17.25" hidden="false" customHeight="false" outlineLevel="0" collapsed="false">
      <c r="A161" s="23" t="s">
        <v>58</v>
      </c>
      <c r="B161" s="24" t="n">
        <v>2018</v>
      </c>
      <c r="C161" s="25" t="n">
        <v>837244032</v>
      </c>
      <c r="D161" s="25" t="n">
        <v>727837405</v>
      </c>
      <c r="E161" s="25" t="n">
        <v>199488153</v>
      </c>
      <c r="F161" s="25" t="n">
        <v>183078811</v>
      </c>
      <c r="G161" s="25" t="n">
        <v>382566964</v>
      </c>
      <c r="H161" s="26" t="n">
        <v>0.526</v>
      </c>
      <c r="I161" s="27" t="n">
        <v>0.306</v>
      </c>
      <c r="J161" s="28"/>
      <c r="K161" s="27" t="n">
        <v>0.003</v>
      </c>
      <c r="L161" s="28"/>
      <c r="M161" s="26" t="n">
        <v>0.165</v>
      </c>
      <c r="N161" s="26" t="n">
        <v>0.835</v>
      </c>
    </row>
    <row r="162" customFormat="false" ht="17.25" hidden="false" customHeight="false" outlineLevel="0" collapsed="false">
      <c r="A162" s="23" t="s">
        <v>58</v>
      </c>
      <c r="B162" s="24" t="n">
        <v>2019</v>
      </c>
      <c r="C162" s="25" t="n">
        <v>836191253</v>
      </c>
      <c r="D162" s="25" t="n">
        <v>732622455</v>
      </c>
      <c r="E162" s="25" t="n">
        <v>198735206</v>
      </c>
      <c r="F162" s="25" t="n">
        <v>182473630</v>
      </c>
      <c r="G162" s="25" t="n">
        <v>381208836</v>
      </c>
      <c r="H162" s="26" t="n">
        <v>0.52</v>
      </c>
      <c r="I162" s="27" t="n">
        <v>0.36</v>
      </c>
      <c r="J162" s="28"/>
      <c r="K162" s="27" t="n">
        <v>0.003</v>
      </c>
      <c r="L162" s="28"/>
      <c r="M162" s="26" t="n">
        <v>0.117</v>
      </c>
      <c r="N162" s="26" t="n">
        <v>0.883</v>
      </c>
    </row>
    <row r="163" customFormat="false" ht="17.25" hidden="false" customHeight="false" outlineLevel="0" collapsed="false">
      <c r="A163" s="29" t="s">
        <v>59</v>
      </c>
      <c r="B163" s="30" t="n">
        <v>2015</v>
      </c>
      <c r="C163" s="31" t="n">
        <v>191649673</v>
      </c>
      <c r="D163" s="31" t="n">
        <v>168227216</v>
      </c>
      <c r="E163" s="31" t="n">
        <v>27403676</v>
      </c>
      <c r="F163" s="31" t="n">
        <v>61441305</v>
      </c>
      <c r="G163" s="31" t="n">
        <v>88844981</v>
      </c>
      <c r="H163" s="32" t="n">
        <v>0.528</v>
      </c>
      <c r="I163" s="33" t="n">
        <v>0.318</v>
      </c>
      <c r="J163" s="34"/>
      <c r="K163" s="33" t="n">
        <v>0.014</v>
      </c>
      <c r="L163" s="34"/>
      <c r="M163" s="32" t="n">
        <v>0.14</v>
      </c>
      <c r="N163" s="32" t="n">
        <v>0.86</v>
      </c>
    </row>
    <row r="164" customFormat="false" ht="17.25" hidden="false" customHeight="false" outlineLevel="0" collapsed="false">
      <c r="A164" s="35" t="s">
        <v>59</v>
      </c>
      <c r="B164" s="36" t="n">
        <v>2016</v>
      </c>
      <c r="C164" s="37" t="n">
        <v>189217771</v>
      </c>
      <c r="D164" s="37" t="n">
        <v>166087430</v>
      </c>
      <c r="E164" s="37" t="n">
        <v>24749800</v>
      </c>
      <c r="F164" s="37" t="n">
        <v>53731640</v>
      </c>
      <c r="G164" s="37" t="n">
        <v>78481440</v>
      </c>
      <c r="H164" s="38" t="n">
        <v>0.473</v>
      </c>
      <c r="I164" s="39" t="n">
        <v>0.315</v>
      </c>
      <c r="J164" s="40"/>
      <c r="K164" s="39" t="n">
        <v>0.012</v>
      </c>
      <c r="L164" s="40"/>
      <c r="M164" s="38" t="n">
        <v>0.2</v>
      </c>
      <c r="N164" s="38" t="n">
        <v>0.8</v>
      </c>
    </row>
    <row r="165" customFormat="false" ht="17.25" hidden="false" customHeight="false" outlineLevel="0" collapsed="false">
      <c r="A165" s="35" t="s">
        <v>59</v>
      </c>
      <c r="B165" s="36" t="n">
        <v>2017</v>
      </c>
      <c r="C165" s="37" t="n">
        <v>188398951</v>
      </c>
      <c r="D165" s="37" t="n">
        <v>163978345</v>
      </c>
      <c r="E165" s="37" t="n">
        <v>27039766</v>
      </c>
      <c r="F165" s="37" t="n">
        <v>54004295</v>
      </c>
      <c r="G165" s="37" t="n">
        <v>81044061</v>
      </c>
      <c r="H165" s="38" t="n">
        <v>0.494</v>
      </c>
      <c r="I165" s="39" t="n">
        <v>0.317</v>
      </c>
      <c r="J165" s="40"/>
      <c r="K165" s="39" t="n">
        <v>0.012</v>
      </c>
      <c r="L165" s="40"/>
      <c r="M165" s="38" t="n">
        <v>0.177</v>
      </c>
      <c r="N165" s="38" t="n">
        <v>0.823</v>
      </c>
    </row>
    <row r="166" customFormat="false" ht="17.25" hidden="false" customHeight="false" outlineLevel="0" collapsed="false">
      <c r="A166" s="35" t="s">
        <v>59</v>
      </c>
      <c r="B166" s="36" t="n">
        <v>2018</v>
      </c>
      <c r="C166" s="37" t="n">
        <v>186255248</v>
      </c>
      <c r="D166" s="37" t="n">
        <v>162789356</v>
      </c>
      <c r="E166" s="37" t="n">
        <v>35271755</v>
      </c>
      <c r="F166" s="37" t="n">
        <v>67929823</v>
      </c>
      <c r="G166" s="37" t="n">
        <v>103201578</v>
      </c>
      <c r="H166" s="38" t="n">
        <v>0.634</v>
      </c>
      <c r="I166" s="39" t="n">
        <v>0.306</v>
      </c>
      <c r="J166" s="40"/>
      <c r="K166" s="39" t="n">
        <v>0.01</v>
      </c>
      <c r="L166" s="40"/>
      <c r="M166" s="38" t="n">
        <v>0.05</v>
      </c>
      <c r="N166" s="38" t="n">
        <v>0.95</v>
      </c>
    </row>
    <row r="167" customFormat="false" ht="17.25" hidden="false" customHeight="false" outlineLevel="0" collapsed="false">
      <c r="A167" s="41" t="s">
        <v>59</v>
      </c>
      <c r="B167" s="42" t="n">
        <v>2019</v>
      </c>
      <c r="C167" s="43" t="n">
        <v>182289403</v>
      </c>
      <c r="D167" s="43" t="n">
        <v>157206760</v>
      </c>
      <c r="E167" s="43" t="n">
        <v>29376359</v>
      </c>
      <c r="F167" s="43" t="n">
        <v>63494425</v>
      </c>
      <c r="G167" s="43" t="n">
        <v>92870784</v>
      </c>
      <c r="H167" s="44" t="n">
        <v>0.591</v>
      </c>
      <c r="I167" s="45" t="n">
        <v>0.371</v>
      </c>
      <c r="J167" s="46"/>
      <c r="K167" s="45" t="n">
        <v>0.011</v>
      </c>
      <c r="L167" s="46"/>
      <c r="M167" s="44" t="n">
        <v>0.027</v>
      </c>
      <c r="N167" s="44" t="n">
        <v>0.973</v>
      </c>
    </row>
    <row r="168" customFormat="false" ht="17.25" hidden="false" customHeight="false" outlineLevel="0" collapsed="false">
      <c r="A168" s="23" t="s">
        <v>60</v>
      </c>
      <c r="B168" s="24" t="n">
        <v>2015</v>
      </c>
      <c r="C168" s="25" t="n">
        <v>791520262</v>
      </c>
      <c r="D168" s="25" t="n">
        <v>707390753</v>
      </c>
      <c r="E168" s="25" t="n">
        <v>103795497</v>
      </c>
      <c r="F168" s="25" t="n">
        <v>201723071</v>
      </c>
      <c r="G168" s="25" t="n">
        <v>305518568</v>
      </c>
      <c r="H168" s="26" t="n">
        <v>0.432</v>
      </c>
      <c r="I168" s="27" t="n">
        <v>0.359</v>
      </c>
      <c r="J168" s="28"/>
      <c r="K168" s="27" t="n">
        <v>0.002</v>
      </c>
      <c r="L168" s="28"/>
      <c r="M168" s="26" t="n">
        <v>0.207</v>
      </c>
      <c r="N168" s="26" t="n">
        <v>0.793</v>
      </c>
    </row>
    <row r="169" customFormat="false" ht="17.25" hidden="false" customHeight="false" outlineLevel="0" collapsed="false">
      <c r="A169" s="23" t="s">
        <v>60</v>
      </c>
      <c r="B169" s="24" t="n">
        <v>2016</v>
      </c>
      <c r="C169" s="25" t="n">
        <v>834986185</v>
      </c>
      <c r="D169" s="25" t="n">
        <v>735741875</v>
      </c>
      <c r="E169" s="25" t="n">
        <v>104174426</v>
      </c>
      <c r="F169" s="25" t="n">
        <v>201768231</v>
      </c>
      <c r="G169" s="25" t="n">
        <v>305942657</v>
      </c>
      <c r="H169" s="26" t="n">
        <v>0.416</v>
      </c>
      <c r="I169" s="27" t="n">
        <v>0.347</v>
      </c>
      <c r="J169" s="28"/>
      <c r="K169" s="27" t="n">
        <v>0.002</v>
      </c>
      <c r="L169" s="28"/>
      <c r="M169" s="26" t="n">
        <v>0.235</v>
      </c>
      <c r="N169" s="26" t="n">
        <v>0.765</v>
      </c>
    </row>
    <row r="170" customFormat="false" ht="17.25" hidden="false" customHeight="false" outlineLevel="0" collapsed="false">
      <c r="A170" s="23" t="s">
        <v>60</v>
      </c>
      <c r="B170" s="24" t="n">
        <v>2017</v>
      </c>
      <c r="C170" s="25" t="n">
        <v>830702669</v>
      </c>
      <c r="D170" s="25" t="n">
        <v>736897674</v>
      </c>
      <c r="E170" s="25" t="n">
        <v>106205467</v>
      </c>
      <c r="F170" s="25" t="n">
        <v>212672391</v>
      </c>
      <c r="G170" s="25" t="n">
        <v>318877858</v>
      </c>
      <c r="H170" s="26" t="n">
        <v>0.433</v>
      </c>
      <c r="I170" s="27" t="n">
        <v>0.34</v>
      </c>
      <c r="J170" s="28"/>
      <c r="K170" s="27" t="n">
        <v>0.002</v>
      </c>
      <c r="L170" s="28"/>
      <c r="M170" s="26" t="n">
        <v>0.225</v>
      </c>
      <c r="N170" s="26" t="n">
        <v>0.775</v>
      </c>
    </row>
    <row r="171" customFormat="false" ht="17.25" hidden="false" customHeight="false" outlineLevel="0" collapsed="false">
      <c r="A171" s="23" t="s">
        <v>60</v>
      </c>
      <c r="B171" s="24" t="n">
        <v>2018</v>
      </c>
      <c r="C171" s="25" t="n">
        <v>780632240</v>
      </c>
      <c r="D171" s="25" t="n">
        <v>706399389</v>
      </c>
      <c r="E171" s="25" t="n">
        <v>112375955</v>
      </c>
      <c r="F171" s="25" t="n">
        <v>217689053</v>
      </c>
      <c r="G171" s="25" t="n">
        <v>330065008</v>
      </c>
      <c r="H171" s="26" t="n">
        <v>0.467</v>
      </c>
      <c r="I171" s="27" t="n">
        <v>0.322</v>
      </c>
      <c r="J171" s="28"/>
      <c r="K171" s="27" t="n">
        <v>0.002</v>
      </c>
      <c r="L171" s="28"/>
      <c r="M171" s="26" t="n">
        <v>0.209</v>
      </c>
      <c r="N171" s="26" t="n">
        <v>0.791</v>
      </c>
    </row>
    <row r="172" customFormat="false" ht="17.25" hidden="false" customHeight="false" outlineLevel="0" collapsed="false">
      <c r="A172" s="23" t="s">
        <v>60</v>
      </c>
      <c r="B172" s="24" t="n">
        <v>2019</v>
      </c>
      <c r="C172" s="25" t="n">
        <v>741089687</v>
      </c>
      <c r="D172" s="25" t="n">
        <v>676541300</v>
      </c>
      <c r="E172" s="25" t="n">
        <v>105974277</v>
      </c>
      <c r="F172" s="25" t="n">
        <v>203953183</v>
      </c>
      <c r="G172" s="25" t="n">
        <v>309927460</v>
      </c>
      <c r="H172" s="26" t="n">
        <v>0.458</v>
      </c>
      <c r="I172" s="27" t="n">
        <v>0.343</v>
      </c>
      <c r="J172" s="28"/>
      <c r="K172" s="27" t="n">
        <v>0.002</v>
      </c>
      <c r="L172" s="28"/>
      <c r="M172" s="26" t="n">
        <v>0.197</v>
      </c>
      <c r="N172" s="26" t="n">
        <v>0.803</v>
      </c>
    </row>
    <row r="173" customFormat="false" ht="17.25" hidden="false" customHeight="false" outlineLevel="0" collapsed="false">
      <c r="A173" s="29" t="s">
        <v>61</v>
      </c>
      <c r="B173" s="30" t="n">
        <v>2015</v>
      </c>
      <c r="C173" s="31" t="n">
        <v>3259344969</v>
      </c>
      <c r="D173" s="31" t="n">
        <v>2384182881</v>
      </c>
      <c r="E173" s="31" t="n">
        <v>418329475</v>
      </c>
      <c r="F173" s="31" t="n">
        <v>477692817</v>
      </c>
      <c r="G173" s="31" t="n">
        <v>896022292</v>
      </c>
      <c r="H173" s="32" t="n">
        <v>0.376</v>
      </c>
      <c r="I173" s="33" t="n">
        <v>0.344</v>
      </c>
      <c r="J173" s="34"/>
      <c r="K173" s="33" t="n">
        <v>0.09</v>
      </c>
      <c r="L173" s="34"/>
      <c r="M173" s="32" t="n">
        <v>0.19</v>
      </c>
      <c r="N173" s="32" t="n">
        <v>0.81</v>
      </c>
    </row>
    <row r="174" customFormat="false" ht="17.25" hidden="false" customHeight="false" outlineLevel="0" collapsed="false">
      <c r="A174" s="35" t="s">
        <v>61</v>
      </c>
      <c r="B174" s="36" t="n">
        <v>2016</v>
      </c>
      <c r="C174" s="37" t="n">
        <v>2890014137</v>
      </c>
      <c r="D174" s="37" t="n">
        <v>2100206249</v>
      </c>
      <c r="E174" s="37" t="n">
        <v>402947894</v>
      </c>
      <c r="F174" s="37" t="n">
        <v>473074407</v>
      </c>
      <c r="G174" s="37" t="n">
        <v>876022301</v>
      </c>
      <c r="H174" s="38" t="n">
        <v>0.417</v>
      </c>
      <c r="I174" s="39" t="n">
        <v>0.379</v>
      </c>
      <c r="J174" s="40"/>
      <c r="K174" s="39" t="n">
        <v>0.111</v>
      </c>
      <c r="L174" s="40"/>
      <c r="M174" s="38" t="n">
        <v>0.093</v>
      </c>
      <c r="N174" s="38" t="n">
        <v>0.907</v>
      </c>
    </row>
    <row r="175" customFormat="false" ht="17.25" hidden="false" customHeight="false" outlineLevel="0" collapsed="false">
      <c r="A175" s="35" t="s">
        <v>61</v>
      </c>
      <c r="B175" s="36" t="n">
        <v>2017</v>
      </c>
      <c r="C175" s="37" t="n">
        <v>2833960999</v>
      </c>
      <c r="D175" s="37" t="n">
        <v>2079210120</v>
      </c>
      <c r="E175" s="37" t="n">
        <v>426604321</v>
      </c>
      <c r="F175" s="37" t="n">
        <v>491349199</v>
      </c>
      <c r="G175" s="37" t="n">
        <v>917953520</v>
      </c>
      <c r="H175" s="38" t="n">
        <v>0.441</v>
      </c>
      <c r="I175" s="39" t="n">
        <v>0.353</v>
      </c>
      <c r="J175" s="40"/>
      <c r="K175" s="39" t="n">
        <v>0.122</v>
      </c>
      <c r="L175" s="40"/>
      <c r="M175" s="38" t="n">
        <v>0.084</v>
      </c>
      <c r="N175" s="38" t="n">
        <v>0.916</v>
      </c>
    </row>
    <row r="176" customFormat="false" ht="17.25" hidden="false" customHeight="false" outlineLevel="0" collapsed="false">
      <c r="A176" s="35" t="s">
        <v>61</v>
      </c>
      <c r="B176" s="36" t="n">
        <v>2018</v>
      </c>
      <c r="C176" s="37" t="n">
        <v>2910338315</v>
      </c>
      <c r="D176" s="37" t="n">
        <v>2135386040</v>
      </c>
      <c r="E176" s="37" t="n">
        <v>468175650</v>
      </c>
      <c r="F176" s="37" t="n">
        <v>535868031</v>
      </c>
      <c r="G176" s="37" t="n">
        <v>1004043681</v>
      </c>
      <c r="H176" s="38" t="n">
        <v>0.47</v>
      </c>
      <c r="I176" s="39" t="n">
        <v>0.375</v>
      </c>
      <c r="J176" s="40"/>
      <c r="K176" s="39" t="n">
        <v>0.126</v>
      </c>
      <c r="L176" s="40"/>
      <c r="M176" s="38" t="n">
        <v>0.029</v>
      </c>
      <c r="N176" s="38" t="n">
        <v>0.971</v>
      </c>
    </row>
    <row r="177" customFormat="false" ht="17.25" hidden="false" customHeight="false" outlineLevel="0" collapsed="false">
      <c r="A177" s="41" t="s">
        <v>61</v>
      </c>
      <c r="B177" s="42" t="n">
        <v>2019</v>
      </c>
      <c r="C177" s="43" t="n">
        <v>2932427182</v>
      </c>
      <c r="D177" s="43" t="n">
        <v>2150720408</v>
      </c>
      <c r="E177" s="43" t="n">
        <v>499950352</v>
      </c>
      <c r="F177" s="43" t="n">
        <v>543042369</v>
      </c>
      <c r="G177" s="43" t="n">
        <v>1042992721</v>
      </c>
      <c r="H177" s="44" t="n">
        <v>0.485</v>
      </c>
      <c r="I177" s="45" t="n">
        <v>0.353</v>
      </c>
      <c r="J177" s="46"/>
      <c r="K177" s="45" t="n">
        <v>0.142</v>
      </c>
      <c r="L177" s="46"/>
      <c r="M177" s="44" t="n">
        <v>0.02</v>
      </c>
      <c r="N177" s="44" t="n">
        <v>0.98</v>
      </c>
    </row>
    <row r="178" customFormat="false" ht="17.25" hidden="false" customHeight="false" outlineLevel="0" collapsed="false">
      <c r="A178" s="23" t="s">
        <v>62</v>
      </c>
      <c r="B178" s="24" t="n">
        <v>2015</v>
      </c>
      <c r="C178" s="25" t="n">
        <v>441077981</v>
      </c>
      <c r="D178" s="25" t="n">
        <v>368362579</v>
      </c>
      <c r="E178" s="25" t="n">
        <v>60559574</v>
      </c>
      <c r="F178" s="25" t="n">
        <v>146813153</v>
      </c>
      <c r="G178" s="25" t="n">
        <v>207372727</v>
      </c>
      <c r="H178" s="26" t="n">
        <v>0.563</v>
      </c>
      <c r="I178" s="27" t="n">
        <v>0.383</v>
      </c>
      <c r="J178" s="28"/>
      <c r="K178" s="27" t="n">
        <v>0.03</v>
      </c>
      <c r="L178" s="28"/>
      <c r="M178" s="26" t="n">
        <v>0.024</v>
      </c>
      <c r="N178" s="26" t="n">
        <v>0.976</v>
      </c>
    </row>
    <row r="179" customFormat="false" ht="17.25" hidden="false" customHeight="false" outlineLevel="0" collapsed="false">
      <c r="A179" s="23" t="s">
        <v>62</v>
      </c>
      <c r="B179" s="24" t="n">
        <v>2016</v>
      </c>
      <c r="C179" s="25" t="n">
        <v>466661505</v>
      </c>
      <c r="D179" s="25" t="n">
        <v>386732623</v>
      </c>
      <c r="E179" s="25" t="n">
        <v>59580657</v>
      </c>
      <c r="F179" s="25" t="n">
        <v>138121762</v>
      </c>
      <c r="G179" s="25" t="n">
        <v>197702419</v>
      </c>
      <c r="H179" s="26" t="n">
        <v>0.511</v>
      </c>
      <c r="I179" s="27" t="n">
        <v>0.353</v>
      </c>
      <c r="J179" s="28"/>
      <c r="K179" s="27" t="n">
        <v>0.049</v>
      </c>
      <c r="L179" s="28"/>
      <c r="M179" s="26" t="n">
        <v>0.087</v>
      </c>
      <c r="N179" s="26" t="n">
        <v>0.913</v>
      </c>
    </row>
    <row r="180" customFormat="false" ht="17.25" hidden="false" customHeight="false" outlineLevel="0" collapsed="false">
      <c r="A180" s="23" t="s">
        <v>62</v>
      </c>
      <c r="B180" s="24" t="n">
        <v>2017</v>
      </c>
      <c r="C180" s="25" t="n">
        <v>474755285</v>
      </c>
      <c r="D180" s="25" t="n">
        <v>403184449</v>
      </c>
      <c r="E180" s="25" t="n">
        <v>57387388</v>
      </c>
      <c r="F180" s="25" t="n">
        <v>141409719</v>
      </c>
      <c r="G180" s="25" t="n">
        <v>198797107</v>
      </c>
      <c r="H180" s="26" t="n">
        <v>0.493</v>
      </c>
      <c r="I180" s="27" t="n">
        <v>0.318</v>
      </c>
      <c r="J180" s="28"/>
      <c r="K180" s="27" t="n">
        <v>0.037</v>
      </c>
      <c r="L180" s="28"/>
      <c r="M180" s="26" t="n">
        <v>0.152</v>
      </c>
      <c r="N180" s="26" t="n">
        <v>0.848</v>
      </c>
    </row>
    <row r="181" customFormat="false" ht="17.25" hidden="false" customHeight="false" outlineLevel="0" collapsed="false">
      <c r="A181" s="23" t="s">
        <v>62</v>
      </c>
      <c r="B181" s="24" t="n">
        <v>2018</v>
      </c>
      <c r="C181" s="25" t="n">
        <v>467390118</v>
      </c>
      <c r="D181" s="25" t="n">
        <v>399274460</v>
      </c>
      <c r="E181" s="25" t="n">
        <v>67598955</v>
      </c>
      <c r="F181" s="25" t="n">
        <v>165322543</v>
      </c>
      <c r="G181" s="25" t="n">
        <v>232921498</v>
      </c>
      <c r="H181" s="26" t="n">
        <v>0.583</v>
      </c>
      <c r="I181" s="27" t="n">
        <v>0.357</v>
      </c>
      <c r="J181" s="28"/>
      <c r="K181" s="27" t="n">
        <v>0.04</v>
      </c>
      <c r="L181" s="28"/>
      <c r="M181" s="26" t="n">
        <v>0.02</v>
      </c>
      <c r="N181" s="26" t="n">
        <v>0.98</v>
      </c>
    </row>
    <row r="182" customFormat="false" ht="17.25" hidden="false" customHeight="false" outlineLevel="0" collapsed="false">
      <c r="A182" s="23" t="s">
        <v>62</v>
      </c>
      <c r="B182" s="24" t="n">
        <v>2019</v>
      </c>
      <c r="C182" s="25" t="n">
        <v>469613833</v>
      </c>
      <c r="D182" s="25" t="n">
        <v>399250177</v>
      </c>
      <c r="E182" s="25" t="n">
        <v>64674154</v>
      </c>
      <c r="F182" s="25" t="n">
        <v>161325126</v>
      </c>
      <c r="G182" s="25" t="n">
        <v>225999280</v>
      </c>
      <c r="H182" s="26" t="n">
        <v>0.566</v>
      </c>
      <c r="I182" s="27" t="n">
        <v>0.368</v>
      </c>
      <c r="J182" s="28"/>
      <c r="K182" s="27" t="n">
        <v>0.038</v>
      </c>
      <c r="L182" s="28"/>
      <c r="M182" s="26" t="n">
        <v>0.028</v>
      </c>
      <c r="N182" s="26" t="n">
        <v>0.972</v>
      </c>
    </row>
    <row r="183" customFormat="false" ht="17.25" hidden="false" customHeight="false" outlineLevel="0" collapsed="false">
      <c r="A183" s="29" t="s">
        <v>63</v>
      </c>
      <c r="B183" s="30" t="n">
        <v>2015</v>
      </c>
      <c r="C183" s="31" t="n">
        <v>203632466</v>
      </c>
      <c r="D183" s="31" t="n">
        <v>179738480</v>
      </c>
      <c r="E183" s="31" t="n">
        <v>47668618</v>
      </c>
      <c r="F183" s="31" t="n">
        <v>47612771</v>
      </c>
      <c r="G183" s="31" t="n">
        <v>95281389</v>
      </c>
      <c r="H183" s="32" t="n">
        <v>0.53</v>
      </c>
      <c r="I183" s="33" t="n">
        <v>0.338</v>
      </c>
      <c r="J183" s="34"/>
      <c r="K183" s="33" t="n">
        <v>0.005</v>
      </c>
      <c r="L183" s="34"/>
      <c r="M183" s="32" t="n">
        <v>0.127</v>
      </c>
      <c r="N183" s="32" t="n">
        <v>0.873</v>
      </c>
    </row>
    <row r="184" customFormat="false" ht="17.25" hidden="false" customHeight="false" outlineLevel="0" collapsed="false">
      <c r="A184" s="35" t="s">
        <v>63</v>
      </c>
      <c r="B184" s="36" t="n">
        <v>2016</v>
      </c>
      <c r="C184" s="37" t="n">
        <v>211437857</v>
      </c>
      <c r="D184" s="37" t="n">
        <v>186825828</v>
      </c>
      <c r="E184" s="37" t="n">
        <v>44134219</v>
      </c>
      <c r="F184" s="37" t="n">
        <v>49365183</v>
      </c>
      <c r="G184" s="37" t="n">
        <v>93499402</v>
      </c>
      <c r="H184" s="38" t="n">
        <v>0.5</v>
      </c>
      <c r="I184" s="39" t="n">
        <v>0.345</v>
      </c>
      <c r="J184" s="40"/>
      <c r="K184" s="39" t="n">
        <v>0.006</v>
      </c>
      <c r="L184" s="40"/>
      <c r="M184" s="38" t="n">
        <v>0.149</v>
      </c>
      <c r="N184" s="38" t="n">
        <v>0.851</v>
      </c>
    </row>
    <row r="185" customFormat="false" ht="17.25" hidden="false" customHeight="false" outlineLevel="0" collapsed="false">
      <c r="A185" s="35" t="s">
        <v>63</v>
      </c>
      <c r="B185" s="36" t="n">
        <v>2017</v>
      </c>
      <c r="C185" s="37" t="n">
        <v>206157092</v>
      </c>
      <c r="D185" s="37" t="n">
        <v>179677811</v>
      </c>
      <c r="E185" s="37" t="n">
        <v>46585703</v>
      </c>
      <c r="F185" s="37" t="n">
        <v>55121194</v>
      </c>
      <c r="G185" s="37" t="n">
        <v>101706897</v>
      </c>
      <c r="H185" s="38" t="n">
        <v>0.566</v>
      </c>
      <c r="I185" s="39" t="n">
        <v>0.331</v>
      </c>
      <c r="J185" s="40"/>
      <c r="K185" s="39" t="n">
        <v>0.007</v>
      </c>
      <c r="L185" s="40"/>
      <c r="M185" s="38" t="n">
        <v>0.096</v>
      </c>
      <c r="N185" s="38" t="n">
        <v>0.904</v>
      </c>
    </row>
    <row r="186" customFormat="false" ht="17.25" hidden="false" customHeight="false" outlineLevel="0" collapsed="false">
      <c r="A186" s="35" t="s">
        <v>63</v>
      </c>
      <c r="B186" s="36" t="n">
        <v>2018</v>
      </c>
      <c r="C186" s="37" t="n">
        <v>204614346</v>
      </c>
      <c r="D186" s="37" t="n">
        <v>179826956</v>
      </c>
      <c r="E186" s="37" t="n">
        <v>46087222</v>
      </c>
      <c r="F186" s="37" t="n">
        <v>47794127</v>
      </c>
      <c r="G186" s="37" t="n">
        <v>93881349</v>
      </c>
      <c r="H186" s="38" t="n">
        <v>0.522</v>
      </c>
      <c r="I186" s="39" t="n">
        <v>0.339</v>
      </c>
      <c r="J186" s="40"/>
      <c r="K186" s="39" t="n">
        <v>0.007</v>
      </c>
      <c r="L186" s="40"/>
      <c r="M186" s="38" t="n">
        <v>0.132</v>
      </c>
      <c r="N186" s="38" t="n">
        <v>0.868</v>
      </c>
    </row>
    <row r="187" customFormat="false" ht="17.25" hidden="false" customHeight="false" outlineLevel="0" collapsed="false">
      <c r="A187" s="41" t="s">
        <v>63</v>
      </c>
      <c r="B187" s="42" t="n">
        <v>2019</v>
      </c>
      <c r="C187" s="43" t="n">
        <v>200938448</v>
      </c>
      <c r="D187" s="43" t="n">
        <v>177132798</v>
      </c>
      <c r="E187" s="43" t="n">
        <v>49808219</v>
      </c>
      <c r="F187" s="43" t="n">
        <v>59672820</v>
      </c>
      <c r="G187" s="43" t="n">
        <v>109481039</v>
      </c>
      <c r="H187" s="44" t="n">
        <v>0.618</v>
      </c>
      <c r="I187" s="45" t="n">
        <v>0.364</v>
      </c>
      <c r="J187" s="46"/>
      <c r="K187" s="45" t="n">
        <v>0.006</v>
      </c>
      <c r="L187" s="46"/>
      <c r="M187" s="44" t="n">
        <v>0.012</v>
      </c>
      <c r="N187" s="44" t="n">
        <v>0.988</v>
      </c>
    </row>
    <row r="188" customFormat="false" ht="17.25" hidden="false" customHeight="false" outlineLevel="0" collapsed="false">
      <c r="A188" s="23" t="s">
        <v>64</v>
      </c>
      <c r="B188" s="24" t="n">
        <v>2015</v>
      </c>
      <c r="C188" s="25" t="n">
        <v>868871724</v>
      </c>
      <c r="D188" s="25" t="n">
        <v>811981028</v>
      </c>
      <c r="E188" s="25" t="n">
        <v>163522982</v>
      </c>
      <c r="F188" s="25" t="n">
        <v>284999883</v>
      </c>
      <c r="G188" s="25" t="n">
        <v>448522865</v>
      </c>
      <c r="H188" s="26" t="n">
        <v>0.552</v>
      </c>
      <c r="I188" s="27" t="n">
        <v>0.357</v>
      </c>
      <c r="J188" s="28"/>
      <c r="K188" s="27" t="n">
        <v>0.006</v>
      </c>
      <c r="L188" s="28"/>
      <c r="M188" s="26" t="n">
        <v>0.085</v>
      </c>
      <c r="N188" s="26" t="n">
        <v>0.915</v>
      </c>
    </row>
    <row r="189" customFormat="false" ht="17.25" hidden="false" customHeight="false" outlineLevel="0" collapsed="false">
      <c r="A189" s="23" t="s">
        <v>64</v>
      </c>
      <c r="B189" s="24" t="n">
        <v>2016</v>
      </c>
      <c r="C189" s="25" t="n">
        <v>921745283</v>
      </c>
      <c r="D189" s="25" t="n">
        <v>842064043</v>
      </c>
      <c r="E189" s="25" t="n">
        <v>154517477</v>
      </c>
      <c r="F189" s="25" t="n">
        <v>293144869</v>
      </c>
      <c r="G189" s="25" t="n">
        <v>447662346</v>
      </c>
      <c r="H189" s="26" t="n">
        <v>0.532</v>
      </c>
      <c r="I189" s="27" t="n">
        <v>0.361</v>
      </c>
      <c r="J189" s="28"/>
      <c r="K189" s="27" t="n">
        <v>0.005</v>
      </c>
      <c r="L189" s="28"/>
      <c r="M189" s="26" t="n">
        <v>0.102</v>
      </c>
      <c r="N189" s="26" t="n">
        <v>0.898</v>
      </c>
    </row>
    <row r="190" customFormat="false" ht="17.25" hidden="false" customHeight="false" outlineLevel="0" collapsed="false">
      <c r="A190" s="23" t="s">
        <v>64</v>
      </c>
      <c r="B190" s="24" t="n">
        <v>2017</v>
      </c>
      <c r="C190" s="25" t="n">
        <v>972634073</v>
      </c>
      <c r="D190" s="25" t="n">
        <v>878848392</v>
      </c>
      <c r="E190" s="25" t="n">
        <v>167784354</v>
      </c>
      <c r="F190" s="25" t="n">
        <v>310670527</v>
      </c>
      <c r="G190" s="25" t="n">
        <v>478454881</v>
      </c>
      <c r="H190" s="26" t="n">
        <v>0.544</v>
      </c>
      <c r="I190" s="27" t="n">
        <v>0.349</v>
      </c>
      <c r="J190" s="28"/>
      <c r="K190" s="27" t="n">
        <v>0.004</v>
      </c>
      <c r="L190" s="28"/>
      <c r="M190" s="26" t="n">
        <v>0.103</v>
      </c>
      <c r="N190" s="26" t="n">
        <v>0.897</v>
      </c>
    </row>
    <row r="191" customFormat="false" ht="17.25" hidden="false" customHeight="false" outlineLevel="0" collapsed="false">
      <c r="A191" s="23" t="s">
        <v>64</v>
      </c>
      <c r="B191" s="24" t="n">
        <v>2018</v>
      </c>
      <c r="C191" s="25" t="n">
        <v>967098945</v>
      </c>
      <c r="D191" s="25" t="n">
        <v>895815089</v>
      </c>
      <c r="E191" s="25" t="n">
        <v>175021824</v>
      </c>
      <c r="F191" s="25" t="n">
        <v>289382743</v>
      </c>
      <c r="G191" s="25" t="n">
        <v>464404567</v>
      </c>
      <c r="H191" s="26" t="n">
        <v>0.518</v>
      </c>
      <c r="I191" s="27" t="n">
        <v>0.338</v>
      </c>
      <c r="J191" s="28"/>
      <c r="K191" s="27" t="n">
        <v>0.005</v>
      </c>
      <c r="L191" s="28"/>
      <c r="M191" s="26" t="n">
        <v>0.139</v>
      </c>
      <c r="N191" s="26" t="n">
        <v>0.861</v>
      </c>
    </row>
    <row r="192" customFormat="false" ht="17.25" hidden="false" customHeight="false" outlineLevel="0" collapsed="false">
      <c r="A192" s="23" t="s">
        <v>64</v>
      </c>
      <c r="B192" s="24" t="n">
        <v>2019</v>
      </c>
      <c r="C192" s="25" t="n">
        <v>982043572</v>
      </c>
      <c r="D192" s="25" t="n">
        <v>902682165</v>
      </c>
      <c r="E192" s="25" t="n">
        <v>168955521</v>
      </c>
      <c r="F192" s="25" t="n">
        <v>270939761</v>
      </c>
      <c r="G192" s="25" t="n">
        <v>439895282</v>
      </c>
      <c r="H192" s="26" t="n">
        <v>0.487</v>
      </c>
      <c r="I192" s="27" t="n">
        <v>0.349</v>
      </c>
      <c r="J192" s="28"/>
      <c r="K192" s="27" t="n">
        <v>0.007</v>
      </c>
      <c r="L192" s="28"/>
      <c r="M192" s="26" t="n">
        <v>0.157</v>
      </c>
      <c r="N192" s="26" t="n">
        <v>0.843</v>
      </c>
    </row>
    <row r="193" customFormat="false" ht="17.25" hidden="false" customHeight="false" outlineLevel="0" collapsed="false">
      <c r="A193" s="29" t="s">
        <v>65</v>
      </c>
      <c r="B193" s="30" t="n">
        <v>2015</v>
      </c>
      <c r="C193" s="31" t="n">
        <v>255039458</v>
      </c>
      <c r="D193" s="31" t="n">
        <v>246692806</v>
      </c>
      <c r="E193" s="31" t="n">
        <v>45225385</v>
      </c>
      <c r="F193" s="31" t="n">
        <v>50764190</v>
      </c>
      <c r="G193" s="31" t="n">
        <v>95989575</v>
      </c>
      <c r="H193" s="32" t="n">
        <v>0.389</v>
      </c>
      <c r="I193" s="33" t="n">
        <v>0.305</v>
      </c>
      <c r="J193" s="34"/>
      <c r="K193" s="33" t="n">
        <v>0.001</v>
      </c>
      <c r="L193" s="34"/>
      <c r="M193" s="32" t="n">
        <v>0.305</v>
      </c>
      <c r="N193" s="32" t="n">
        <v>0.695</v>
      </c>
    </row>
    <row r="194" customFormat="false" ht="17.25" hidden="false" customHeight="false" outlineLevel="0" collapsed="false">
      <c r="A194" s="35" t="s">
        <v>65</v>
      </c>
      <c r="B194" s="36" t="n">
        <v>2016</v>
      </c>
      <c r="C194" s="37" t="n">
        <v>225933587</v>
      </c>
      <c r="D194" s="37" t="n">
        <v>218659150</v>
      </c>
      <c r="E194" s="37" t="n">
        <v>42074714</v>
      </c>
      <c r="F194" s="37" t="n">
        <v>46850132</v>
      </c>
      <c r="G194" s="37" t="n">
        <v>88924846</v>
      </c>
      <c r="H194" s="38" t="n">
        <v>0.407</v>
      </c>
      <c r="I194" s="39" t="n">
        <v>0.323</v>
      </c>
      <c r="J194" s="40"/>
      <c r="K194" s="39" t="n">
        <v>0.002</v>
      </c>
      <c r="L194" s="40"/>
      <c r="M194" s="38" t="n">
        <v>0.268</v>
      </c>
      <c r="N194" s="38" t="n">
        <v>0.732</v>
      </c>
    </row>
    <row r="195" customFormat="false" ht="17.25" hidden="false" customHeight="false" outlineLevel="0" collapsed="false">
      <c r="A195" s="35" t="s">
        <v>65</v>
      </c>
      <c r="B195" s="36" t="n">
        <v>2017</v>
      </c>
      <c r="C195" s="37" t="n">
        <v>205190536</v>
      </c>
      <c r="D195" s="37" t="n">
        <v>198712059</v>
      </c>
      <c r="E195" s="37" t="n">
        <v>44131547</v>
      </c>
      <c r="F195" s="37" t="n">
        <v>54735639</v>
      </c>
      <c r="G195" s="37" t="n">
        <v>98867186</v>
      </c>
      <c r="H195" s="38" t="n">
        <v>0.498</v>
      </c>
      <c r="I195" s="39" t="n">
        <v>0.344</v>
      </c>
      <c r="J195" s="40"/>
      <c r="K195" s="39" t="n">
        <v>0.002</v>
      </c>
      <c r="L195" s="40"/>
      <c r="M195" s="38" t="n">
        <v>0.156</v>
      </c>
      <c r="N195" s="38" t="n">
        <v>0.844</v>
      </c>
    </row>
    <row r="196" customFormat="false" ht="17.25" hidden="false" customHeight="false" outlineLevel="0" collapsed="false">
      <c r="A196" s="35" t="s">
        <v>65</v>
      </c>
      <c r="B196" s="36" t="n">
        <v>2018</v>
      </c>
      <c r="C196" s="37" t="n">
        <v>199707718</v>
      </c>
      <c r="D196" s="37" t="n">
        <v>192961317</v>
      </c>
      <c r="E196" s="37" t="n">
        <v>42471225</v>
      </c>
      <c r="F196" s="37" t="n">
        <v>55416694</v>
      </c>
      <c r="G196" s="37" t="n">
        <v>97887919</v>
      </c>
      <c r="H196" s="38" t="n">
        <v>0.507</v>
      </c>
      <c r="I196" s="39" t="n">
        <v>0.383</v>
      </c>
      <c r="J196" s="40"/>
      <c r="K196" s="39" t="n">
        <v>0.001</v>
      </c>
      <c r="L196" s="40"/>
      <c r="M196" s="38" t="n">
        <v>0.109</v>
      </c>
      <c r="N196" s="38" t="n">
        <v>0.891</v>
      </c>
    </row>
    <row r="197" customFormat="false" ht="17.25" hidden="false" customHeight="false" outlineLevel="0" collapsed="false">
      <c r="A197" s="41" t="s">
        <v>65</v>
      </c>
      <c r="B197" s="42" t="n">
        <v>2019</v>
      </c>
      <c r="C197" s="43" t="n">
        <v>191703723</v>
      </c>
      <c r="D197" s="43" t="n">
        <v>186800891</v>
      </c>
      <c r="E197" s="43" t="n">
        <v>41180902</v>
      </c>
      <c r="F197" s="43" t="n">
        <v>52253527</v>
      </c>
      <c r="G197" s="43" t="n">
        <v>93434429</v>
      </c>
      <c r="H197" s="44" t="n">
        <v>0.5</v>
      </c>
      <c r="I197" s="45" t="n">
        <v>0.29</v>
      </c>
      <c r="J197" s="46"/>
      <c r="K197" s="45" t="n">
        <v>0.001</v>
      </c>
      <c r="L197" s="46"/>
      <c r="M197" s="44" t="n">
        <v>0.209</v>
      </c>
      <c r="N197" s="44" t="n">
        <v>0.791</v>
      </c>
    </row>
    <row r="198" customFormat="false" ht="17.25" hidden="false" customHeight="false" outlineLevel="0" collapsed="false">
      <c r="A198" s="23" t="s">
        <v>66</v>
      </c>
      <c r="B198" s="24" t="n">
        <v>2015</v>
      </c>
      <c r="C198" s="25" t="n">
        <v>28194940474</v>
      </c>
      <c r="D198" s="25" t="n">
        <v>24522399687</v>
      </c>
      <c r="E198" s="25" t="n">
        <v>5360791837</v>
      </c>
      <c r="F198" s="25" t="n">
        <v>6975450991</v>
      </c>
      <c r="G198" s="25" t="n">
        <v>12336242828</v>
      </c>
      <c r="H198" s="26" t="n">
        <v>0.503</v>
      </c>
      <c r="I198" s="27" t="n">
        <v>0.355</v>
      </c>
      <c r="J198" s="28"/>
      <c r="K198" s="27" t="n">
        <v>0.026</v>
      </c>
      <c r="L198" s="28"/>
      <c r="M198" s="26" t="n">
        <v>0.116</v>
      </c>
      <c r="N198" s="26" t="n">
        <v>0.884</v>
      </c>
    </row>
    <row r="199" customFormat="false" ht="17.25" hidden="false" customHeight="false" outlineLevel="0" collapsed="false">
      <c r="A199" s="23" t="s">
        <v>66</v>
      </c>
      <c r="B199" s="24" t="n">
        <v>2016</v>
      </c>
      <c r="C199" s="25" t="n">
        <v>28369290641</v>
      </c>
      <c r="D199" s="25" t="n">
        <v>24610509426</v>
      </c>
      <c r="E199" s="25" t="n">
        <v>5264242642</v>
      </c>
      <c r="F199" s="25" t="n">
        <v>7107772028</v>
      </c>
      <c r="G199" s="25" t="n">
        <v>12372014670</v>
      </c>
      <c r="H199" s="26" t="n">
        <v>0.503</v>
      </c>
      <c r="I199" s="27" t="n">
        <v>0.36</v>
      </c>
      <c r="J199" s="28"/>
      <c r="K199" s="27" t="n">
        <v>0.03</v>
      </c>
      <c r="L199" s="28"/>
      <c r="M199" s="26" t="n">
        <v>0.107</v>
      </c>
      <c r="N199" s="26" t="n">
        <v>0.893</v>
      </c>
    </row>
    <row r="200" customFormat="false" ht="17.25" hidden="false" customHeight="false" outlineLevel="0" collapsed="false">
      <c r="A200" s="23" t="s">
        <v>66</v>
      </c>
      <c r="B200" s="24" t="n">
        <v>2017</v>
      </c>
      <c r="C200" s="25" t="n">
        <v>28773445349</v>
      </c>
      <c r="D200" s="25" t="n">
        <v>24760365172</v>
      </c>
      <c r="E200" s="25" t="n">
        <v>5420160514</v>
      </c>
      <c r="F200" s="25" t="n">
        <v>7269473302</v>
      </c>
      <c r="G200" s="25" t="n">
        <v>12689633816</v>
      </c>
      <c r="H200" s="26" t="n">
        <v>0.512</v>
      </c>
      <c r="I200" s="27" t="n">
        <v>0.355</v>
      </c>
      <c r="J200" s="28"/>
      <c r="K200" s="27" t="n">
        <v>0.032</v>
      </c>
      <c r="L200" s="28"/>
      <c r="M200" s="26" t="n">
        <v>0.101</v>
      </c>
      <c r="N200" s="26" t="n">
        <v>0.899</v>
      </c>
    </row>
    <row r="201" customFormat="false" ht="17.25" hidden="false" customHeight="false" outlineLevel="0" collapsed="false">
      <c r="A201" s="23" t="s">
        <v>66</v>
      </c>
      <c r="B201" s="24" t="n">
        <v>2018</v>
      </c>
      <c r="C201" s="25" t="n">
        <v>28598782765</v>
      </c>
      <c r="D201" s="25" t="n">
        <v>24775730914</v>
      </c>
      <c r="E201" s="25" t="n">
        <v>5719713381</v>
      </c>
      <c r="F201" s="25" t="n">
        <v>7626306730</v>
      </c>
      <c r="G201" s="25" t="n">
        <v>13346020111</v>
      </c>
      <c r="H201" s="26" t="n">
        <v>0.539</v>
      </c>
      <c r="I201" s="27" t="n">
        <v>0.361</v>
      </c>
      <c r="J201" s="28"/>
      <c r="K201" s="27" t="n">
        <v>0.033</v>
      </c>
      <c r="L201" s="28"/>
      <c r="M201" s="26" t="n">
        <v>0.067</v>
      </c>
      <c r="N201" s="26" t="n">
        <v>0.933</v>
      </c>
    </row>
    <row r="202" customFormat="false" ht="17.25" hidden="false" customHeight="false" outlineLevel="0" collapsed="false">
      <c r="A202" s="47" t="s">
        <v>66</v>
      </c>
      <c r="B202" s="48" t="n">
        <v>2019</v>
      </c>
      <c r="C202" s="49" t="n">
        <v>28140992859</v>
      </c>
      <c r="D202" s="49" t="n">
        <v>24517558102</v>
      </c>
      <c r="E202" s="49" t="n">
        <v>5892525563</v>
      </c>
      <c r="F202" s="49" t="n">
        <v>7819576176</v>
      </c>
      <c r="G202" s="49" t="n">
        <v>13712101739</v>
      </c>
      <c r="H202" s="50" t="n">
        <v>0.559</v>
      </c>
      <c r="I202" s="51" t="n">
        <v>0.36</v>
      </c>
      <c r="J202" s="52"/>
      <c r="K202" s="51" t="n">
        <v>0.04</v>
      </c>
      <c r="L202" s="52"/>
      <c r="M202" s="50" t="n">
        <v>0.041</v>
      </c>
      <c r="N202" s="50" t="n">
        <v>0.959</v>
      </c>
    </row>
  </sheetData>
  <mergeCells count="1">
    <mergeCell ref="A1:N1"/>
  </mergeCells>
  <conditionalFormatting sqref="A8:A202">
    <cfRule type="expression" priority="2" aboveAverage="0" equalAverage="0" bottom="0" percent="0" rank="0" text="" dxfId="0">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1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4" width="29.71"/>
    <col collapsed="false" customWidth="true" hidden="false" outlineLevel="0" max="2" min="2" style="14" width="16.7"/>
    <col collapsed="false" customWidth="true" hidden="false" outlineLevel="0" max="3" min="3" style="14" width="24.56"/>
    <col collapsed="false" customWidth="true" hidden="false" outlineLevel="0" max="7" min="4" style="14" width="19.7"/>
    <col collapsed="false" customWidth="true" hidden="false" outlineLevel="0" max="8" min="8" style="14" width="24.85"/>
    <col collapsed="false" customWidth="true" hidden="false" outlineLevel="0" max="9" min="9" style="14" width="14.56"/>
    <col collapsed="false" customWidth="true" hidden="false" outlineLevel="0" max="10" min="10" style="14" width="1.7"/>
    <col collapsed="false" customWidth="false" hidden="false" outlineLevel="0" max="257" min="11" style="14" width="9.14"/>
  </cols>
  <sheetData>
    <row r="1" customFormat="false" ht="30" hidden="false" customHeight="true" outlineLevel="0" collapsed="false">
      <c r="A1" s="11" t="s">
        <v>67</v>
      </c>
      <c r="B1" s="11"/>
      <c r="C1" s="11"/>
      <c r="D1" s="11"/>
      <c r="E1" s="11"/>
      <c r="F1" s="11"/>
      <c r="G1" s="11"/>
      <c r="H1" s="11"/>
      <c r="I1" s="11"/>
      <c r="J1" s="11"/>
    </row>
    <row r="2" customFormat="false" ht="12.75" hidden="false" customHeight="false" outlineLevel="0" collapsed="false">
      <c r="A2" s="12" t="s">
        <v>12</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3.35" hidden="false" customHeight="true" outlineLevel="0" collapsed="false">
      <c r="A4" s="13"/>
      <c r="B4" s="13"/>
      <c r="C4" s="13"/>
      <c r="D4" s="13"/>
      <c r="E4" s="13"/>
      <c r="F4" s="13"/>
      <c r="G4" s="13"/>
      <c r="H4" s="13"/>
      <c r="I4" s="13"/>
      <c r="J4" s="13"/>
    </row>
    <row r="5" customFormat="false" ht="14.45" hidden="false" customHeight="true" outlineLevel="0" collapsed="false">
      <c r="A5" s="10" t="s">
        <v>13</v>
      </c>
      <c r="B5" s="13"/>
      <c r="C5" s="13"/>
      <c r="D5" s="13"/>
      <c r="E5" s="13"/>
      <c r="F5" s="13"/>
      <c r="G5" s="13"/>
      <c r="H5" s="13"/>
      <c r="I5" s="13"/>
      <c r="J5" s="13"/>
    </row>
    <row r="6" customFormat="false" ht="15" hidden="false" customHeight="true" outlineLevel="0" collapsed="false">
      <c r="A6" s="1" t="s">
        <v>14</v>
      </c>
      <c r="B6" s="13"/>
      <c r="C6" s="13"/>
      <c r="D6" s="13"/>
      <c r="E6" s="13"/>
      <c r="F6" s="13"/>
      <c r="G6" s="13"/>
      <c r="H6" s="13"/>
      <c r="I6" s="13"/>
      <c r="J6" s="13"/>
    </row>
    <row r="7" customFormat="false" ht="81" hidden="false" customHeight="true" outlineLevel="0" collapsed="false">
      <c r="A7" s="53" t="s">
        <v>15</v>
      </c>
      <c r="B7" s="17" t="s">
        <v>16</v>
      </c>
      <c r="C7" s="54" t="s">
        <v>68</v>
      </c>
      <c r="D7" s="54" t="s">
        <v>69</v>
      </c>
      <c r="E7" s="54" t="s">
        <v>70</v>
      </c>
      <c r="F7" s="54" t="s">
        <v>71</v>
      </c>
      <c r="G7" s="54" t="s">
        <v>72</v>
      </c>
      <c r="H7" s="54" t="s">
        <v>73</v>
      </c>
      <c r="I7" s="55" t="s">
        <v>74</v>
      </c>
      <c r="J7" s="55"/>
    </row>
    <row r="8" customFormat="false" ht="17.25" hidden="false" customHeight="false" outlineLevel="0" collapsed="false">
      <c r="A8" s="56" t="s">
        <v>27</v>
      </c>
      <c r="B8" s="57" t="n">
        <v>2015</v>
      </c>
      <c r="C8" s="58" t="n">
        <v>0.072</v>
      </c>
      <c r="D8" s="58" t="n">
        <v>0.048</v>
      </c>
      <c r="E8" s="58" t="n">
        <v>0.087</v>
      </c>
      <c r="F8" s="58" t="n">
        <v>0.053</v>
      </c>
      <c r="G8" s="58" t="n">
        <v>0.113</v>
      </c>
      <c r="H8" s="58" t="n">
        <v>0.373</v>
      </c>
      <c r="I8" s="59" t="n">
        <v>0.001</v>
      </c>
      <c r="J8" s="60"/>
    </row>
    <row r="9" customFormat="false" ht="17.25" hidden="false" customHeight="false" outlineLevel="0" collapsed="false">
      <c r="A9" s="56" t="s">
        <v>27</v>
      </c>
      <c r="B9" s="57" t="n">
        <v>2016</v>
      </c>
      <c r="C9" s="58" t="n">
        <v>0.078</v>
      </c>
      <c r="D9" s="58" t="n">
        <v>0.06</v>
      </c>
      <c r="E9" s="58" t="n">
        <v>0.087</v>
      </c>
      <c r="F9" s="58" t="n">
        <v>0.057</v>
      </c>
      <c r="G9" s="58" t="n">
        <v>0.115</v>
      </c>
      <c r="H9" s="58" t="n">
        <v>0.397</v>
      </c>
      <c r="I9" s="59" t="n">
        <v>0.003</v>
      </c>
      <c r="J9" s="60"/>
    </row>
    <row r="10" customFormat="false" ht="17.25" hidden="false" customHeight="false" outlineLevel="0" collapsed="false">
      <c r="A10" s="56" t="s">
        <v>27</v>
      </c>
      <c r="B10" s="57" t="n">
        <v>2017</v>
      </c>
      <c r="C10" s="58" t="n">
        <v>0.071</v>
      </c>
      <c r="D10" s="58" t="n">
        <v>0.051</v>
      </c>
      <c r="E10" s="58" t="n">
        <v>0.086</v>
      </c>
      <c r="F10" s="58" t="n">
        <v>0.057</v>
      </c>
      <c r="G10" s="58" t="n">
        <v>0.114</v>
      </c>
      <c r="H10" s="58" t="n">
        <v>0.379</v>
      </c>
      <c r="I10" s="59" t="n">
        <v>0.003</v>
      </c>
      <c r="J10" s="60"/>
    </row>
    <row r="11" customFormat="false" ht="17.25" hidden="false" customHeight="false" outlineLevel="0" collapsed="false">
      <c r="A11" s="56" t="s">
        <v>27</v>
      </c>
      <c r="B11" s="57" t="n">
        <v>2018</v>
      </c>
      <c r="C11" s="58" t="n">
        <v>0.059</v>
      </c>
      <c r="D11" s="58" t="n">
        <v>0.054</v>
      </c>
      <c r="E11" s="58" t="n">
        <v>0.084</v>
      </c>
      <c r="F11" s="58" t="n">
        <v>0.056</v>
      </c>
      <c r="G11" s="58" t="n">
        <v>0.118</v>
      </c>
      <c r="H11" s="58" t="n">
        <v>0.371</v>
      </c>
      <c r="I11" s="59" t="n">
        <v>0.004</v>
      </c>
      <c r="J11" s="60"/>
    </row>
    <row r="12" customFormat="false" ht="17.25" hidden="false" customHeight="false" outlineLevel="0" collapsed="false">
      <c r="A12" s="56" t="s">
        <v>27</v>
      </c>
      <c r="B12" s="57" t="n">
        <v>2019</v>
      </c>
      <c r="C12" s="58" t="n">
        <v>0.034</v>
      </c>
      <c r="D12" s="58" t="n">
        <v>0.067</v>
      </c>
      <c r="E12" s="58" t="n">
        <v>0.095</v>
      </c>
      <c r="F12" s="58" t="n">
        <v>0.056</v>
      </c>
      <c r="G12" s="58" t="n">
        <v>0.121</v>
      </c>
      <c r="H12" s="58" t="n">
        <v>0.373</v>
      </c>
      <c r="I12" s="59" t="n">
        <v>0.004</v>
      </c>
      <c r="J12" s="60"/>
    </row>
    <row r="13" customFormat="false" ht="17.25" hidden="false" customHeight="false" outlineLevel="0" collapsed="false">
      <c r="A13" s="61" t="s">
        <v>28</v>
      </c>
      <c r="B13" s="62" t="n">
        <v>2015</v>
      </c>
      <c r="C13" s="63" t="n">
        <v>0.051</v>
      </c>
      <c r="D13" s="63" t="n">
        <v>0.046</v>
      </c>
      <c r="E13" s="63" t="n">
        <v>0.076</v>
      </c>
      <c r="F13" s="63" t="n">
        <v>0.034</v>
      </c>
      <c r="G13" s="63" t="n">
        <v>0.113</v>
      </c>
      <c r="H13" s="63" t="n">
        <v>0.32</v>
      </c>
      <c r="I13" s="64" t="n">
        <v>0.013</v>
      </c>
      <c r="J13" s="65"/>
    </row>
    <row r="14" customFormat="false" ht="17.25" hidden="false" customHeight="false" outlineLevel="0" collapsed="false">
      <c r="A14" s="66" t="s">
        <v>28</v>
      </c>
      <c r="B14" s="67" t="n">
        <v>2016</v>
      </c>
      <c r="C14" s="68" t="n">
        <v>0.061</v>
      </c>
      <c r="D14" s="68" t="n">
        <v>0.056</v>
      </c>
      <c r="E14" s="68" t="n">
        <v>0.075</v>
      </c>
      <c r="F14" s="68" t="n">
        <v>0.034</v>
      </c>
      <c r="G14" s="68" t="n">
        <v>0.115</v>
      </c>
      <c r="H14" s="68" t="n">
        <v>0.341</v>
      </c>
      <c r="I14" s="69" t="n">
        <v>0.009</v>
      </c>
      <c r="J14" s="70"/>
    </row>
    <row r="15" customFormat="false" ht="17.25" hidden="false" customHeight="false" outlineLevel="0" collapsed="false">
      <c r="A15" s="66" t="s">
        <v>28</v>
      </c>
      <c r="B15" s="67" t="n">
        <v>2017</v>
      </c>
      <c r="C15" s="68" t="n">
        <v>0.056</v>
      </c>
      <c r="D15" s="68" t="n">
        <v>0.043</v>
      </c>
      <c r="E15" s="68" t="n">
        <v>0.08</v>
      </c>
      <c r="F15" s="68" t="n">
        <v>0.048</v>
      </c>
      <c r="G15" s="68" t="n">
        <v>0.114</v>
      </c>
      <c r="H15" s="68" t="n">
        <v>0.341</v>
      </c>
      <c r="I15" s="69" t="n">
        <v>0.006</v>
      </c>
      <c r="J15" s="70"/>
    </row>
    <row r="16" customFormat="false" ht="17.25" hidden="false" customHeight="false" outlineLevel="0" collapsed="false">
      <c r="A16" s="66" t="s">
        <v>28</v>
      </c>
      <c r="B16" s="67" t="n">
        <v>2018</v>
      </c>
      <c r="C16" s="68" t="n">
        <v>0.043</v>
      </c>
      <c r="D16" s="68" t="n">
        <v>0.042</v>
      </c>
      <c r="E16" s="68" t="n">
        <v>0.077</v>
      </c>
      <c r="F16" s="68" t="n">
        <v>0.04</v>
      </c>
      <c r="G16" s="68" t="n">
        <v>0.118</v>
      </c>
      <c r="H16" s="68" t="n">
        <v>0.32</v>
      </c>
      <c r="I16" s="69" t="n">
        <v>0.006</v>
      </c>
      <c r="J16" s="70"/>
    </row>
    <row r="17" customFormat="false" ht="17.25" hidden="false" customHeight="false" outlineLevel="0" collapsed="false">
      <c r="A17" s="71" t="s">
        <v>28</v>
      </c>
      <c r="B17" s="72" t="n">
        <v>2019</v>
      </c>
      <c r="C17" s="73" t="n">
        <v>0.014</v>
      </c>
      <c r="D17" s="73" t="n">
        <v>0.05</v>
      </c>
      <c r="E17" s="73" t="n">
        <v>0.08</v>
      </c>
      <c r="F17" s="73" t="n">
        <v>0.036</v>
      </c>
      <c r="G17" s="73" t="n">
        <v>0.121</v>
      </c>
      <c r="H17" s="73" t="n">
        <v>0.301</v>
      </c>
      <c r="I17" s="74" t="n">
        <v>0.011</v>
      </c>
      <c r="J17" s="75"/>
    </row>
    <row r="18" customFormat="false" ht="17.25" hidden="false" customHeight="false" outlineLevel="0" collapsed="false">
      <c r="A18" s="56" t="s">
        <v>29</v>
      </c>
      <c r="B18" s="57" t="n">
        <v>2015</v>
      </c>
      <c r="C18" s="58" t="n">
        <v>0.082</v>
      </c>
      <c r="D18" s="58" t="n">
        <v>0.056</v>
      </c>
      <c r="E18" s="58" t="n">
        <v>0.085</v>
      </c>
      <c r="F18" s="58" t="n">
        <v>0.03</v>
      </c>
      <c r="G18" s="58" t="n">
        <v>0.113</v>
      </c>
      <c r="H18" s="58" t="n">
        <v>0.366</v>
      </c>
      <c r="I18" s="59" t="n">
        <v>0.007</v>
      </c>
      <c r="J18" s="60"/>
    </row>
    <row r="19" customFormat="false" ht="17.25" hidden="false" customHeight="false" outlineLevel="0" collapsed="false">
      <c r="A19" s="56" t="s">
        <v>29</v>
      </c>
      <c r="B19" s="57" t="n">
        <v>2016</v>
      </c>
      <c r="C19" s="58" t="n">
        <v>0.074</v>
      </c>
      <c r="D19" s="58" t="n">
        <v>0.059</v>
      </c>
      <c r="E19" s="58" t="n">
        <v>0.095</v>
      </c>
      <c r="F19" s="58" t="n">
        <v>0.021</v>
      </c>
      <c r="G19" s="58" t="n">
        <v>0.115</v>
      </c>
      <c r="H19" s="58" t="n">
        <v>0.364</v>
      </c>
      <c r="I19" s="59" t="n">
        <v>0.005</v>
      </c>
      <c r="J19" s="60"/>
    </row>
    <row r="20" customFormat="false" ht="17.25" hidden="false" customHeight="false" outlineLevel="0" collapsed="false">
      <c r="A20" s="56" t="s">
        <v>29</v>
      </c>
      <c r="B20" s="57" t="n">
        <v>2017</v>
      </c>
      <c r="C20" s="58" t="n">
        <v>0.062</v>
      </c>
      <c r="D20" s="58" t="n">
        <v>0.057</v>
      </c>
      <c r="E20" s="58" t="n">
        <v>0.099</v>
      </c>
      <c r="F20" s="58" t="n">
        <v>0.024</v>
      </c>
      <c r="G20" s="58" t="n">
        <v>0.114</v>
      </c>
      <c r="H20" s="58" t="n">
        <v>0.356</v>
      </c>
      <c r="I20" s="59" t="n">
        <v>0.005</v>
      </c>
      <c r="J20" s="60"/>
    </row>
    <row r="21" customFormat="false" ht="17.25" hidden="false" customHeight="false" outlineLevel="0" collapsed="false">
      <c r="A21" s="56" t="s">
        <v>29</v>
      </c>
      <c r="B21" s="57" t="n">
        <v>2018</v>
      </c>
      <c r="C21" s="58" t="n">
        <v>0.077</v>
      </c>
      <c r="D21" s="58" t="n">
        <v>0.063</v>
      </c>
      <c r="E21" s="58" t="n">
        <v>0.095</v>
      </c>
      <c r="F21" s="58" t="n">
        <v>0.023</v>
      </c>
      <c r="G21" s="58" t="n">
        <v>0.118</v>
      </c>
      <c r="H21" s="58" t="n">
        <v>0.376</v>
      </c>
      <c r="I21" s="59" t="n">
        <v>0.005</v>
      </c>
      <c r="J21" s="60"/>
    </row>
    <row r="22" customFormat="false" ht="17.25" hidden="false" customHeight="false" outlineLevel="0" collapsed="false">
      <c r="A22" s="56" t="s">
        <v>29</v>
      </c>
      <c r="B22" s="57" t="n">
        <v>2019</v>
      </c>
      <c r="C22" s="58" t="n">
        <v>0.062</v>
      </c>
      <c r="D22" s="58" t="n">
        <v>0.08</v>
      </c>
      <c r="E22" s="58" t="n">
        <v>0.088</v>
      </c>
      <c r="F22" s="58" t="n">
        <v>0.022</v>
      </c>
      <c r="G22" s="58" t="n">
        <v>0.121</v>
      </c>
      <c r="H22" s="58" t="n">
        <v>0.373</v>
      </c>
      <c r="I22" s="59" t="n">
        <v>0.004</v>
      </c>
      <c r="J22" s="60"/>
    </row>
    <row r="23" customFormat="false" ht="17.25" hidden="false" customHeight="false" outlineLevel="0" collapsed="false">
      <c r="A23" s="61" t="s">
        <v>30</v>
      </c>
      <c r="B23" s="62" t="n">
        <v>2015</v>
      </c>
      <c r="C23" s="63" t="n">
        <v>0.056</v>
      </c>
      <c r="D23" s="63" t="n">
        <v>0.044</v>
      </c>
      <c r="E23" s="63" t="n">
        <v>0.081</v>
      </c>
      <c r="F23" s="63" t="n">
        <v>0.06</v>
      </c>
      <c r="G23" s="63" t="n">
        <v>0.113</v>
      </c>
      <c r="H23" s="63" t="n">
        <v>0.354</v>
      </c>
      <c r="I23" s="64" t="n">
        <v>0.001</v>
      </c>
      <c r="J23" s="65"/>
    </row>
    <row r="24" customFormat="false" ht="17.25" hidden="false" customHeight="false" outlineLevel="0" collapsed="false">
      <c r="A24" s="66" t="s">
        <v>30</v>
      </c>
      <c r="B24" s="67" t="n">
        <v>2016</v>
      </c>
      <c r="C24" s="68" t="n">
        <v>0.058</v>
      </c>
      <c r="D24" s="68" t="n">
        <v>0.046</v>
      </c>
      <c r="E24" s="68" t="n">
        <v>0.083</v>
      </c>
      <c r="F24" s="68" t="n">
        <v>0.066</v>
      </c>
      <c r="G24" s="68" t="n">
        <v>0.115</v>
      </c>
      <c r="H24" s="68" t="n">
        <v>0.368</v>
      </c>
      <c r="I24" s="69" t="n">
        <v>0.003</v>
      </c>
      <c r="J24" s="70"/>
    </row>
    <row r="25" customFormat="false" ht="17.25" hidden="false" customHeight="false" outlineLevel="0" collapsed="false">
      <c r="A25" s="66" t="s">
        <v>30</v>
      </c>
      <c r="B25" s="67" t="n">
        <v>2017</v>
      </c>
      <c r="C25" s="68" t="n">
        <v>0.05</v>
      </c>
      <c r="D25" s="68" t="n">
        <v>0.051</v>
      </c>
      <c r="E25" s="68" t="n">
        <v>0.081</v>
      </c>
      <c r="F25" s="68" t="n">
        <v>0.066</v>
      </c>
      <c r="G25" s="68" t="n">
        <v>0.114</v>
      </c>
      <c r="H25" s="68" t="n">
        <v>0.362</v>
      </c>
      <c r="I25" s="69" t="n">
        <v>0.002</v>
      </c>
      <c r="J25" s="70"/>
    </row>
    <row r="26" customFormat="false" ht="17.25" hidden="false" customHeight="false" outlineLevel="0" collapsed="false">
      <c r="A26" s="66" t="s">
        <v>30</v>
      </c>
      <c r="B26" s="67" t="n">
        <v>2018</v>
      </c>
      <c r="C26" s="68" t="n">
        <v>0.046</v>
      </c>
      <c r="D26" s="68" t="n">
        <v>0.043</v>
      </c>
      <c r="E26" s="68" t="n">
        <v>0.084</v>
      </c>
      <c r="F26" s="68" t="n">
        <v>0.071</v>
      </c>
      <c r="G26" s="68" t="n">
        <v>0.118</v>
      </c>
      <c r="H26" s="68" t="n">
        <v>0.362</v>
      </c>
      <c r="I26" s="69" t="n">
        <v>0.002</v>
      </c>
      <c r="J26" s="70"/>
    </row>
    <row r="27" customFormat="false" ht="17.25" hidden="false" customHeight="false" outlineLevel="0" collapsed="false">
      <c r="A27" s="71" t="s">
        <v>30</v>
      </c>
      <c r="B27" s="72" t="n">
        <v>2019</v>
      </c>
      <c r="C27" s="73" t="n">
        <v>0.028</v>
      </c>
      <c r="D27" s="73" t="n">
        <v>0.077</v>
      </c>
      <c r="E27" s="73" t="n">
        <v>0.08</v>
      </c>
      <c r="F27" s="73" t="n">
        <v>0.072</v>
      </c>
      <c r="G27" s="73" t="n">
        <v>0.121</v>
      </c>
      <c r="H27" s="73" t="n">
        <v>0.378</v>
      </c>
      <c r="I27" s="74" t="n">
        <v>0.002</v>
      </c>
      <c r="J27" s="75"/>
    </row>
    <row r="28" customFormat="false" ht="17.25" hidden="false" customHeight="false" outlineLevel="0" collapsed="false">
      <c r="A28" s="56" t="s">
        <v>31</v>
      </c>
      <c r="B28" s="57" t="n">
        <v>2015</v>
      </c>
      <c r="C28" s="58" t="n">
        <v>0.049</v>
      </c>
      <c r="D28" s="58" t="n">
        <v>0.069</v>
      </c>
      <c r="E28" s="58" t="n">
        <v>0.104</v>
      </c>
      <c r="F28" s="58" t="n">
        <v>0.02</v>
      </c>
      <c r="G28" s="58" t="n">
        <v>0.096</v>
      </c>
      <c r="H28" s="58" t="n">
        <v>0.338</v>
      </c>
      <c r="I28" s="59" t="n">
        <v>0.032</v>
      </c>
      <c r="J28" s="60"/>
    </row>
    <row r="29" customFormat="false" ht="17.25" hidden="false" customHeight="false" outlineLevel="0" collapsed="false">
      <c r="A29" s="56" t="s">
        <v>31</v>
      </c>
      <c r="B29" s="57" t="n">
        <v>2016</v>
      </c>
      <c r="C29" s="58" t="n">
        <v>0.052</v>
      </c>
      <c r="D29" s="58" t="n">
        <v>0.075</v>
      </c>
      <c r="E29" s="58" t="n">
        <v>0.102</v>
      </c>
      <c r="F29" s="58" t="n">
        <v>0.017</v>
      </c>
      <c r="G29" s="58" t="n">
        <v>0.102</v>
      </c>
      <c r="H29" s="58" t="n">
        <v>0.348</v>
      </c>
      <c r="I29" s="59" t="n">
        <v>0.052</v>
      </c>
      <c r="J29" s="60"/>
    </row>
    <row r="30" customFormat="false" ht="17.25" hidden="false" customHeight="false" outlineLevel="0" collapsed="false">
      <c r="A30" s="56" t="s">
        <v>31</v>
      </c>
      <c r="B30" s="57" t="n">
        <v>2017</v>
      </c>
      <c r="C30" s="58" t="n">
        <v>0.054</v>
      </c>
      <c r="D30" s="58" t="n">
        <v>0.073</v>
      </c>
      <c r="E30" s="58" t="n">
        <v>0.108</v>
      </c>
      <c r="F30" s="58" t="n">
        <v>0.019</v>
      </c>
      <c r="G30" s="58" t="n">
        <v>0.108</v>
      </c>
      <c r="H30" s="58" t="n">
        <v>0.362</v>
      </c>
      <c r="I30" s="59" t="n">
        <v>0.051</v>
      </c>
      <c r="J30" s="60"/>
    </row>
    <row r="31" customFormat="false" ht="17.25" hidden="false" customHeight="false" outlineLevel="0" collapsed="false">
      <c r="A31" s="56" t="s">
        <v>31</v>
      </c>
      <c r="B31" s="57" t="n">
        <v>2018</v>
      </c>
      <c r="C31" s="58" t="n">
        <v>0.049</v>
      </c>
      <c r="D31" s="58" t="n">
        <v>0.074</v>
      </c>
      <c r="E31" s="58" t="n">
        <v>0.107</v>
      </c>
      <c r="F31" s="58" t="n">
        <v>0.021</v>
      </c>
      <c r="G31" s="58" t="n">
        <v>0.109</v>
      </c>
      <c r="H31" s="58" t="n">
        <v>0.36</v>
      </c>
      <c r="I31" s="59" t="n">
        <v>0.068</v>
      </c>
      <c r="J31" s="60"/>
    </row>
    <row r="32" customFormat="false" ht="17.25" hidden="false" customHeight="false" outlineLevel="0" collapsed="false">
      <c r="A32" s="56" t="s">
        <v>31</v>
      </c>
      <c r="B32" s="57" t="n">
        <v>2019</v>
      </c>
      <c r="C32" s="58" t="n">
        <v>0.033</v>
      </c>
      <c r="D32" s="58" t="n">
        <v>0.085</v>
      </c>
      <c r="E32" s="58" t="n">
        <v>0.105</v>
      </c>
      <c r="F32" s="58" t="n">
        <v>0.025</v>
      </c>
      <c r="G32" s="58" t="n">
        <v>0.12</v>
      </c>
      <c r="H32" s="58" t="n">
        <v>0.368</v>
      </c>
      <c r="I32" s="59" t="n">
        <v>0.06</v>
      </c>
      <c r="J32" s="60"/>
    </row>
    <row r="33" customFormat="false" ht="17.25" hidden="false" customHeight="false" outlineLevel="0" collapsed="false">
      <c r="A33" s="61" t="s">
        <v>32</v>
      </c>
      <c r="B33" s="62" t="n">
        <v>2015</v>
      </c>
      <c r="C33" s="63" t="n">
        <v>0.072</v>
      </c>
      <c r="D33" s="63" t="n">
        <v>0.061</v>
      </c>
      <c r="E33" s="63" t="n">
        <v>0.088</v>
      </c>
      <c r="F33" s="63" t="n">
        <v>0.033</v>
      </c>
      <c r="G33" s="63" t="n">
        <v>0.113</v>
      </c>
      <c r="H33" s="63" t="n">
        <v>0.367</v>
      </c>
      <c r="I33" s="64" t="n">
        <v>0.005</v>
      </c>
      <c r="J33" s="65"/>
    </row>
    <row r="34" customFormat="false" ht="17.25" hidden="false" customHeight="false" outlineLevel="0" collapsed="false">
      <c r="A34" s="66" t="s">
        <v>32</v>
      </c>
      <c r="B34" s="67" t="n">
        <v>2016</v>
      </c>
      <c r="C34" s="68" t="n">
        <v>0.056</v>
      </c>
      <c r="D34" s="68" t="n">
        <v>0.048</v>
      </c>
      <c r="E34" s="68" t="n">
        <v>0.09</v>
      </c>
      <c r="F34" s="68" t="n">
        <v>0.026</v>
      </c>
      <c r="G34" s="68" t="n">
        <v>0.115</v>
      </c>
      <c r="H34" s="68" t="n">
        <v>0.335</v>
      </c>
      <c r="I34" s="69" t="n">
        <v>0.007</v>
      </c>
      <c r="J34" s="70"/>
    </row>
    <row r="35" customFormat="false" ht="17.25" hidden="false" customHeight="false" outlineLevel="0" collapsed="false">
      <c r="A35" s="66" t="s">
        <v>32</v>
      </c>
      <c r="B35" s="67" t="n">
        <v>2017</v>
      </c>
      <c r="C35" s="68" t="n">
        <v>0.06</v>
      </c>
      <c r="D35" s="68" t="n">
        <v>0.057</v>
      </c>
      <c r="E35" s="68" t="n">
        <v>0.09</v>
      </c>
      <c r="F35" s="68" t="n">
        <v>0.022</v>
      </c>
      <c r="G35" s="68" t="n">
        <v>0.114</v>
      </c>
      <c r="H35" s="68" t="n">
        <v>0.343</v>
      </c>
      <c r="I35" s="69" t="n">
        <v>0.007</v>
      </c>
      <c r="J35" s="70"/>
    </row>
    <row r="36" customFormat="false" ht="17.25" hidden="false" customHeight="false" outlineLevel="0" collapsed="false">
      <c r="A36" s="66" t="s">
        <v>32</v>
      </c>
      <c r="B36" s="67" t="n">
        <v>2018</v>
      </c>
      <c r="C36" s="68" t="n">
        <v>0.062</v>
      </c>
      <c r="D36" s="68" t="n">
        <v>0.055</v>
      </c>
      <c r="E36" s="68" t="n">
        <v>0.094</v>
      </c>
      <c r="F36" s="68" t="n">
        <v>0.024</v>
      </c>
      <c r="G36" s="68" t="n">
        <v>0.118</v>
      </c>
      <c r="H36" s="68" t="n">
        <v>0.353</v>
      </c>
      <c r="I36" s="69" t="n">
        <v>0.008</v>
      </c>
      <c r="J36" s="70"/>
    </row>
    <row r="37" customFormat="false" ht="17.25" hidden="false" customHeight="false" outlineLevel="0" collapsed="false">
      <c r="A37" s="71" t="s">
        <v>32</v>
      </c>
      <c r="B37" s="72" t="n">
        <v>2019</v>
      </c>
      <c r="C37" s="73" t="n">
        <v>0.041</v>
      </c>
      <c r="D37" s="73" t="n">
        <v>0.078</v>
      </c>
      <c r="E37" s="73" t="n">
        <v>0.09</v>
      </c>
      <c r="F37" s="73" t="n">
        <v>0.024</v>
      </c>
      <c r="G37" s="73" t="n">
        <v>0.121</v>
      </c>
      <c r="H37" s="73" t="n">
        <v>0.354</v>
      </c>
      <c r="I37" s="74" t="n">
        <v>0.008</v>
      </c>
      <c r="J37" s="75"/>
    </row>
    <row r="38" customFormat="false" ht="17.25" hidden="false" customHeight="false" outlineLevel="0" collapsed="false">
      <c r="A38" s="56" t="s">
        <v>33</v>
      </c>
      <c r="B38" s="57" t="n">
        <v>2015</v>
      </c>
      <c r="C38" s="58" t="n">
        <v>0.053</v>
      </c>
      <c r="D38" s="58" t="n">
        <v>0.043</v>
      </c>
      <c r="E38" s="58" t="n">
        <v>0.066</v>
      </c>
      <c r="F38" s="58" t="n">
        <v>0.125</v>
      </c>
      <c r="G38" s="58" t="n">
        <v>0.113</v>
      </c>
      <c r="H38" s="58" t="n">
        <v>0.4</v>
      </c>
      <c r="I38" s="59" t="n">
        <v>0.006</v>
      </c>
      <c r="J38" s="60"/>
    </row>
    <row r="39" customFormat="false" ht="17.25" hidden="false" customHeight="false" outlineLevel="0" collapsed="false">
      <c r="A39" s="56" t="s">
        <v>33</v>
      </c>
      <c r="B39" s="57" t="n">
        <v>2016</v>
      </c>
      <c r="C39" s="58" t="n">
        <v>0.047</v>
      </c>
      <c r="D39" s="58" t="n">
        <v>0.033</v>
      </c>
      <c r="E39" s="58" t="n">
        <v>0.09</v>
      </c>
      <c r="F39" s="58" t="n">
        <v>0.081</v>
      </c>
      <c r="G39" s="58" t="n">
        <v>0.115</v>
      </c>
      <c r="H39" s="58" t="n">
        <v>0.366</v>
      </c>
      <c r="I39" s="59" t="n">
        <v>0.006</v>
      </c>
      <c r="J39" s="60"/>
    </row>
    <row r="40" customFormat="false" ht="17.25" hidden="false" customHeight="false" outlineLevel="0" collapsed="false">
      <c r="A40" s="56" t="s">
        <v>33</v>
      </c>
      <c r="B40" s="57" t="n">
        <v>2017</v>
      </c>
      <c r="C40" s="58" t="n">
        <v>0.072</v>
      </c>
      <c r="D40" s="58" t="n">
        <v>0.066</v>
      </c>
      <c r="E40" s="58" t="n">
        <v>0.081</v>
      </c>
      <c r="F40" s="58" t="n">
        <v>0.09</v>
      </c>
      <c r="G40" s="58" t="n">
        <v>0.114</v>
      </c>
      <c r="H40" s="58" t="n">
        <v>0.423</v>
      </c>
      <c r="I40" s="59" t="n">
        <v>0.008</v>
      </c>
      <c r="J40" s="60"/>
    </row>
    <row r="41" customFormat="false" ht="17.25" hidden="false" customHeight="false" outlineLevel="0" collapsed="false">
      <c r="A41" s="56" t="s">
        <v>33</v>
      </c>
      <c r="B41" s="57" t="n">
        <v>2018</v>
      </c>
      <c r="C41" s="58" t="n">
        <v>0.034</v>
      </c>
      <c r="D41" s="58" t="n">
        <v>0.033</v>
      </c>
      <c r="E41" s="58" t="n">
        <v>0.082</v>
      </c>
      <c r="F41" s="58" t="n">
        <v>0.039</v>
      </c>
      <c r="G41" s="58" t="n">
        <v>0.118</v>
      </c>
      <c r="H41" s="58" t="n">
        <v>0.306</v>
      </c>
      <c r="I41" s="59" t="n">
        <v>0.005</v>
      </c>
      <c r="J41" s="60"/>
    </row>
    <row r="42" customFormat="false" ht="17.25" hidden="false" customHeight="false" outlineLevel="0" collapsed="false">
      <c r="A42" s="56" t="s">
        <v>33</v>
      </c>
      <c r="B42" s="57" t="n">
        <v>2019</v>
      </c>
      <c r="C42" s="58" t="n">
        <v>0.026</v>
      </c>
      <c r="D42" s="58" t="n">
        <v>0.065</v>
      </c>
      <c r="E42" s="58" t="n">
        <v>0.078</v>
      </c>
      <c r="F42" s="58" t="n">
        <v>0.073</v>
      </c>
      <c r="G42" s="58" t="n">
        <v>0.121</v>
      </c>
      <c r="H42" s="58" t="n">
        <v>0.363</v>
      </c>
      <c r="I42" s="59" t="n">
        <v>0.007</v>
      </c>
      <c r="J42" s="60"/>
    </row>
    <row r="43" customFormat="false" ht="17.25" hidden="false" customHeight="false" outlineLevel="0" collapsed="false">
      <c r="A43" s="61" t="s">
        <v>34</v>
      </c>
      <c r="B43" s="62" t="n">
        <v>2015</v>
      </c>
      <c r="C43" s="63" t="n">
        <v>0.076</v>
      </c>
      <c r="D43" s="63" t="n">
        <v>0.054</v>
      </c>
      <c r="E43" s="63" t="n">
        <v>0.097</v>
      </c>
      <c r="F43" s="63" t="n">
        <v>0.041</v>
      </c>
      <c r="G43" s="63" t="n">
        <v>0.113</v>
      </c>
      <c r="H43" s="63" t="n">
        <v>0.381</v>
      </c>
      <c r="I43" s="64" t="n">
        <v>0.026</v>
      </c>
      <c r="J43" s="65"/>
    </row>
    <row r="44" customFormat="false" ht="17.25" hidden="false" customHeight="false" outlineLevel="0" collapsed="false">
      <c r="A44" s="66" t="s">
        <v>34</v>
      </c>
      <c r="B44" s="67" t="n">
        <v>2016</v>
      </c>
      <c r="C44" s="68" t="n">
        <v>0.067</v>
      </c>
      <c r="D44" s="68" t="n">
        <v>0.05</v>
      </c>
      <c r="E44" s="68" t="n">
        <v>0.093</v>
      </c>
      <c r="F44" s="68" t="n">
        <v>0.038</v>
      </c>
      <c r="G44" s="68" t="n">
        <v>0.115</v>
      </c>
      <c r="H44" s="68" t="n">
        <v>0.363</v>
      </c>
      <c r="I44" s="69" t="n">
        <v>0.027</v>
      </c>
      <c r="J44" s="70"/>
    </row>
    <row r="45" customFormat="false" ht="17.25" hidden="false" customHeight="false" outlineLevel="0" collapsed="false">
      <c r="A45" s="66" t="s">
        <v>34</v>
      </c>
      <c r="B45" s="67" t="n">
        <v>2017</v>
      </c>
      <c r="C45" s="68" t="n">
        <v>0.071</v>
      </c>
      <c r="D45" s="68" t="n">
        <v>0.057</v>
      </c>
      <c r="E45" s="68" t="n">
        <v>0.1</v>
      </c>
      <c r="F45" s="68" t="n">
        <v>0.033</v>
      </c>
      <c r="G45" s="68" t="n">
        <v>0.114</v>
      </c>
      <c r="H45" s="68" t="n">
        <v>0.375</v>
      </c>
      <c r="I45" s="69" t="n">
        <v>0.029</v>
      </c>
      <c r="J45" s="70"/>
    </row>
    <row r="46" customFormat="false" ht="17.25" hidden="false" customHeight="false" outlineLevel="0" collapsed="false">
      <c r="A46" s="66" t="s">
        <v>34</v>
      </c>
      <c r="B46" s="67" t="n">
        <v>2018</v>
      </c>
      <c r="C46" s="68" t="n">
        <v>0.073</v>
      </c>
      <c r="D46" s="68" t="n">
        <v>0.067</v>
      </c>
      <c r="E46" s="68" t="n">
        <v>0.099</v>
      </c>
      <c r="F46" s="68" t="n">
        <v>0.033</v>
      </c>
      <c r="G46" s="68" t="n">
        <v>0.118</v>
      </c>
      <c r="H46" s="68" t="n">
        <v>0.39</v>
      </c>
      <c r="I46" s="69" t="n">
        <v>0.033</v>
      </c>
      <c r="J46" s="70"/>
    </row>
    <row r="47" customFormat="false" ht="17.25" hidden="false" customHeight="false" outlineLevel="0" collapsed="false">
      <c r="A47" s="71" t="s">
        <v>34</v>
      </c>
      <c r="B47" s="72" t="n">
        <v>2019</v>
      </c>
      <c r="C47" s="73" t="n">
        <v>0.056</v>
      </c>
      <c r="D47" s="73" t="n">
        <v>0.081</v>
      </c>
      <c r="E47" s="73" t="n">
        <v>0.095</v>
      </c>
      <c r="F47" s="73" t="n">
        <v>0.027</v>
      </c>
      <c r="G47" s="73" t="n">
        <v>0.121</v>
      </c>
      <c r="H47" s="73" t="n">
        <v>0.38</v>
      </c>
      <c r="I47" s="74" t="n">
        <v>0.036</v>
      </c>
      <c r="J47" s="75"/>
    </row>
    <row r="48" customFormat="false" ht="17.25" hidden="false" customHeight="false" outlineLevel="0" collapsed="false">
      <c r="A48" s="56" t="s">
        <v>35</v>
      </c>
      <c r="B48" s="57" t="n">
        <v>2015</v>
      </c>
      <c r="C48" s="58" t="n">
        <v>0.071</v>
      </c>
      <c r="D48" s="58" t="n">
        <v>0.054</v>
      </c>
      <c r="E48" s="58" t="n">
        <v>0.088</v>
      </c>
      <c r="F48" s="58" t="n">
        <v>0.09</v>
      </c>
      <c r="G48" s="58" t="n">
        <v>0.113</v>
      </c>
      <c r="H48" s="58" t="n">
        <v>0.416</v>
      </c>
      <c r="I48" s="59" t="n">
        <v>0.003</v>
      </c>
      <c r="J48" s="60"/>
    </row>
    <row r="49" customFormat="false" ht="17.25" hidden="false" customHeight="false" outlineLevel="0" collapsed="false">
      <c r="A49" s="56" t="s">
        <v>35</v>
      </c>
      <c r="B49" s="57" t="n">
        <v>2016</v>
      </c>
      <c r="C49" s="58" t="n">
        <v>0.073</v>
      </c>
      <c r="D49" s="58" t="n">
        <v>0.059</v>
      </c>
      <c r="E49" s="58" t="n">
        <v>0.09</v>
      </c>
      <c r="F49" s="58" t="n">
        <v>0.087</v>
      </c>
      <c r="G49" s="58" t="n">
        <v>0.115</v>
      </c>
      <c r="H49" s="58" t="n">
        <v>0.424</v>
      </c>
      <c r="I49" s="59" t="n">
        <v>0.004</v>
      </c>
      <c r="J49" s="60"/>
    </row>
    <row r="50" customFormat="false" ht="17.25" hidden="false" customHeight="false" outlineLevel="0" collapsed="false">
      <c r="A50" s="56" t="s">
        <v>35</v>
      </c>
      <c r="B50" s="57" t="n">
        <v>2017</v>
      </c>
      <c r="C50" s="58" t="n">
        <v>0.069</v>
      </c>
      <c r="D50" s="58" t="n">
        <v>0.054</v>
      </c>
      <c r="E50" s="58" t="n">
        <v>0.09</v>
      </c>
      <c r="F50" s="58" t="n">
        <v>0.081</v>
      </c>
      <c r="G50" s="58" t="n">
        <v>0.114</v>
      </c>
      <c r="H50" s="58" t="n">
        <v>0.408</v>
      </c>
      <c r="I50" s="59" t="n">
        <v>0.003</v>
      </c>
      <c r="J50" s="60"/>
    </row>
    <row r="51" customFormat="false" ht="17.25" hidden="false" customHeight="false" outlineLevel="0" collapsed="false">
      <c r="A51" s="56" t="s">
        <v>35</v>
      </c>
      <c r="B51" s="57" t="n">
        <v>2018</v>
      </c>
      <c r="C51" s="58" t="n">
        <v>0.065</v>
      </c>
      <c r="D51" s="58" t="n">
        <v>0.059</v>
      </c>
      <c r="E51" s="58" t="n">
        <v>0.084</v>
      </c>
      <c r="F51" s="58" t="n">
        <v>0.078</v>
      </c>
      <c r="G51" s="58" t="n">
        <v>0.118</v>
      </c>
      <c r="H51" s="58" t="n">
        <v>0.404</v>
      </c>
      <c r="I51" s="59" t="n">
        <v>0.003</v>
      </c>
      <c r="J51" s="60"/>
    </row>
    <row r="52" customFormat="false" ht="17.25" hidden="false" customHeight="false" outlineLevel="0" collapsed="false">
      <c r="A52" s="56" t="s">
        <v>35</v>
      </c>
      <c r="B52" s="57" t="n">
        <v>2019</v>
      </c>
      <c r="C52" s="58" t="n">
        <v>0.051</v>
      </c>
      <c r="D52" s="58" t="n">
        <v>0.074</v>
      </c>
      <c r="E52" s="58" t="n">
        <v>0.083</v>
      </c>
      <c r="F52" s="58" t="n">
        <v>0.009</v>
      </c>
      <c r="G52" s="58" t="n">
        <v>0.121</v>
      </c>
      <c r="H52" s="58" t="n">
        <v>0.338</v>
      </c>
      <c r="I52" s="59" t="n">
        <v>0.005</v>
      </c>
      <c r="J52" s="60"/>
    </row>
    <row r="53" customFormat="false" ht="17.25" hidden="false" customHeight="false" outlineLevel="0" collapsed="false">
      <c r="A53" s="61" t="s">
        <v>36</v>
      </c>
      <c r="B53" s="62" t="n">
        <v>2015</v>
      </c>
      <c r="C53" s="63" t="n">
        <v>0.068</v>
      </c>
      <c r="D53" s="63" t="n">
        <v>0.058</v>
      </c>
      <c r="E53" s="63" t="n">
        <v>0.078</v>
      </c>
      <c r="F53" s="63" t="n">
        <v>0.061</v>
      </c>
      <c r="G53" s="63" t="n">
        <v>0.117</v>
      </c>
      <c r="H53" s="63" t="n">
        <v>0.382</v>
      </c>
      <c r="I53" s="64" t="n">
        <v>0.013</v>
      </c>
      <c r="J53" s="65"/>
    </row>
    <row r="54" customFormat="false" ht="17.25" hidden="false" customHeight="false" outlineLevel="0" collapsed="false">
      <c r="A54" s="66" t="s">
        <v>36</v>
      </c>
      <c r="B54" s="67" t="n">
        <v>2016</v>
      </c>
      <c r="C54" s="68" t="n">
        <v>0.046</v>
      </c>
      <c r="D54" s="68" t="n">
        <v>0.04</v>
      </c>
      <c r="E54" s="68" t="n">
        <v>0.076</v>
      </c>
      <c r="F54" s="68" t="n">
        <v>0.06</v>
      </c>
      <c r="G54" s="68" t="n">
        <v>0.121</v>
      </c>
      <c r="H54" s="68" t="n">
        <v>0.343</v>
      </c>
      <c r="I54" s="69" t="n">
        <v>0.016</v>
      </c>
      <c r="J54" s="70"/>
    </row>
    <row r="55" customFormat="false" ht="17.25" hidden="false" customHeight="false" outlineLevel="0" collapsed="false">
      <c r="A55" s="66" t="s">
        <v>36</v>
      </c>
      <c r="B55" s="67" t="n">
        <v>2017</v>
      </c>
      <c r="C55" s="68" t="n">
        <v>0.058</v>
      </c>
      <c r="D55" s="68" t="n">
        <v>0.057</v>
      </c>
      <c r="E55" s="68" t="n">
        <v>0.082</v>
      </c>
      <c r="F55" s="68" t="n">
        <v>0.058</v>
      </c>
      <c r="G55" s="68" t="n">
        <v>0.133</v>
      </c>
      <c r="H55" s="68" t="n">
        <v>0.388</v>
      </c>
      <c r="I55" s="69" t="n">
        <v>0.016</v>
      </c>
      <c r="J55" s="70"/>
    </row>
    <row r="56" customFormat="false" ht="17.25" hidden="false" customHeight="false" outlineLevel="0" collapsed="false">
      <c r="A56" s="66" t="s">
        <v>36</v>
      </c>
      <c r="B56" s="67" t="n">
        <v>2018</v>
      </c>
      <c r="C56" s="68" t="n">
        <v>0.06</v>
      </c>
      <c r="D56" s="68" t="n">
        <v>0.079</v>
      </c>
      <c r="E56" s="68" t="n">
        <v>0.074</v>
      </c>
      <c r="F56" s="68" t="n">
        <v>0.067</v>
      </c>
      <c r="G56" s="68" t="n">
        <v>0.145</v>
      </c>
      <c r="H56" s="68" t="n">
        <v>0.425</v>
      </c>
      <c r="I56" s="69" t="n">
        <v>0.015</v>
      </c>
      <c r="J56" s="70"/>
    </row>
    <row r="57" customFormat="false" ht="17.25" hidden="false" customHeight="false" outlineLevel="0" collapsed="false">
      <c r="A57" s="71" t="s">
        <v>36</v>
      </c>
      <c r="B57" s="72" t="n">
        <v>2019</v>
      </c>
      <c r="C57" s="73" t="n">
        <v>0.06</v>
      </c>
      <c r="D57" s="73" t="n">
        <v>0.087</v>
      </c>
      <c r="E57" s="73" t="n">
        <v>0.074</v>
      </c>
      <c r="F57" s="73" t="n">
        <v>0.055</v>
      </c>
      <c r="G57" s="73" t="n">
        <v>0.156</v>
      </c>
      <c r="H57" s="73" t="n">
        <v>0.432</v>
      </c>
      <c r="I57" s="74" t="n">
        <v>0.015</v>
      </c>
      <c r="J57" s="75"/>
    </row>
    <row r="58" customFormat="false" ht="17.25" hidden="false" customHeight="false" outlineLevel="0" collapsed="false">
      <c r="A58" s="56" t="s">
        <v>37</v>
      </c>
      <c r="B58" s="57" t="n">
        <v>2015</v>
      </c>
      <c r="C58" s="58" t="n">
        <v>0.046</v>
      </c>
      <c r="D58" s="58" t="n">
        <v>0.057</v>
      </c>
      <c r="E58" s="58" t="n">
        <v>0.067</v>
      </c>
      <c r="F58" s="58" t="n">
        <v>0.034</v>
      </c>
      <c r="G58" s="58" t="n">
        <v>0.087</v>
      </c>
      <c r="H58" s="58" t="n">
        <v>0.291</v>
      </c>
      <c r="I58" s="59" t="n">
        <v>0.03</v>
      </c>
      <c r="J58" s="60"/>
    </row>
    <row r="59" customFormat="false" ht="17.25" hidden="false" customHeight="false" outlineLevel="0" collapsed="false">
      <c r="A59" s="56" t="s">
        <v>37</v>
      </c>
      <c r="B59" s="57" t="n">
        <v>2016</v>
      </c>
      <c r="C59" s="58" t="n">
        <v>0.042</v>
      </c>
      <c r="D59" s="58" t="n">
        <v>0.056</v>
      </c>
      <c r="E59" s="58" t="n">
        <v>0.068</v>
      </c>
      <c r="F59" s="58" t="n">
        <v>0.033</v>
      </c>
      <c r="G59" s="58" t="n">
        <v>0.087</v>
      </c>
      <c r="H59" s="58" t="n">
        <v>0.286</v>
      </c>
      <c r="I59" s="59" t="n">
        <v>0.022</v>
      </c>
      <c r="J59" s="60"/>
    </row>
    <row r="60" customFormat="false" ht="17.25" hidden="false" customHeight="false" outlineLevel="0" collapsed="false">
      <c r="A60" s="56" t="s">
        <v>37</v>
      </c>
      <c r="B60" s="57" t="n">
        <v>2017</v>
      </c>
      <c r="C60" s="58" t="n">
        <v>0.054</v>
      </c>
      <c r="D60" s="58" t="n">
        <v>0.057</v>
      </c>
      <c r="E60" s="58" t="n">
        <v>0.069</v>
      </c>
      <c r="F60" s="58" t="n">
        <v>0.035</v>
      </c>
      <c r="G60" s="58" t="n">
        <v>0.084</v>
      </c>
      <c r="H60" s="58" t="n">
        <v>0.299</v>
      </c>
      <c r="I60" s="59" t="n">
        <v>0.038</v>
      </c>
      <c r="J60" s="60"/>
    </row>
    <row r="61" customFormat="false" ht="17.25" hidden="false" customHeight="false" outlineLevel="0" collapsed="false">
      <c r="A61" s="56" t="s">
        <v>37</v>
      </c>
      <c r="B61" s="57" t="n">
        <v>2018</v>
      </c>
      <c r="C61" s="58" t="n">
        <v>0.035</v>
      </c>
      <c r="D61" s="58" t="n">
        <v>0.059</v>
      </c>
      <c r="E61" s="58" t="n">
        <v>0.069</v>
      </c>
      <c r="F61" s="58" t="n">
        <v>0.036</v>
      </c>
      <c r="G61" s="58" t="n">
        <v>0.088</v>
      </c>
      <c r="H61" s="58" t="n">
        <v>0.287</v>
      </c>
      <c r="I61" s="59" t="n">
        <v>0.019</v>
      </c>
      <c r="J61" s="60"/>
    </row>
    <row r="62" customFormat="false" ht="17.25" hidden="false" customHeight="false" outlineLevel="0" collapsed="false">
      <c r="A62" s="56" t="s">
        <v>37</v>
      </c>
      <c r="B62" s="57" t="n">
        <v>2019</v>
      </c>
      <c r="C62" s="58" t="n">
        <v>0.042</v>
      </c>
      <c r="D62" s="58" t="n">
        <v>0.077</v>
      </c>
      <c r="E62" s="58" t="n">
        <v>0.071</v>
      </c>
      <c r="F62" s="58" t="n">
        <v>0.035</v>
      </c>
      <c r="G62" s="58" t="n">
        <v>0.095</v>
      </c>
      <c r="H62" s="58" t="n">
        <v>0.32</v>
      </c>
      <c r="I62" s="59" t="n">
        <v>0.014</v>
      </c>
      <c r="J62" s="60"/>
    </row>
    <row r="63" customFormat="false" ht="17.25" hidden="false" customHeight="false" outlineLevel="0" collapsed="false">
      <c r="A63" s="61" t="s">
        <v>38</v>
      </c>
      <c r="B63" s="62" t="n">
        <v>2015</v>
      </c>
      <c r="C63" s="63" t="n">
        <v>0.066</v>
      </c>
      <c r="D63" s="63" t="n">
        <v>0.05</v>
      </c>
      <c r="E63" s="63" t="n">
        <v>0.081</v>
      </c>
      <c r="F63" s="63" t="n">
        <v>0.019</v>
      </c>
      <c r="G63" s="63" t="n">
        <v>0.113</v>
      </c>
      <c r="H63" s="63" t="n">
        <v>0.329</v>
      </c>
      <c r="I63" s="64" t="n">
        <v>0.003</v>
      </c>
      <c r="J63" s="65"/>
    </row>
    <row r="64" customFormat="false" ht="17.25" hidden="false" customHeight="false" outlineLevel="0" collapsed="false">
      <c r="A64" s="66" t="s">
        <v>38</v>
      </c>
      <c r="B64" s="67" t="n">
        <v>2016</v>
      </c>
      <c r="C64" s="68" t="n">
        <v>0.073</v>
      </c>
      <c r="D64" s="68" t="n">
        <v>0.055</v>
      </c>
      <c r="E64" s="68" t="n">
        <v>0.082</v>
      </c>
      <c r="F64" s="68" t="n">
        <v>0.019</v>
      </c>
      <c r="G64" s="68" t="n">
        <v>0.115</v>
      </c>
      <c r="H64" s="68" t="n">
        <v>0.344</v>
      </c>
      <c r="I64" s="69" t="n">
        <v>0.004</v>
      </c>
      <c r="J64" s="70"/>
    </row>
    <row r="65" customFormat="false" ht="17.25" hidden="false" customHeight="false" outlineLevel="0" collapsed="false">
      <c r="A65" s="66" t="s">
        <v>38</v>
      </c>
      <c r="B65" s="67" t="n">
        <v>2017</v>
      </c>
      <c r="C65" s="68" t="n">
        <v>0.056</v>
      </c>
      <c r="D65" s="68" t="n">
        <v>0.045</v>
      </c>
      <c r="E65" s="68" t="n">
        <v>0.085</v>
      </c>
      <c r="F65" s="68" t="n">
        <v>0.021</v>
      </c>
      <c r="G65" s="68" t="n">
        <v>0.114</v>
      </c>
      <c r="H65" s="68" t="n">
        <v>0.321</v>
      </c>
      <c r="I65" s="69" t="n">
        <v>0.004</v>
      </c>
      <c r="J65" s="70"/>
    </row>
    <row r="66" customFormat="false" ht="17.25" hidden="false" customHeight="false" outlineLevel="0" collapsed="false">
      <c r="A66" s="66" t="s">
        <v>38</v>
      </c>
      <c r="B66" s="67" t="n">
        <v>2018</v>
      </c>
      <c r="C66" s="68" t="n">
        <v>0.054</v>
      </c>
      <c r="D66" s="68" t="n">
        <v>0.055</v>
      </c>
      <c r="E66" s="68" t="n">
        <v>0.084</v>
      </c>
      <c r="F66" s="68" t="n">
        <v>0.019</v>
      </c>
      <c r="G66" s="68" t="n">
        <v>0.118</v>
      </c>
      <c r="H66" s="68" t="n">
        <v>0.33</v>
      </c>
      <c r="I66" s="69" t="n">
        <v>0.004</v>
      </c>
      <c r="J66" s="70"/>
    </row>
    <row r="67" customFormat="false" ht="17.25" hidden="false" customHeight="false" outlineLevel="0" collapsed="false">
      <c r="A67" s="71" t="s">
        <v>38</v>
      </c>
      <c r="B67" s="72" t="n">
        <v>2019</v>
      </c>
      <c r="C67" s="73" t="n">
        <v>0.047</v>
      </c>
      <c r="D67" s="73" t="n">
        <v>0.074</v>
      </c>
      <c r="E67" s="73" t="n">
        <v>0.084</v>
      </c>
      <c r="F67" s="73" t="n">
        <v>0.021</v>
      </c>
      <c r="G67" s="73" t="n">
        <v>0.121</v>
      </c>
      <c r="H67" s="73" t="n">
        <v>0.347</v>
      </c>
      <c r="I67" s="74" t="n">
        <v>0.005</v>
      </c>
      <c r="J67" s="75"/>
    </row>
    <row r="68" customFormat="false" ht="17.25" hidden="false" customHeight="false" outlineLevel="0" collapsed="false">
      <c r="A68" s="56" t="s">
        <v>39</v>
      </c>
      <c r="B68" s="57" t="n">
        <v>2015</v>
      </c>
      <c r="C68" s="58" t="n">
        <v>0.051</v>
      </c>
      <c r="D68" s="58" t="n">
        <v>0.051</v>
      </c>
      <c r="E68" s="58" t="n">
        <v>0.079</v>
      </c>
      <c r="F68" s="58" t="n">
        <v>0.019</v>
      </c>
      <c r="G68" s="58" t="n">
        <v>0.113</v>
      </c>
      <c r="H68" s="58" t="n">
        <v>0.313</v>
      </c>
      <c r="I68" s="59" t="n">
        <v>0.002</v>
      </c>
      <c r="J68" s="60"/>
    </row>
    <row r="69" customFormat="false" ht="17.25" hidden="false" customHeight="false" outlineLevel="0" collapsed="false">
      <c r="A69" s="56" t="s">
        <v>39</v>
      </c>
      <c r="B69" s="57" t="n">
        <v>2016</v>
      </c>
      <c r="C69" s="58" t="n">
        <v>0.055</v>
      </c>
      <c r="D69" s="58" t="n">
        <v>0.055</v>
      </c>
      <c r="E69" s="58" t="n">
        <v>0.08</v>
      </c>
      <c r="F69" s="58" t="n">
        <v>0.018</v>
      </c>
      <c r="G69" s="58" t="n">
        <v>0.115</v>
      </c>
      <c r="H69" s="58" t="n">
        <v>0.323</v>
      </c>
      <c r="I69" s="59" t="n">
        <v>0.002</v>
      </c>
      <c r="J69" s="60"/>
    </row>
    <row r="70" customFormat="false" ht="17.25" hidden="false" customHeight="false" outlineLevel="0" collapsed="false">
      <c r="A70" s="56" t="s">
        <v>39</v>
      </c>
      <c r="B70" s="57" t="n">
        <v>2017</v>
      </c>
      <c r="C70" s="58" t="n">
        <v>0.041</v>
      </c>
      <c r="D70" s="58" t="n">
        <v>0.045</v>
      </c>
      <c r="E70" s="58" t="n">
        <v>0.083</v>
      </c>
      <c r="F70" s="58" t="n">
        <v>0.019</v>
      </c>
      <c r="G70" s="58" t="n">
        <v>0.114</v>
      </c>
      <c r="H70" s="58" t="n">
        <v>0.302</v>
      </c>
      <c r="I70" s="59" t="n">
        <v>0.002</v>
      </c>
      <c r="J70" s="60"/>
    </row>
    <row r="71" customFormat="false" ht="17.25" hidden="false" customHeight="false" outlineLevel="0" collapsed="false">
      <c r="A71" s="56" t="s">
        <v>39</v>
      </c>
      <c r="B71" s="57" t="n">
        <v>2018</v>
      </c>
      <c r="C71" s="58" t="n">
        <v>0.046</v>
      </c>
      <c r="D71" s="58" t="n">
        <v>0.064</v>
      </c>
      <c r="E71" s="58" t="n">
        <v>0.084</v>
      </c>
      <c r="F71" s="58" t="n">
        <v>0.02</v>
      </c>
      <c r="G71" s="58" t="n">
        <v>0.118</v>
      </c>
      <c r="H71" s="58" t="n">
        <v>0.332</v>
      </c>
      <c r="I71" s="59" t="n">
        <v>0.002</v>
      </c>
      <c r="J71" s="60"/>
    </row>
    <row r="72" customFormat="false" ht="17.25" hidden="false" customHeight="false" outlineLevel="0" collapsed="false">
      <c r="A72" s="56" t="s">
        <v>39</v>
      </c>
      <c r="B72" s="57" t="n">
        <v>2019</v>
      </c>
      <c r="C72" s="58" t="n">
        <v>0.028</v>
      </c>
      <c r="D72" s="58" t="n">
        <v>0.073</v>
      </c>
      <c r="E72" s="58" t="n">
        <v>0.081</v>
      </c>
      <c r="F72" s="58" t="n">
        <v>0.019</v>
      </c>
      <c r="G72" s="58" t="n">
        <v>0.121</v>
      </c>
      <c r="H72" s="58" t="n">
        <v>0.322</v>
      </c>
      <c r="I72" s="59" t="n">
        <v>0.003</v>
      </c>
      <c r="J72" s="60"/>
    </row>
    <row r="73" customFormat="false" ht="17.25" hidden="false" customHeight="false" outlineLevel="0" collapsed="false">
      <c r="A73" s="61" t="s">
        <v>40</v>
      </c>
      <c r="B73" s="62" t="n">
        <v>2015</v>
      </c>
      <c r="C73" s="63" t="n">
        <v>0.051</v>
      </c>
      <c r="D73" s="63" t="n">
        <v>0.054</v>
      </c>
      <c r="E73" s="63" t="n">
        <v>0.077</v>
      </c>
      <c r="F73" s="63" t="n">
        <v>0.023</v>
      </c>
      <c r="G73" s="63" t="n">
        <v>0.113</v>
      </c>
      <c r="H73" s="63" t="n">
        <v>0.318</v>
      </c>
      <c r="I73" s="64" t="n">
        <v>0.029</v>
      </c>
      <c r="J73" s="65"/>
    </row>
    <row r="74" customFormat="false" ht="17.25" hidden="false" customHeight="false" outlineLevel="0" collapsed="false">
      <c r="A74" s="66" t="s">
        <v>40</v>
      </c>
      <c r="B74" s="67" t="n">
        <v>2016</v>
      </c>
      <c r="C74" s="68" t="n">
        <v>0.049</v>
      </c>
      <c r="D74" s="68" t="n">
        <v>0.058</v>
      </c>
      <c r="E74" s="68" t="n">
        <v>0.079</v>
      </c>
      <c r="F74" s="68" t="n">
        <v>0.021</v>
      </c>
      <c r="G74" s="68" t="n">
        <v>0.115</v>
      </c>
      <c r="H74" s="68" t="n">
        <v>0.322</v>
      </c>
      <c r="I74" s="69" t="n">
        <v>0.032</v>
      </c>
      <c r="J74" s="70"/>
    </row>
    <row r="75" customFormat="false" ht="17.25" hidden="false" customHeight="false" outlineLevel="0" collapsed="false">
      <c r="A75" s="66" t="s">
        <v>40</v>
      </c>
      <c r="B75" s="67" t="n">
        <v>2017</v>
      </c>
      <c r="C75" s="68" t="n">
        <v>0.054</v>
      </c>
      <c r="D75" s="68" t="n">
        <v>0.06</v>
      </c>
      <c r="E75" s="68" t="n">
        <v>0.079</v>
      </c>
      <c r="F75" s="68" t="n">
        <v>0.022</v>
      </c>
      <c r="G75" s="68" t="n">
        <v>0.114</v>
      </c>
      <c r="H75" s="68" t="n">
        <v>0.329</v>
      </c>
      <c r="I75" s="69" t="n">
        <v>0.027</v>
      </c>
      <c r="J75" s="70"/>
    </row>
    <row r="76" customFormat="false" ht="17.25" hidden="false" customHeight="false" outlineLevel="0" collapsed="false">
      <c r="A76" s="66" t="s">
        <v>40</v>
      </c>
      <c r="B76" s="67" t="n">
        <v>2018</v>
      </c>
      <c r="C76" s="68" t="n">
        <v>0.045</v>
      </c>
      <c r="D76" s="68" t="n">
        <v>0.062</v>
      </c>
      <c r="E76" s="68" t="n">
        <v>0.079</v>
      </c>
      <c r="F76" s="68" t="n">
        <v>0.024</v>
      </c>
      <c r="G76" s="68" t="n">
        <v>0.118</v>
      </c>
      <c r="H76" s="68" t="n">
        <v>0.328</v>
      </c>
      <c r="I76" s="69" t="n">
        <v>0.034</v>
      </c>
      <c r="J76" s="70"/>
    </row>
    <row r="77" customFormat="false" ht="17.25" hidden="false" customHeight="false" outlineLevel="0" collapsed="false">
      <c r="A77" s="71" t="s">
        <v>40</v>
      </c>
      <c r="B77" s="72" t="n">
        <v>2019</v>
      </c>
      <c r="C77" s="73" t="n">
        <v>0.042</v>
      </c>
      <c r="D77" s="73" t="n">
        <v>0.091</v>
      </c>
      <c r="E77" s="73" t="n">
        <v>0.078</v>
      </c>
      <c r="F77" s="73" t="n">
        <v>0.024</v>
      </c>
      <c r="G77" s="73" t="n">
        <v>0.121</v>
      </c>
      <c r="H77" s="73" t="n">
        <v>0.356</v>
      </c>
      <c r="I77" s="74" t="n">
        <v>0.031</v>
      </c>
      <c r="J77" s="75"/>
    </row>
    <row r="78" customFormat="false" ht="17.25" hidden="false" customHeight="false" outlineLevel="0" collapsed="false">
      <c r="A78" s="56" t="s">
        <v>41</v>
      </c>
      <c r="B78" s="57" t="n">
        <v>2015</v>
      </c>
      <c r="C78" s="58" t="n">
        <v>0.057</v>
      </c>
      <c r="D78" s="58" t="n">
        <v>0.045</v>
      </c>
      <c r="E78" s="58" t="n">
        <v>0.079</v>
      </c>
      <c r="F78" s="58" t="n">
        <v>0.032</v>
      </c>
      <c r="G78" s="58" t="n">
        <v>0.113</v>
      </c>
      <c r="H78" s="58" t="n">
        <v>0.326</v>
      </c>
      <c r="I78" s="59" t="n">
        <v>0.01</v>
      </c>
      <c r="J78" s="60"/>
    </row>
    <row r="79" customFormat="false" ht="17.25" hidden="false" customHeight="false" outlineLevel="0" collapsed="false">
      <c r="A79" s="56" t="s">
        <v>41</v>
      </c>
      <c r="B79" s="57" t="n">
        <v>2016</v>
      </c>
      <c r="C79" s="58" t="n">
        <v>0.053</v>
      </c>
      <c r="D79" s="58" t="n">
        <v>0.047</v>
      </c>
      <c r="E79" s="58" t="n">
        <v>0.079</v>
      </c>
      <c r="F79" s="58" t="n">
        <v>0.039</v>
      </c>
      <c r="G79" s="58" t="n">
        <v>0.115</v>
      </c>
      <c r="H79" s="58" t="n">
        <v>0.333</v>
      </c>
      <c r="I79" s="59" t="n">
        <v>0.01</v>
      </c>
      <c r="J79" s="60"/>
    </row>
    <row r="80" customFormat="false" ht="17.25" hidden="false" customHeight="false" outlineLevel="0" collapsed="false">
      <c r="A80" s="56" t="s">
        <v>41</v>
      </c>
      <c r="B80" s="57" t="n">
        <v>2017</v>
      </c>
      <c r="C80" s="58" t="n">
        <v>0.06</v>
      </c>
      <c r="D80" s="58" t="n">
        <v>0.049</v>
      </c>
      <c r="E80" s="58" t="n">
        <v>0.079</v>
      </c>
      <c r="F80" s="58" t="n">
        <v>0.043</v>
      </c>
      <c r="G80" s="58" t="n">
        <v>0.114</v>
      </c>
      <c r="H80" s="58" t="n">
        <v>0.345</v>
      </c>
      <c r="I80" s="59" t="n">
        <v>0.01</v>
      </c>
      <c r="J80" s="60"/>
    </row>
    <row r="81" customFormat="false" ht="17.25" hidden="false" customHeight="false" outlineLevel="0" collapsed="false">
      <c r="A81" s="56" t="s">
        <v>41</v>
      </c>
      <c r="B81" s="57" t="n">
        <v>2018</v>
      </c>
      <c r="C81" s="58" t="n">
        <v>0.049</v>
      </c>
      <c r="D81" s="58" t="n">
        <v>0.065</v>
      </c>
      <c r="E81" s="58" t="n">
        <v>0.083</v>
      </c>
      <c r="F81" s="58" t="n">
        <v>0.045</v>
      </c>
      <c r="G81" s="58" t="n">
        <v>0.118</v>
      </c>
      <c r="H81" s="58" t="n">
        <v>0.36</v>
      </c>
      <c r="I81" s="59" t="n">
        <v>0.01</v>
      </c>
      <c r="J81" s="60"/>
    </row>
    <row r="82" customFormat="false" ht="17.25" hidden="false" customHeight="false" outlineLevel="0" collapsed="false">
      <c r="A82" s="56" t="s">
        <v>41</v>
      </c>
      <c r="B82" s="57" t="n">
        <v>2019</v>
      </c>
      <c r="C82" s="58" t="n">
        <v>0.051</v>
      </c>
      <c r="D82" s="58" t="n">
        <v>0.091</v>
      </c>
      <c r="E82" s="58" t="n">
        <v>0.079</v>
      </c>
      <c r="F82" s="58" t="n">
        <v>0.039</v>
      </c>
      <c r="G82" s="58" t="n">
        <v>0.121</v>
      </c>
      <c r="H82" s="58" t="n">
        <v>0.381</v>
      </c>
      <c r="I82" s="59" t="n">
        <v>0.008</v>
      </c>
      <c r="J82" s="60"/>
    </row>
    <row r="83" customFormat="false" ht="17.25" hidden="false" customHeight="false" outlineLevel="0" collapsed="false">
      <c r="A83" s="61" t="s">
        <v>42</v>
      </c>
      <c r="B83" s="62" t="n">
        <v>2015</v>
      </c>
      <c r="C83" s="63" t="n">
        <v>0.084</v>
      </c>
      <c r="D83" s="63" t="n">
        <v>0.094</v>
      </c>
      <c r="E83" s="63" t="n">
        <v>0.087</v>
      </c>
      <c r="F83" s="63" t="n">
        <v>0.001</v>
      </c>
      <c r="G83" s="63" t="n">
        <v>0.114</v>
      </c>
      <c r="H83" s="63" t="n">
        <v>0.38</v>
      </c>
      <c r="I83" s="64" t="n">
        <v>0.001</v>
      </c>
      <c r="J83" s="65"/>
    </row>
    <row r="84" customFormat="false" ht="17.25" hidden="false" customHeight="false" outlineLevel="0" collapsed="false">
      <c r="A84" s="66" t="s">
        <v>42</v>
      </c>
      <c r="B84" s="67" t="n">
        <v>2016</v>
      </c>
      <c r="C84" s="68" t="n">
        <v>0.094</v>
      </c>
      <c r="D84" s="68" t="n">
        <v>0.088</v>
      </c>
      <c r="E84" s="68" t="n">
        <v>0.079</v>
      </c>
      <c r="F84" s="68" t="n">
        <v>-0.065</v>
      </c>
      <c r="G84" s="68" t="n">
        <v>0.113</v>
      </c>
      <c r="H84" s="68" t="n">
        <v>0.309</v>
      </c>
      <c r="I84" s="69" t="n">
        <v>-0.001</v>
      </c>
      <c r="J84" s="70"/>
    </row>
    <row r="85" customFormat="false" ht="17.25" hidden="false" customHeight="false" outlineLevel="0" collapsed="false">
      <c r="A85" s="66" t="s">
        <v>42</v>
      </c>
      <c r="B85" s="67" t="n">
        <v>2017</v>
      </c>
      <c r="C85" s="68" t="n">
        <v>0.085</v>
      </c>
      <c r="D85" s="68" t="n">
        <v>0.091</v>
      </c>
      <c r="E85" s="68" t="n">
        <v>0.091</v>
      </c>
      <c r="F85" s="68" t="n">
        <v>-0.012</v>
      </c>
      <c r="G85" s="68" t="n">
        <v>0.114</v>
      </c>
      <c r="H85" s="68" t="n">
        <v>0.369</v>
      </c>
      <c r="I85" s="69" t="n">
        <v>0.001</v>
      </c>
      <c r="J85" s="70"/>
    </row>
    <row r="86" customFormat="false" ht="17.25" hidden="false" customHeight="false" outlineLevel="0" collapsed="false">
      <c r="A86" s="66" t="s">
        <v>42</v>
      </c>
      <c r="B86" s="67" t="n">
        <v>2018</v>
      </c>
      <c r="C86" s="68" t="n">
        <v>0.072</v>
      </c>
      <c r="D86" s="68" t="n">
        <v>0.095</v>
      </c>
      <c r="E86" s="68" t="n">
        <v>0.094</v>
      </c>
      <c r="F86" s="68" t="n">
        <v>0</v>
      </c>
      <c r="G86" s="68" t="n">
        <v>0.111</v>
      </c>
      <c r="H86" s="68" t="n">
        <v>0.372</v>
      </c>
      <c r="I86" s="69" t="n">
        <v>0.001</v>
      </c>
      <c r="J86" s="70"/>
    </row>
    <row r="87" customFormat="false" ht="17.25" hidden="false" customHeight="false" outlineLevel="0" collapsed="false">
      <c r="A87" s="71" t="s">
        <v>42</v>
      </c>
      <c r="B87" s="72" t="n">
        <v>2019</v>
      </c>
      <c r="C87" s="73" t="n">
        <v>0.051</v>
      </c>
      <c r="D87" s="73" t="n">
        <v>0.105</v>
      </c>
      <c r="E87" s="73" t="n">
        <v>0.09</v>
      </c>
      <c r="F87" s="73" t="n">
        <v>-0.003</v>
      </c>
      <c r="G87" s="73" t="n">
        <v>0.11</v>
      </c>
      <c r="H87" s="73" t="n">
        <v>0.353</v>
      </c>
      <c r="I87" s="74" t="n">
        <v>0.001</v>
      </c>
      <c r="J87" s="75"/>
    </row>
    <row r="88" customFormat="false" ht="17.25" hidden="false" customHeight="false" outlineLevel="0" collapsed="false">
      <c r="A88" s="56" t="s">
        <v>43</v>
      </c>
      <c r="B88" s="57" t="n">
        <v>2015</v>
      </c>
      <c r="C88" s="58" t="n">
        <v>0.083</v>
      </c>
      <c r="D88" s="58" t="n">
        <v>0.045</v>
      </c>
      <c r="E88" s="58" t="n">
        <v>0.09</v>
      </c>
      <c r="F88" s="58" t="n">
        <v>0.081</v>
      </c>
      <c r="G88" s="58" t="n">
        <v>0.11</v>
      </c>
      <c r="H88" s="58" t="n">
        <v>0.409</v>
      </c>
      <c r="I88" s="59" t="n">
        <v>0.113</v>
      </c>
      <c r="J88" s="60"/>
    </row>
    <row r="89" customFormat="false" ht="17.25" hidden="false" customHeight="false" outlineLevel="0" collapsed="false">
      <c r="A89" s="56" t="s">
        <v>43</v>
      </c>
      <c r="B89" s="57" t="n">
        <v>2016</v>
      </c>
      <c r="C89" s="58" t="n">
        <v>0.104</v>
      </c>
      <c r="D89" s="58" t="n">
        <v>0.05</v>
      </c>
      <c r="E89" s="58" t="n">
        <v>0.097</v>
      </c>
      <c r="F89" s="58" t="n">
        <v>0.063</v>
      </c>
      <c r="G89" s="58" t="n">
        <v>0.112</v>
      </c>
      <c r="H89" s="58" t="n">
        <v>0.426</v>
      </c>
      <c r="I89" s="59" t="n">
        <v>0.115</v>
      </c>
      <c r="J89" s="60"/>
    </row>
    <row r="90" customFormat="false" ht="17.25" hidden="false" customHeight="false" outlineLevel="0" collapsed="false">
      <c r="A90" s="56" t="s">
        <v>43</v>
      </c>
      <c r="B90" s="57" t="n">
        <v>2017</v>
      </c>
      <c r="C90" s="58" t="n">
        <v>0.083</v>
      </c>
      <c r="D90" s="58" t="n">
        <v>0.046</v>
      </c>
      <c r="E90" s="58" t="n">
        <v>0.09</v>
      </c>
      <c r="F90" s="58" t="n">
        <v>0.096</v>
      </c>
      <c r="G90" s="58" t="n">
        <v>0.11</v>
      </c>
      <c r="H90" s="58" t="n">
        <v>0.425</v>
      </c>
      <c r="I90" s="59" t="n">
        <v>0.105</v>
      </c>
      <c r="J90" s="60"/>
    </row>
    <row r="91" customFormat="false" ht="17.25" hidden="false" customHeight="false" outlineLevel="0" collapsed="false">
      <c r="A91" s="56" t="s">
        <v>43</v>
      </c>
      <c r="B91" s="57" t="n">
        <v>2018</v>
      </c>
      <c r="C91" s="58" t="n">
        <v>0.08</v>
      </c>
      <c r="D91" s="58" t="n">
        <v>0.049</v>
      </c>
      <c r="E91" s="58" t="n">
        <v>0.089</v>
      </c>
      <c r="F91" s="58" t="n">
        <v>0.076</v>
      </c>
      <c r="G91" s="58" t="n">
        <v>0.113</v>
      </c>
      <c r="H91" s="58" t="n">
        <v>0.407</v>
      </c>
      <c r="I91" s="59" t="n">
        <v>0.068</v>
      </c>
      <c r="J91" s="60"/>
    </row>
    <row r="92" customFormat="false" ht="17.25" hidden="false" customHeight="false" outlineLevel="0" collapsed="false">
      <c r="A92" s="56" t="s">
        <v>43</v>
      </c>
      <c r="B92" s="57" t="n">
        <v>2019</v>
      </c>
      <c r="C92" s="58" t="n">
        <v>0.073</v>
      </c>
      <c r="D92" s="58" t="n">
        <v>0.063</v>
      </c>
      <c r="E92" s="58" t="n">
        <v>0.087</v>
      </c>
      <c r="F92" s="58" t="n">
        <v>0.072</v>
      </c>
      <c r="G92" s="58" t="n">
        <v>0.129</v>
      </c>
      <c r="H92" s="58" t="n">
        <v>0.424</v>
      </c>
      <c r="I92" s="59" t="n">
        <v>0.276</v>
      </c>
      <c r="J92" s="60"/>
    </row>
    <row r="93" customFormat="false" ht="17.25" hidden="false" customHeight="false" outlineLevel="0" collapsed="false">
      <c r="A93" s="61" t="s">
        <v>44</v>
      </c>
      <c r="B93" s="62" t="n">
        <v>2015</v>
      </c>
      <c r="C93" s="63" t="n">
        <v>0.047</v>
      </c>
      <c r="D93" s="63" t="n">
        <v>0.056</v>
      </c>
      <c r="E93" s="63" t="n">
        <v>0.08</v>
      </c>
      <c r="F93" s="63" t="n">
        <v>0.029</v>
      </c>
      <c r="G93" s="63" t="n">
        <v>0.113</v>
      </c>
      <c r="H93" s="63" t="n">
        <v>0.325</v>
      </c>
      <c r="I93" s="64" t="n">
        <v>0.082</v>
      </c>
      <c r="J93" s="65"/>
    </row>
    <row r="94" customFormat="false" ht="17.25" hidden="false" customHeight="false" outlineLevel="0" collapsed="false">
      <c r="A94" s="66" t="s">
        <v>44</v>
      </c>
      <c r="B94" s="67" t="n">
        <v>2016</v>
      </c>
      <c r="C94" s="68" t="n">
        <v>-0.023</v>
      </c>
      <c r="D94" s="68" t="n">
        <v>0.065</v>
      </c>
      <c r="E94" s="68" t="n">
        <v>0.081</v>
      </c>
      <c r="F94" s="68" t="n">
        <v>0.025</v>
      </c>
      <c r="G94" s="68" t="n">
        <v>0.115</v>
      </c>
      <c r="H94" s="68" t="n">
        <v>0.263</v>
      </c>
      <c r="I94" s="69" t="n">
        <v>0.086</v>
      </c>
      <c r="J94" s="70"/>
    </row>
    <row r="95" customFormat="false" ht="17.25" hidden="false" customHeight="false" outlineLevel="0" collapsed="false">
      <c r="A95" s="66" t="s">
        <v>44</v>
      </c>
      <c r="B95" s="67" t="n">
        <v>2017</v>
      </c>
      <c r="C95" s="68" t="n">
        <v>0.048</v>
      </c>
      <c r="D95" s="68" t="n">
        <v>0.065</v>
      </c>
      <c r="E95" s="68" t="n">
        <v>0.075</v>
      </c>
      <c r="F95" s="68" t="n">
        <v>0.024</v>
      </c>
      <c r="G95" s="68" t="n">
        <v>0.114</v>
      </c>
      <c r="H95" s="68" t="n">
        <v>0.326</v>
      </c>
      <c r="I95" s="69" t="n">
        <v>0.089</v>
      </c>
      <c r="J95" s="70"/>
    </row>
    <row r="96" customFormat="false" ht="17.25" hidden="false" customHeight="false" outlineLevel="0" collapsed="false">
      <c r="A96" s="66" t="s">
        <v>44</v>
      </c>
      <c r="B96" s="67" t="n">
        <v>2018</v>
      </c>
      <c r="C96" s="68" t="n">
        <v>0.047</v>
      </c>
      <c r="D96" s="68" t="n">
        <v>0.071</v>
      </c>
      <c r="E96" s="68" t="n">
        <v>0.077</v>
      </c>
      <c r="F96" s="68" t="n">
        <v>0.021</v>
      </c>
      <c r="G96" s="68" t="n">
        <v>0.118</v>
      </c>
      <c r="H96" s="68" t="n">
        <v>0.334</v>
      </c>
      <c r="I96" s="69" t="n">
        <v>0.093</v>
      </c>
      <c r="J96" s="70"/>
    </row>
    <row r="97" customFormat="false" ht="17.25" hidden="false" customHeight="false" outlineLevel="0" collapsed="false">
      <c r="A97" s="71" t="s">
        <v>44</v>
      </c>
      <c r="B97" s="72" t="n">
        <v>2019</v>
      </c>
      <c r="C97" s="73" t="n">
        <v>0.025</v>
      </c>
      <c r="D97" s="73" t="n">
        <v>0.106</v>
      </c>
      <c r="E97" s="73" t="n">
        <v>0.08</v>
      </c>
      <c r="F97" s="73" t="n">
        <v>0.025</v>
      </c>
      <c r="G97" s="73" t="n">
        <v>0.121</v>
      </c>
      <c r="H97" s="73" t="n">
        <v>0.357</v>
      </c>
      <c r="I97" s="74" t="n">
        <v>0.093</v>
      </c>
      <c r="J97" s="75"/>
    </row>
    <row r="98" customFormat="false" ht="17.25" hidden="false" customHeight="false" outlineLevel="0" collapsed="false">
      <c r="A98" s="56" t="s">
        <v>45</v>
      </c>
      <c r="B98" s="57" t="n">
        <v>2015</v>
      </c>
      <c r="C98" s="58" t="n">
        <v>0.07</v>
      </c>
      <c r="D98" s="58" t="n">
        <v>0.058</v>
      </c>
      <c r="E98" s="58" t="n">
        <v>0.082</v>
      </c>
      <c r="F98" s="58" t="n">
        <v>0.046</v>
      </c>
      <c r="G98" s="58" t="n">
        <v>0.113</v>
      </c>
      <c r="H98" s="58" t="n">
        <v>0.369</v>
      </c>
      <c r="I98" s="59" t="n">
        <v>0.006</v>
      </c>
      <c r="J98" s="60"/>
    </row>
    <row r="99" customFormat="false" ht="17.25" hidden="false" customHeight="false" outlineLevel="0" collapsed="false">
      <c r="A99" s="56" t="s">
        <v>45</v>
      </c>
      <c r="B99" s="57" t="n">
        <v>2016</v>
      </c>
      <c r="C99" s="58" t="n">
        <v>0.075</v>
      </c>
      <c r="D99" s="58" t="n">
        <v>0.056</v>
      </c>
      <c r="E99" s="58" t="n">
        <v>0.084</v>
      </c>
      <c r="F99" s="58" t="n">
        <v>0.049</v>
      </c>
      <c r="G99" s="58" t="n">
        <v>0.115</v>
      </c>
      <c r="H99" s="58" t="n">
        <v>0.379</v>
      </c>
      <c r="I99" s="59" t="n">
        <v>0.006</v>
      </c>
      <c r="J99" s="60"/>
    </row>
    <row r="100" customFormat="false" ht="17.25" hidden="false" customHeight="false" outlineLevel="0" collapsed="false">
      <c r="A100" s="56" t="s">
        <v>45</v>
      </c>
      <c r="B100" s="57" t="n">
        <v>2017</v>
      </c>
      <c r="C100" s="58" t="n">
        <v>0.069</v>
      </c>
      <c r="D100" s="58" t="n">
        <v>0.062</v>
      </c>
      <c r="E100" s="58" t="n">
        <v>0.085</v>
      </c>
      <c r="F100" s="58" t="n">
        <v>0.049</v>
      </c>
      <c r="G100" s="58" t="n">
        <v>0.114</v>
      </c>
      <c r="H100" s="58" t="n">
        <v>0.379</v>
      </c>
      <c r="I100" s="59" t="n">
        <v>0.007</v>
      </c>
      <c r="J100" s="60"/>
    </row>
    <row r="101" customFormat="false" ht="17.25" hidden="false" customHeight="false" outlineLevel="0" collapsed="false">
      <c r="A101" s="56" t="s">
        <v>45</v>
      </c>
      <c r="B101" s="57" t="n">
        <v>2018</v>
      </c>
      <c r="C101" s="58" t="n">
        <v>0.075</v>
      </c>
      <c r="D101" s="58" t="n">
        <v>0.055</v>
      </c>
      <c r="E101" s="58" t="n">
        <v>0.082</v>
      </c>
      <c r="F101" s="58" t="n">
        <v>0.043</v>
      </c>
      <c r="G101" s="58" t="n">
        <v>0.118</v>
      </c>
      <c r="H101" s="58" t="n">
        <v>0.373</v>
      </c>
      <c r="I101" s="59" t="n">
        <v>0.007</v>
      </c>
      <c r="J101" s="60"/>
    </row>
    <row r="102" customFormat="false" ht="17.25" hidden="false" customHeight="false" outlineLevel="0" collapsed="false">
      <c r="A102" s="56" t="s">
        <v>45</v>
      </c>
      <c r="B102" s="57" t="n">
        <v>2019</v>
      </c>
      <c r="C102" s="58" t="n">
        <v>0.055</v>
      </c>
      <c r="D102" s="58" t="n">
        <v>0.075</v>
      </c>
      <c r="E102" s="58" t="n">
        <v>0.083</v>
      </c>
      <c r="F102" s="58" t="n">
        <v>0.041</v>
      </c>
      <c r="G102" s="58" t="n">
        <v>0.121</v>
      </c>
      <c r="H102" s="58" t="n">
        <v>0.375</v>
      </c>
      <c r="I102" s="59" t="n">
        <v>0.006</v>
      </c>
      <c r="J102" s="60"/>
    </row>
    <row r="103" customFormat="false" ht="17.25" hidden="false" customHeight="false" outlineLevel="0" collapsed="false">
      <c r="A103" s="61" t="s">
        <v>46</v>
      </c>
      <c r="B103" s="62" t="n">
        <v>2015</v>
      </c>
      <c r="C103" s="63" t="n">
        <v>0.077</v>
      </c>
      <c r="D103" s="63" t="n">
        <v>0.051</v>
      </c>
      <c r="E103" s="63" t="n">
        <v>0.087</v>
      </c>
      <c r="F103" s="63" t="n">
        <v>0.043</v>
      </c>
      <c r="G103" s="63" t="n">
        <v>0.113</v>
      </c>
      <c r="H103" s="63" t="n">
        <v>0.371</v>
      </c>
      <c r="I103" s="64" t="n">
        <v>0.001</v>
      </c>
      <c r="J103" s="65"/>
    </row>
    <row r="104" customFormat="false" ht="17.25" hidden="false" customHeight="false" outlineLevel="0" collapsed="false">
      <c r="A104" s="66" t="s">
        <v>46</v>
      </c>
      <c r="B104" s="67" t="n">
        <v>2016</v>
      </c>
      <c r="C104" s="68" t="n">
        <v>0.081</v>
      </c>
      <c r="D104" s="68" t="n">
        <v>0.058</v>
      </c>
      <c r="E104" s="68" t="n">
        <v>0.091</v>
      </c>
      <c r="F104" s="68" t="n">
        <v>0.048</v>
      </c>
      <c r="G104" s="68" t="n">
        <v>0.115</v>
      </c>
      <c r="H104" s="68" t="n">
        <v>0.393</v>
      </c>
      <c r="I104" s="69" t="n">
        <v>0.002</v>
      </c>
      <c r="J104" s="70"/>
    </row>
    <row r="105" customFormat="false" ht="17.25" hidden="false" customHeight="false" outlineLevel="0" collapsed="false">
      <c r="A105" s="66" t="s">
        <v>46</v>
      </c>
      <c r="B105" s="67" t="n">
        <v>2017</v>
      </c>
      <c r="C105" s="68" t="n">
        <v>0.072</v>
      </c>
      <c r="D105" s="68" t="n">
        <v>0.052</v>
      </c>
      <c r="E105" s="68" t="n">
        <v>0.091</v>
      </c>
      <c r="F105" s="68" t="n">
        <v>0.041</v>
      </c>
      <c r="G105" s="68" t="n">
        <v>0.114</v>
      </c>
      <c r="H105" s="68" t="n">
        <v>0.37</v>
      </c>
      <c r="I105" s="69" t="n">
        <v>0.002</v>
      </c>
      <c r="J105" s="70"/>
    </row>
    <row r="106" customFormat="false" ht="17.25" hidden="false" customHeight="false" outlineLevel="0" collapsed="false">
      <c r="A106" s="66" t="s">
        <v>46</v>
      </c>
      <c r="B106" s="67" t="n">
        <v>2018</v>
      </c>
      <c r="C106" s="68" t="n">
        <v>0.064</v>
      </c>
      <c r="D106" s="68" t="n">
        <v>0.055</v>
      </c>
      <c r="E106" s="68" t="n">
        <v>0.09</v>
      </c>
      <c r="F106" s="68" t="n">
        <v>0.042</v>
      </c>
      <c r="G106" s="68" t="n">
        <v>0.118</v>
      </c>
      <c r="H106" s="68" t="n">
        <v>0.369</v>
      </c>
      <c r="I106" s="69" t="n">
        <v>0.002</v>
      </c>
      <c r="J106" s="70"/>
    </row>
    <row r="107" customFormat="false" ht="17.25" hidden="false" customHeight="false" outlineLevel="0" collapsed="false">
      <c r="A107" s="71" t="s">
        <v>46</v>
      </c>
      <c r="B107" s="72" t="n">
        <v>2019</v>
      </c>
      <c r="C107" s="73" t="n">
        <v>0.052</v>
      </c>
      <c r="D107" s="73" t="n">
        <v>0.075</v>
      </c>
      <c r="E107" s="73" t="n">
        <v>0.087</v>
      </c>
      <c r="F107" s="73" t="n">
        <v>0.046</v>
      </c>
      <c r="G107" s="73" t="n">
        <v>0.121</v>
      </c>
      <c r="H107" s="73" t="n">
        <v>0.381</v>
      </c>
      <c r="I107" s="74" t="n">
        <v>0.002</v>
      </c>
      <c r="J107" s="75"/>
    </row>
    <row r="108" customFormat="false" ht="17.25" hidden="false" customHeight="false" outlineLevel="0" collapsed="false">
      <c r="A108" s="56" t="s">
        <v>47</v>
      </c>
      <c r="B108" s="57" t="n">
        <v>2015</v>
      </c>
      <c r="C108" s="58" t="n">
        <v>0.069</v>
      </c>
      <c r="D108" s="58" t="n">
        <v>0.055</v>
      </c>
      <c r="E108" s="58" t="n">
        <v>0.08</v>
      </c>
      <c r="F108" s="58" t="n">
        <v>0.02</v>
      </c>
      <c r="G108" s="58" t="n">
        <v>0.126</v>
      </c>
      <c r="H108" s="58" t="n">
        <v>0.35</v>
      </c>
      <c r="I108" s="59" t="n">
        <v>0.007</v>
      </c>
      <c r="J108" s="60"/>
    </row>
    <row r="109" customFormat="false" ht="17.25" hidden="false" customHeight="false" outlineLevel="0" collapsed="false">
      <c r="A109" s="56" t="s">
        <v>47</v>
      </c>
      <c r="B109" s="57" t="n">
        <v>2016</v>
      </c>
      <c r="C109" s="58" t="n">
        <v>0.071</v>
      </c>
      <c r="D109" s="58" t="n">
        <v>0.062</v>
      </c>
      <c r="E109" s="58" t="n">
        <v>0.086</v>
      </c>
      <c r="F109" s="58" t="n">
        <v>0.022</v>
      </c>
      <c r="G109" s="58" t="n">
        <v>0.127</v>
      </c>
      <c r="H109" s="58" t="n">
        <v>0.368</v>
      </c>
      <c r="I109" s="59" t="n">
        <v>0.008</v>
      </c>
      <c r="J109" s="60"/>
    </row>
    <row r="110" customFormat="false" ht="17.25" hidden="false" customHeight="false" outlineLevel="0" collapsed="false">
      <c r="A110" s="56" t="s">
        <v>47</v>
      </c>
      <c r="B110" s="57" t="n">
        <v>2017</v>
      </c>
      <c r="C110" s="58" t="n">
        <v>0.061</v>
      </c>
      <c r="D110" s="58" t="n">
        <v>0.055</v>
      </c>
      <c r="E110" s="58" t="n">
        <v>0.086</v>
      </c>
      <c r="F110" s="58" t="n">
        <v>0.018</v>
      </c>
      <c r="G110" s="58" t="n">
        <v>0.136</v>
      </c>
      <c r="H110" s="58" t="n">
        <v>0.356</v>
      </c>
      <c r="I110" s="59" t="n">
        <v>0.01</v>
      </c>
      <c r="J110" s="60"/>
    </row>
    <row r="111" customFormat="false" ht="17.25" hidden="false" customHeight="false" outlineLevel="0" collapsed="false">
      <c r="A111" s="56" t="s">
        <v>47</v>
      </c>
      <c r="B111" s="57" t="n">
        <v>2018</v>
      </c>
      <c r="C111" s="58" t="n">
        <v>0.059</v>
      </c>
      <c r="D111" s="58" t="n">
        <v>0.068</v>
      </c>
      <c r="E111" s="58" t="n">
        <v>0.087</v>
      </c>
      <c r="F111" s="58" t="n">
        <v>0.018</v>
      </c>
      <c r="G111" s="58" t="n">
        <v>0.137</v>
      </c>
      <c r="H111" s="58" t="n">
        <v>0.369</v>
      </c>
      <c r="I111" s="59" t="n">
        <v>0.014</v>
      </c>
      <c r="J111" s="60"/>
    </row>
    <row r="112" customFormat="false" ht="17.25" hidden="false" customHeight="false" outlineLevel="0" collapsed="false">
      <c r="A112" s="56" t="s">
        <v>47</v>
      </c>
      <c r="B112" s="57" t="n">
        <v>2019</v>
      </c>
      <c r="C112" s="58" t="n">
        <v>0.06</v>
      </c>
      <c r="D112" s="58" t="n">
        <v>0.081</v>
      </c>
      <c r="E112" s="58" t="n">
        <v>0.086</v>
      </c>
      <c r="F112" s="58" t="n">
        <v>0.017</v>
      </c>
      <c r="G112" s="58" t="n">
        <v>0.143</v>
      </c>
      <c r="H112" s="58" t="n">
        <v>0.387</v>
      </c>
      <c r="I112" s="59" t="n">
        <v>0.012</v>
      </c>
      <c r="J112" s="60"/>
    </row>
    <row r="113" customFormat="false" ht="17.25" hidden="false" customHeight="false" outlineLevel="0" collapsed="false">
      <c r="A113" s="61" t="s">
        <v>48</v>
      </c>
      <c r="B113" s="62" t="n">
        <v>2015</v>
      </c>
      <c r="C113" s="63" t="n">
        <v>0.031</v>
      </c>
      <c r="D113" s="63" t="n">
        <v>0.056</v>
      </c>
      <c r="E113" s="63" t="n">
        <v>0.071</v>
      </c>
      <c r="F113" s="63" t="n">
        <v>0.013</v>
      </c>
      <c r="G113" s="63" t="n">
        <v>0.119</v>
      </c>
      <c r="H113" s="63" t="n">
        <v>0.29</v>
      </c>
      <c r="I113" s="64" t="n">
        <v>0.072</v>
      </c>
      <c r="J113" s="65"/>
    </row>
    <row r="114" customFormat="false" ht="17.25" hidden="false" customHeight="false" outlineLevel="0" collapsed="false">
      <c r="A114" s="66" t="s">
        <v>48</v>
      </c>
      <c r="B114" s="67" t="n">
        <v>2016</v>
      </c>
      <c r="C114" s="68" t="n">
        <v>0.027</v>
      </c>
      <c r="D114" s="68" t="n">
        <v>0.071</v>
      </c>
      <c r="E114" s="68" t="n">
        <v>0.07</v>
      </c>
      <c r="F114" s="68" t="n">
        <v>0.014</v>
      </c>
      <c r="G114" s="68" t="n">
        <v>0.121</v>
      </c>
      <c r="H114" s="68" t="n">
        <v>0.303</v>
      </c>
      <c r="I114" s="69" t="n">
        <v>0.123</v>
      </c>
      <c r="J114" s="70"/>
    </row>
    <row r="115" customFormat="false" ht="17.25" hidden="false" customHeight="false" outlineLevel="0" collapsed="false">
      <c r="A115" s="66" t="s">
        <v>48</v>
      </c>
      <c r="B115" s="67" t="n">
        <v>2017</v>
      </c>
      <c r="C115" s="68" t="n">
        <v>0.034</v>
      </c>
      <c r="D115" s="68" t="n">
        <v>0.071</v>
      </c>
      <c r="E115" s="68" t="n">
        <v>0.07</v>
      </c>
      <c r="F115" s="68" t="n">
        <v>0.012</v>
      </c>
      <c r="G115" s="68" t="n">
        <v>0.181</v>
      </c>
      <c r="H115" s="68" t="n">
        <v>0.368</v>
      </c>
      <c r="I115" s="69" t="n">
        <v>0.139</v>
      </c>
      <c r="J115" s="70"/>
    </row>
    <row r="116" customFormat="false" ht="17.25" hidden="false" customHeight="false" outlineLevel="0" collapsed="false">
      <c r="A116" s="66" t="s">
        <v>48</v>
      </c>
      <c r="B116" s="67" t="n">
        <v>2018</v>
      </c>
      <c r="C116" s="68" t="n">
        <v>0.032</v>
      </c>
      <c r="D116" s="68" t="n">
        <v>0.077</v>
      </c>
      <c r="E116" s="68" t="n">
        <v>0.077</v>
      </c>
      <c r="F116" s="68" t="n">
        <v>0.016</v>
      </c>
      <c r="G116" s="68" t="n">
        <v>0.189</v>
      </c>
      <c r="H116" s="68" t="n">
        <v>0.391</v>
      </c>
      <c r="I116" s="69" t="n">
        <v>0.147</v>
      </c>
      <c r="J116" s="70"/>
    </row>
    <row r="117" customFormat="false" ht="17.25" hidden="false" customHeight="false" outlineLevel="0" collapsed="false">
      <c r="A117" s="71" t="s">
        <v>48</v>
      </c>
      <c r="B117" s="72" t="n">
        <v>2019</v>
      </c>
      <c r="C117" s="73" t="n">
        <v>0.027</v>
      </c>
      <c r="D117" s="73" t="n">
        <v>0.101</v>
      </c>
      <c r="E117" s="73" t="n">
        <v>0.071</v>
      </c>
      <c r="F117" s="73" t="n">
        <v>0.015</v>
      </c>
      <c r="G117" s="73" t="n">
        <v>0.145</v>
      </c>
      <c r="H117" s="73" t="n">
        <v>0.359</v>
      </c>
      <c r="I117" s="74" t="n">
        <v>0.111</v>
      </c>
      <c r="J117" s="75"/>
    </row>
    <row r="118" customFormat="false" ht="17.25" hidden="false" customHeight="false" outlineLevel="0" collapsed="false">
      <c r="A118" s="56" t="s">
        <v>49</v>
      </c>
      <c r="B118" s="57" t="n">
        <v>2015</v>
      </c>
      <c r="C118" s="58" t="n">
        <v>0.049</v>
      </c>
      <c r="D118" s="58" t="n">
        <v>0.053</v>
      </c>
      <c r="E118" s="58" t="n">
        <v>0.073</v>
      </c>
      <c r="F118" s="58" t="n">
        <v>0.028</v>
      </c>
      <c r="G118" s="58" t="n">
        <v>0.113</v>
      </c>
      <c r="H118" s="58" t="n">
        <v>0.316</v>
      </c>
      <c r="I118" s="59" t="n">
        <v>0.016</v>
      </c>
      <c r="J118" s="60"/>
    </row>
    <row r="119" customFormat="false" ht="17.25" hidden="false" customHeight="false" outlineLevel="0" collapsed="false">
      <c r="A119" s="56" t="s">
        <v>49</v>
      </c>
      <c r="B119" s="57" t="n">
        <v>2016</v>
      </c>
      <c r="C119" s="58" t="n">
        <v>0.046</v>
      </c>
      <c r="D119" s="58" t="n">
        <v>0.06</v>
      </c>
      <c r="E119" s="58" t="n">
        <v>0.074</v>
      </c>
      <c r="F119" s="58" t="n">
        <v>0.019</v>
      </c>
      <c r="G119" s="58" t="n">
        <v>0.115</v>
      </c>
      <c r="H119" s="58" t="n">
        <v>0.314</v>
      </c>
      <c r="I119" s="59" t="n">
        <v>0.016</v>
      </c>
      <c r="J119" s="60"/>
    </row>
    <row r="120" customFormat="false" ht="17.25" hidden="false" customHeight="false" outlineLevel="0" collapsed="false">
      <c r="A120" s="56" t="s">
        <v>49</v>
      </c>
      <c r="B120" s="57" t="n">
        <v>2017</v>
      </c>
      <c r="C120" s="58" t="n">
        <v>0.052</v>
      </c>
      <c r="D120" s="58" t="n">
        <v>0.057</v>
      </c>
      <c r="E120" s="58" t="n">
        <v>0.078</v>
      </c>
      <c r="F120" s="58" t="n">
        <v>0.027</v>
      </c>
      <c r="G120" s="58" t="n">
        <v>0.114</v>
      </c>
      <c r="H120" s="58" t="n">
        <v>0.328</v>
      </c>
      <c r="I120" s="59" t="n">
        <v>0.017</v>
      </c>
      <c r="J120" s="60"/>
    </row>
    <row r="121" customFormat="false" ht="17.25" hidden="false" customHeight="false" outlineLevel="0" collapsed="false">
      <c r="A121" s="56" t="s">
        <v>49</v>
      </c>
      <c r="B121" s="57" t="n">
        <v>2018</v>
      </c>
      <c r="C121" s="58" t="n">
        <v>0.041</v>
      </c>
      <c r="D121" s="58" t="n">
        <v>0.066</v>
      </c>
      <c r="E121" s="58" t="n">
        <v>0.079</v>
      </c>
      <c r="F121" s="58" t="n">
        <v>0.022</v>
      </c>
      <c r="G121" s="58" t="n">
        <v>0.118</v>
      </c>
      <c r="H121" s="58" t="n">
        <v>0.326</v>
      </c>
      <c r="I121" s="59" t="n">
        <v>0.016</v>
      </c>
      <c r="J121" s="60"/>
    </row>
    <row r="122" customFormat="false" ht="17.25" hidden="false" customHeight="false" outlineLevel="0" collapsed="false">
      <c r="A122" s="56" t="s">
        <v>49</v>
      </c>
      <c r="B122" s="57" t="n">
        <v>2019</v>
      </c>
      <c r="C122" s="58" t="n">
        <v>0.034</v>
      </c>
      <c r="D122" s="58" t="n">
        <v>0.086</v>
      </c>
      <c r="E122" s="58" t="n">
        <v>0.08</v>
      </c>
      <c r="F122" s="58" t="n">
        <v>0.023</v>
      </c>
      <c r="G122" s="58" t="n">
        <v>0.121</v>
      </c>
      <c r="H122" s="58" t="n">
        <v>0.344</v>
      </c>
      <c r="I122" s="59" t="n">
        <v>0.018</v>
      </c>
      <c r="J122" s="60"/>
    </row>
    <row r="123" customFormat="false" ht="17.25" hidden="false" customHeight="false" outlineLevel="0" collapsed="false">
      <c r="A123" s="61" t="s">
        <v>50</v>
      </c>
      <c r="B123" s="62" t="n">
        <v>2015</v>
      </c>
      <c r="C123" s="63" t="n">
        <v>0.053</v>
      </c>
      <c r="D123" s="63" t="n">
        <v>0.042</v>
      </c>
      <c r="E123" s="63" t="n">
        <v>0.082</v>
      </c>
      <c r="F123" s="63" t="n">
        <v>0.06</v>
      </c>
      <c r="G123" s="63" t="n">
        <v>0.113</v>
      </c>
      <c r="H123" s="63" t="n">
        <v>0.35</v>
      </c>
      <c r="I123" s="64" t="n">
        <v>0.001</v>
      </c>
      <c r="J123" s="65"/>
    </row>
    <row r="124" customFormat="false" ht="17.25" hidden="false" customHeight="false" outlineLevel="0" collapsed="false">
      <c r="A124" s="66" t="s">
        <v>50</v>
      </c>
      <c r="B124" s="67" t="n">
        <v>2016</v>
      </c>
      <c r="C124" s="68" t="n">
        <v>0.057</v>
      </c>
      <c r="D124" s="68" t="n">
        <v>0.051</v>
      </c>
      <c r="E124" s="68" t="n">
        <v>0.083</v>
      </c>
      <c r="F124" s="68" t="n">
        <v>0.057</v>
      </c>
      <c r="G124" s="68" t="n">
        <v>0.115</v>
      </c>
      <c r="H124" s="68" t="n">
        <v>0.363</v>
      </c>
      <c r="I124" s="69" t="n">
        <v>0.002</v>
      </c>
      <c r="J124" s="70"/>
    </row>
    <row r="125" customFormat="false" ht="17.25" hidden="false" customHeight="false" outlineLevel="0" collapsed="false">
      <c r="A125" s="66" t="s">
        <v>50</v>
      </c>
      <c r="B125" s="67" t="n">
        <v>2017</v>
      </c>
      <c r="C125" s="68" t="n">
        <v>0.048</v>
      </c>
      <c r="D125" s="68" t="n">
        <v>0.049</v>
      </c>
      <c r="E125" s="68" t="n">
        <v>0.087</v>
      </c>
      <c r="F125" s="68" t="n">
        <v>0.057</v>
      </c>
      <c r="G125" s="68" t="n">
        <v>0.114</v>
      </c>
      <c r="H125" s="68" t="n">
        <v>0.355</v>
      </c>
      <c r="I125" s="69" t="n">
        <v>0.001</v>
      </c>
      <c r="J125" s="70"/>
    </row>
    <row r="126" customFormat="false" ht="17.25" hidden="false" customHeight="false" outlineLevel="0" collapsed="false">
      <c r="A126" s="66" t="s">
        <v>50</v>
      </c>
      <c r="B126" s="67" t="n">
        <v>2018</v>
      </c>
      <c r="C126" s="68" t="n">
        <v>0.067</v>
      </c>
      <c r="D126" s="68" t="n">
        <v>0.073</v>
      </c>
      <c r="E126" s="68" t="n">
        <v>0.082</v>
      </c>
      <c r="F126" s="68" t="n">
        <v>0.06</v>
      </c>
      <c r="G126" s="68" t="n">
        <v>0.118</v>
      </c>
      <c r="H126" s="68" t="n">
        <v>0.4</v>
      </c>
      <c r="I126" s="69" t="n">
        <v>0.002</v>
      </c>
      <c r="J126" s="70"/>
    </row>
    <row r="127" customFormat="false" ht="17.25" hidden="false" customHeight="false" outlineLevel="0" collapsed="false">
      <c r="A127" s="71" t="s">
        <v>50</v>
      </c>
      <c r="B127" s="72" t="n">
        <v>2019</v>
      </c>
      <c r="C127" s="73" t="n">
        <v>0.025</v>
      </c>
      <c r="D127" s="73" t="n">
        <v>0.073</v>
      </c>
      <c r="E127" s="73" t="n">
        <v>0.086</v>
      </c>
      <c r="F127" s="73" t="n">
        <v>0.058</v>
      </c>
      <c r="G127" s="73" t="n">
        <v>0.121</v>
      </c>
      <c r="H127" s="73" t="n">
        <v>0.363</v>
      </c>
      <c r="I127" s="74" t="n">
        <v>0.001</v>
      </c>
      <c r="J127" s="75"/>
    </row>
    <row r="128" customFormat="false" ht="17.25" hidden="false" customHeight="false" outlineLevel="0" collapsed="false">
      <c r="A128" s="56" t="s">
        <v>51</v>
      </c>
      <c r="B128" s="57" t="n">
        <v>2015</v>
      </c>
      <c r="C128" s="58" t="n">
        <v>0.042</v>
      </c>
      <c r="D128" s="58" t="n">
        <v>0.043</v>
      </c>
      <c r="E128" s="58" t="n">
        <v>0.086</v>
      </c>
      <c r="F128" s="58" t="n">
        <v>0.077</v>
      </c>
      <c r="G128" s="58" t="n">
        <v>0.113</v>
      </c>
      <c r="H128" s="58" t="n">
        <v>0.361</v>
      </c>
      <c r="I128" s="59" t="n">
        <v>0.008</v>
      </c>
      <c r="J128" s="60"/>
    </row>
    <row r="129" customFormat="false" ht="17.25" hidden="false" customHeight="false" outlineLevel="0" collapsed="false">
      <c r="A129" s="56" t="s">
        <v>51</v>
      </c>
      <c r="B129" s="57" t="n">
        <v>2016</v>
      </c>
      <c r="C129" s="58" t="n">
        <v>0.043</v>
      </c>
      <c r="D129" s="58" t="n">
        <v>0.044</v>
      </c>
      <c r="E129" s="58" t="n">
        <v>0.092</v>
      </c>
      <c r="F129" s="58" t="n">
        <v>0.079</v>
      </c>
      <c r="G129" s="58" t="n">
        <v>0.115</v>
      </c>
      <c r="H129" s="58" t="n">
        <v>0.373</v>
      </c>
      <c r="I129" s="59" t="n">
        <v>0.007</v>
      </c>
      <c r="J129" s="60"/>
    </row>
    <row r="130" customFormat="false" ht="17.25" hidden="false" customHeight="false" outlineLevel="0" collapsed="false">
      <c r="A130" s="56" t="s">
        <v>51</v>
      </c>
      <c r="B130" s="57" t="n">
        <v>2017</v>
      </c>
      <c r="C130" s="58" t="n">
        <v>0.043</v>
      </c>
      <c r="D130" s="58" t="n">
        <v>0.046</v>
      </c>
      <c r="E130" s="58" t="n">
        <v>0.105</v>
      </c>
      <c r="F130" s="58" t="n">
        <v>0.111</v>
      </c>
      <c r="G130" s="58" t="n">
        <v>0.114</v>
      </c>
      <c r="H130" s="58" t="n">
        <v>0.419</v>
      </c>
      <c r="I130" s="59" t="n">
        <v>0.009</v>
      </c>
      <c r="J130" s="60"/>
    </row>
    <row r="131" customFormat="false" ht="17.25" hidden="false" customHeight="false" outlineLevel="0" collapsed="false">
      <c r="A131" s="56" t="s">
        <v>51</v>
      </c>
      <c r="B131" s="57" t="n">
        <v>2018</v>
      </c>
      <c r="C131" s="58" t="n">
        <v>0.054</v>
      </c>
      <c r="D131" s="58" t="n">
        <v>0.052</v>
      </c>
      <c r="E131" s="58" t="n">
        <v>0.093</v>
      </c>
      <c r="F131" s="58" t="n">
        <v>0.07</v>
      </c>
      <c r="G131" s="58" t="n">
        <v>0.118</v>
      </c>
      <c r="H131" s="58" t="n">
        <v>0.387</v>
      </c>
      <c r="I131" s="59" t="n">
        <v>0.009</v>
      </c>
      <c r="J131" s="60"/>
    </row>
    <row r="132" customFormat="false" ht="17.25" hidden="false" customHeight="false" outlineLevel="0" collapsed="false">
      <c r="A132" s="56" t="s">
        <v>51</v>
      </c>
      <c r="B132" s="57" t="n">
        <v>2019</v>
      </c>
      <c r="C132" s="58" t="n">
        <v>0.014</v>
      </c>
      <c r="D132" s="58" t="n">
        <v>0.056</v>
      </c>
      <c r="E132" s="58" t="n">
        <v>0.089</v>
      </c>
      <c r="F132" s="58" t="n">
        <v>0.059</v>
      </c>
      <c r="G132" s="58" t="n">
        <v>0.121</v>
      </c>
      <c r="H132" s="58" t="n">
        <v>0.339</v>
      </c>
      <c r="I132" s="59" t="n">
        <v>0.011</v>
      </c>
      <c r="J132" s="60"/>
    </row>
    <row r="133" customFormat="false" ht="17.25" hidden="false" customHeight="false" outlineLevel="0" collapsed="false">
      <c r="A133" s="61" t="s">
        <v>52</v>
      </c>
      <c r="B133" s="62" t="n">
        <v>2015</v>
      </c>
      <c r="C133" s="63" t="n">
        <v>0.049</v>
      </c>
      <c r="D133" s="63" t="n">
        <v>0.072</v>
      </c>
      <c r="E133" s="63" t="n">
        <v>0.087</v>
      </c>
      <c r="F133" s="63" t="n">
        <v>0.034</v>
      </c>
      <c r="G133" s="63" t="n">
        <v>0.109</v>
      </c>
      <c r="H133" s="63" t="n">
        <v>0.351</v>
      </c>
      <c r="I133" s="64" t="n">
        <v>0.001</v>
      </c>
      <c r="J133" s="65"/>
    </row>
    <row r="134" customFormat="false" ht="17.25" hidden="false" customHeight="false" outlineLevel="0" collapsed="false">
      <c r="A134" s="66" t="s">
        <v>52</v>
      </c>
      <c r="B134" s="67" t="n">
        <v>2016</v>
      </c>
      <c r="C134" s="68" t="n">
        <v>0.051</v>
      </c>
      <c r="D134" s="68" t="n">
        <v>0.072</v>
      </c>
      <c r="E134" s="68" t="n">
        <v>0.089</v>
      </c>
      <c r="F134" s="68" t="n">
        <v>0.035</v>
      </c>
      <c r="G134" s="68" t="n">
        <v>0.118</v>
      </c>
      <c r="H134" s="68" t="n">
        <v>0.365</v>
      </c>
      <c r="I134" s="69" t="n">
        <v>0.001</v>
      </c>
      <c r="J134" s="70"/>
    </row>
    <row r="135" customFormat="false" ht="17.25" hidden="false" customHeight="false" outlineLevel="0" collapsed="false">
      <c r="A135" s="66" t="s">
        <v>52</v>
      </c>
      <c r="B135" s="67" t="n">
        <v>2017</v>
      </c>
      <c r="C135" s="68" t="n">
        <v>0.037</v>
      </c>
      <c r="D135" s="68" t="n">
        <v>0.066</v>
      </c>
      <c r="E135" s="68" t="n">
        <v>0.09</v>
      </c>
      <c r="F135" s="68" t="n">
        <v>0.036</v>
      </c>
      <c r="G135" s="68" t="n">
        <v>0.114</v>
      </c>
      <c r="H135" s="68" t="n">
        <v>0.343</v>
      </c>
      <c r="I135" s="69" t="n">
        <v>0.002</v>
      </c>
      <c r="J135" s="70"/>
    </row>
    <row r="136" customFormat="false" ht="17.25" hidden="false" customHeight="false" outlineLevel="0" collapsed="false">
      <c r="A136" s="66" t="s">
        <v>52</v>
      </c>
      <c r="B136" s="67" t="n">
        <v>2018</v>
      </c>
      <c r="C136" s="68" t="n">
        <v>0.053</v>
      </c>
      <c r="D136" s="68" t="n">
        <v>0.08</v>
      </c>
      <c r="E136" s="68" t="n">
        <v>0.091</v>
      </c>
      <c r="F136" s="68" t="n">
        <v>0.036</v>
      </c>
      <c r="G136" s="68" t="n">
        <v>0.123</v>
      </c>
      <c r="H136" s="68" t="n">
        <v>0.383</v>
      </c>
      <c r="I136" s="69" t="n">
        <v>0.002</v>
      </c>
      <c r="J136" s="70"/>
    </row>
    <row r="137" customFormat="false" ht="17.25" hidden="false" customHeight="false" outlineLevel="0" collapsed="false">
      <c r="A137" s="71" t="s">
        <v>52</v>
      </c>
      <c r="B137" s="72" t="n">
        <v>2019</v>
      </c>
      <c r="C137" s="73" t="n">
        <v>0.032</v>
      </c>
      <c r="D137" s="73" t="n">
        <v>0.085</v>
      </c>
      <c r="E137" s="73" t="n">
        <v>0.091</v>
      </c>
      <c r="F137" s="73" t="n">
        <v>0.037</v>
      </c>
      <c r="G137" s="73" t="n">
        <v>0.123</v>
      </c>
      <c r="H137" s="73" t="n">
        <v>0.368</v>
      </c>
      <c r="I137" s="74" t="n">
        <v>0.002</v>
      </c>
      <c r="J137" s="75"/>
    </row>
    <row r="138" customFormat="false" ht="17.25" hidden="false" customHeight="false" outlineLevel="0" collapsed="false">
      <c r="A138" s="56" t="s">
        <v>53</v>
      </c>
      <c r="B138" s="57" t="n">
        <v>2015</v>
      </c>
      <c r="C138" s="58" t="n">
        <v>0.055</v>
      </c>
      <c r="D138" s="58" t="n">
        <v>0.047</v>
      </c>
      <c r="E138" s="58" t="n">
        <v>0.082</v>
      </c>
      <c r="F138" s="58" t="n">
        <v>0.028</v>
      </c>
      <c r="G138" s="58" t="n">
        <v>0.113</v>
      </c>
      <c r="H138" s="58" t="n">
        <v>0.325</v>
      </c>
      <c r="I138" s="59" t="n">
        <v>0.004</v>
      </c>
      <c r="J138" s="60"/>
    </row>
    <row r="139" customFormat="false" ht="17.25" hidden="false" customHeight="false" outlineLevel="0" collapsed="false">
      <c r="A139" s="56" t="s">
        <v>53</v>
      </c>
      <c r="B139" s="57" t="n">
        <v>2016</v>
      </c>
      <c r="C139" s="58" t="n">
        <v>0.058</v>
      </c>
      <c r="D139" s="58" t="n">
        <v>0.046</v>
      </c>
      <c r="E139" s="58" t="n">
        <v>0.084</v>
      </c>
      <c r="F139" s="58" t="n">
        <v>0.032</v>
      </c>
      <c r="G139" s="58" t="n">
        <v>0.115</v>
      </c>
      <c r="H139" s="58" t="n">
        <v>0.335</v>
      </c>
      <c r="I139" s="59" t="n">
        <v>0.004</v>
      </c>
      <c r="J139" s="60"/>
    </row>
    <row r="140" customFormat="false" ht="17.25" hidden="false" customHeight="false" outlineLevel="0" collapsed="false">
      <c r="A140" s="56" t="s">
        <v>53</v>
      </c>
      <c r="B140" s="57" t="n">
        <v>2017</v>
      </c>
      <c r="C140" s="58" t="n">
        <v>0.054</v>
      </c>
      <c r="D140" s="58" t="n">
        <v>0.042</v>
      </c>
      <c r="E140" s="58" t="n">
        <v>0.086</v>
      </c>
      <c r="F140" s="58" t="n">
        <v>0.026</v>
      </c>
      <c r="G140" s="58" t="n">
        <v>0.114</v>
      </c>
      <c r="H140" s="58" t="n">
        <v>0.322</v>
      </c>
      <c r="I140" s="59" t="n">
        <v>0.004</v>
      </c>
      <c r="J140" s="60"/>
    </row>
    <row r="141" customFormat="false" ht="17.25" hidden="false" customHeight="false" outlineLevel="0" collapsed="false">
      <c r="A141" s="56" t="s">
        <v>53</v>
      </c>
      <c r="B141" s="57" t="n">
        <v>2018</v>
      </c>
      <c r="C141" s="58" t="n">
        <v>0.04</v>
      </c>
      <c r="D141" s="58" t="n">
        <v>0.045</v>
      </c>
      <c r="E141" s="58" t="n">
        <v>0.086</v>
      </c>
      <c r="F141" s="58" t="n">
        <v>0.029</v>
      </c>
      <c r="G141" s="58" t="n">
        <v>0.118</v>
      </c>
      <c r="H141" s="58" t="n">
        <v>0.318</v>
      </c>
      <c r="I141" s="59" t="n">
        <v>0.005</v>
      </c>
      <c r="J141" s="60"/>
    </row>
    <row r="142" customFormat="false" ht="17.25" hidden="false" customHeight="false" outlineLevel="0" collapsed="false">
      <c r="A142" s="56" t="s">
        <v>53</v>
      </c>
      <c r="B142" s="57" t="n">
        <v>2019</v>
      </c>
      <c r="C142" s="58" t="n">
        <v>0.039</v>
      </c>
      <c r="D142" s="58" t="n">
        <v>0.061</v>
      </c>
      <c r="E142" s="58" t="n">
        <v>0.083</v>
      </c>
      <c r="F142" s="58" t="n">
        <v>0.029</v>
      </c>
      <c r="G142" s="58" t="n">
        <v>0.121</v>
      </c>
      <c r="H142" s="58" t="n">
        <v>0.333</v>
      </c>
      <c r="I142" s="59" t="n">
        <v>0.005</v>
      </c>
      <c r="J142" s="60"/>
    </row>
    <row r="143" customFormat="false" ht="17.25" hidden="false" customHeight="false" outlineLevel="0" collapsed="false">
      <c r="A143" s="61" t="s">
        <v>54</v>
      </c>
      <c r="B143" s="62" t="n">
        <v>2015</v>
      </c>
      <c r="C143" s="63" t="n">
        <v>0.054</v>
      </c>
      <c r="D143" s="63" t="n">
        <v>0.045</v>
      </c>
      <c r="E143" s="63" t="n">
        <v>0.072</v>
      </c>
      <c r="F143" s="63" t="n">
        <v>0.07</v>
      </c>
      <c r="G143" s="63" t="n">
        <v>0.121</v>
      </c>
      <c r="H143" s="63" t="n">
        <v>0.362</v>
      </c>
      <c r="I143" s="64" t="n">
        <v>0.002</v>
      </c>
      <c r="J143" s="65"/>
    </row>
    <row r="144" customFormat="false" ht="17.25" hidden="false" customHeight="false" outlineLevel="0" collapsed="false">
      <c r="A144" s="66" t="s">
        <v>54</v>
      </c>
      <c r="B144" s="67" t="n">
        <v>2016</v>
      </c>
      <c r="C144" s="68" t="n">
        <v>0.06</v>
      </c>
      <c r="D144" s="68" t="n">
        <v>0.051</v>
      </c>
      <c r="E144" s="68" t="n">
        <v>0.076</v>
      </c>
      <c r="F144" s="68" t="n">
        <v>0.085</v>
      </c>
      <c r="G144" s="68" t="n">
        <v>0.131</v>
      </c>
      <c r="H144" s="68" t="n">
        <v>0.403</v>
      </c>
      <c r="I144" s="69" t="n">
        <v>0.002</v>
      </c>
      <c r="J144" s="70"/>
    </row>
    <row r="145" customFormat="false" ht="17.25" hidden="false" customHeight="false" outlineLevel="0" collapsed="false">
      <c r="A145" s="66" t="s">
        <v>54</v>
      </c>
      <c r="B145" s="67" t="n">
        <v>2017</v>
      </c>
      <c r="C145" s="68" t="n">
        <v>0.032</v>
      </c>
      <c r="D145" s="68" t="n">
        <v>0.038</v>
      </c>
      <c r="E145" s="68" t="n">
        <v>0.079</v>
      </c>
      <c r="F145" s="68" t="n">
        <v>0.084</v>
      </c>
      <c r="G145" s="68" t="n">
        <v>0.133</v>
      </c>
      <c r="H145" s="68" t="n">
        <v>0.366</v>
      </c>
      <c r="I145" s="69" t="n">
        <v>0.003</v>
      </c>
      <c r="J145" s="70"/>
    </row>
    <row r="146" customFormat="false" ht="17.25" hidden="false" customHeight="false" outlineLevel="0" collapsed="false">
      <c r="A146" s="66" t="s">
        <v>54</v>
      </c>
      <c r="B146" s="67" t="n">
        <v>2018</v>
      </c>
      <c r="C146" s="68" t="n">
        <v>0.057</v>
      </c>
      <c r="D146" s="68" t="n">
        <v>0.056</v>
      </c>
      <c r="E146" s="68" t="n">
        <v>0.085</v>
      </c>
      <c r="F146" s="68" t="n">
        <v>0.084</v>
      </c>
      <c r="G146" s="68" t="n">
        <v>0.139</v>
      </c>
      <c r="H146" s="68" t="n">
        <v>0.421</v>
      </c>
      <c r="I146" s="69" t="n">
        <v>0.002</v>
      </c>
      <c r="J146" s="70"/>
    </row>
    <row r="147" customFormat="false" ht="17.25" hidden="false" customHeight="false" outlineLevel="0" collapsed="false">
      <c r="A147" s="71" t="s">
        <v>54</v>
      </c>
      <c r="B147" s="72" t="n">
        <v>2019</v>
      </c>
      <c r="C147" s="73" t="n">
        <v>0.03</v>
      </c>
      <c r="D147" s="73" t="n">
        <v>0.062</v>
      </c>
      <c r="E147" s="73" t="n">
        <v>0.083</v>
      </c>
      <c r="F147" s="73" t="n">
        <v>-0.004</v>
      </c>
      <c r="G147" s="73" t="n">
        <v>0.14</v>
      </c>
      <c r="H147" s="73" t="n">
        <v>0.311</v>
      </c>
      <c r="I147" s="74" t="n">
        <v>0.003</v>
      </c>
      <c r="J147" s="75" t="s">
        <v>55</v>
      </c>
    </row>
    <row r="148" customFormat="false" ht="17.25" hidden="false" customHeight="false" outlineLevel="0" collapsed="false">
      <c r="A148" s="56" t="s">
        <v>56</v>
      </c>
      <c r="B148" s="57" t="n">
        <v>2015</v>
      </c>
      <c r="C148" s="58" t="n">
        <v>0.05</v>
      </c>
      <c r="D148" s="58" t="n">
        <v>0.104</v>
      </c>
      <c r="E148" s="58" t="n">
        <v>0.062</v>
      </c>
      <c r="F148" s="58" t="n">
        <v>0.004</v>
      </c>
      <c r="G148" s="58" t="n">
        <v>0.128</v>
      </c>
      <c r="H148" s="58" t="n">
        <v>0.348</v>
      </c>
      <c r="I148" s="59" t="n">
        <v>0.18</v>
      </c>
      <c r="J148" s="60"/>
    </row>
    <row r="149" customFormat="false" ht="17.25" hidden="false" customHeight="false" outlineLevel="0" collapsed="false">
      <c r="A149" s="56" t="s">
        <v>56</v>
      </c>
      <c r="B149" s="57" t="n">
        <v>2016</v>
      </c>
      <c r="C149" s="58" t="n">
        <v>0.044</v>
      </c>
      <c r="D149" s="58" t="n">
        <v>0.107</v>
      </c>
      <c r="E149" s="58" t="n">
        <v>0.064</v>
      </c>
      <c r="F149" s="58" t="n">
        <v>0.008</v>
      </c>
      <c r="G149" s="58" t="n">
        <v>0.13</v>
      </c>
      <c r="H149" s="58" t="n">
        <v>0.353</v>
      </c>
      <c r="I149" s="59" t="n">
        <v>0.203</v>
      </c>
      <c r="J149" s="60"/>
    </row>
    <row r="150" customFormat="false" ht="17.25" hidden="false" customHeight="false" outlineLevel="0" collapsed="false">
      <c r="A150" s="56" t="s">
        <v>56</v>
      </c>
      <c r="B150" s="57" t="n">
        <v>2017</v>
      </c>
      <c r="C150" s="58" t="n">
        <v>0.046</v>
      </c>
      <c r="D150" s="58" t="n">
        <v>0.106</v>
      </c>
      <c r="E150" s="58" t="n">
        <v>0.065</v>
      </c>
      <c r="F150" s="58" t="n">
        <v>0.004</v>
      </c>
      <c r="G150" s="58" t="n">
        <v>0.133</v>
      </c>
      <c r="H150" s="58" t="n">
        <v>0.354</v>
      </c>
      <c r="I150" s="59" t="n">
        <v>0.227</v>
      </c>
      <c r="J150" s="60"/>
    </row>
    <row r="151" customFormat="false" ht="17.25" hidden="false" customHeight="false" outlineLevel="0" collapsed="false">
      <c r="A151" s="56" t="s">
        <v>56</v>
      </c>
      <c r="B151" s="57" t="n">
        <v>2018</v>
      </c>
      <c r="C151" s="58" t="n">
        <v>0.044</v>
      </c>
      <c r="D151" s="58" t="n">
        <v>0.061</v>
      </c>
      <c r="E151" s="58" t="n">
        <v>0.068</v>
      </c>
      <c r="F151" s="58" t="n">
        <v>0.004</v>
      </c>
      <c r="G151" s="58" t="n">
        <v>0.149</v>
      </c>
      <c r="H151" s="58" t="n">
        <v>0.326</v>
      </c>
      <c r="I151" s="59" t="n">
        <v>0.229</v>
      </c>
      <c r="J151" s="60"/>
    </row>
    <row r="152" customFormat="false" ht="17.25" hidden="false" customHeight="false" outlineLevel="0" collapsed="false">
      <c r="A152" s="56" t="s">
        <v>56</v>
      </c>
      <c r="B152" s="57" t="n">
        <v>2019</v>
      </c>
      <c r="C152" s="58" t="n">
        <v>0.042</v>
      </c>
      <c r="D152" s="58" t="n">
        <v>0.128</v>
      </c>
      <c r="E152" s="58" t="n">
        <v>0.066</v>
      </c>
      <c r="F152" s="58" t="n">
        <v>0.003</v>
      </c>
      <c r="G152" s="58" t="n">
        <v>0.16</v>
      </c>
      <c r="H152" s="58" t="n">
        <v>0.399</v>
      </c>
      <c r="I152" s="59" t="n">
        <v>0.236</v>
      </c>
      <c r="J152" s="60"/>
    </row>
    <row r="153" customFormat="false" ht="17.25" hidden="false" customHeight="false" outlineLevel="0" collapsed="false">
      <c r="A153" s="61" t="s">
        <v>57</v>
      </c>
      <c r="B153" s="62" t="n">
        <v>2015</v>
      </c>
      <c r="C153" s="63" t="n">
        <v>0.063</v>
      </c>
      <c r="D153" s="63" t="n">
        <v>0.091</v>
      </c>
      <c r="E153" s="63" t="n">
        <v>0.089</v>
      </c>
      <c r="F153" s="63" t="n">
        <v>0.095</v>
      </c>
      <c r="G153" s="63" t="n">
        <v>0.113</v>
      </c>
      <c r="H153" s="63" t="n">
        <v>0.451</v>
      </c>
      <c r="I153" s="64" t="n">
        <v>0.013</v>
      </c>
      <c r="J153" s="65"/>
    </row>
    <row r="154" customFormat="false" ht="17.25" hidden="false" customHeight="false" outlineLevel="0" collapsed="false">
      <c r="A154" s="66" t="s">
        <v>57</v>
      </c>
      <c r="B154" s="67" t="n">
        <v>2016</v>
      </c>
      <c r="C154" s="68" t="n">
        <v>0.065</v>
      </c>
      <c r="D154" s="68" t="n">
        <v>0.09</v>
      </c>
      <c r="E154" s="68" t="n">
        <v>0.093</v>
      </c>
      <c r="F154" s="68" t="n">
        <v>0.09</v>
      </c>
      <c r="G154" s="68" t="n">
        <v>0.11</v>
      </c>
      <c r="H154" s="68" t="n">
        <v>0.448</v>
      </c>
      <c r="I154" s="69" t="n">
        <v>0.005</v>
      </c>
      <c r="J154" s="70"/>
    </row>
    <row r="155" customFormat="false" ht="17.25" hidden="false" customHeight="false" outlineLevel="0" collapsed="false">
      <c r="A155" s="66" t="s">
        <v>57</v>
      </c>
      <c r="B155" s="67" t="n">
        <v>2017</v>
      </c>
      <c r="C155" s="68" t="n">
        <v>0.052</v>
      </c>
      <c r="D155" s="68" t="n">
        <v>0.09</v>
      </c>
      <c r="E155" s="68" t="n">
        <v>0.092</v>
      </c>
      <c r="F155" s="68" t="n">
        <v>0.095</v>
      </c>
      <c r="G155" s="68" t="n">
        <v>0.115</v>
      </c>
      <c r="H155" s="68" t="n">
        <v>0.444</v>
      </c>
      <c r="I155" s="69" t="n">
        <v>0.001</v>
      </c>
      <c r="J155" s="70"/>
    </row>
    <row r="156" customFormat="false" ht="17.25" hidden="false" customHeight="false" outlineLevel="0" collapsed="false">
      <c r="A156" s="66" t="s">
        <v>57</v>
      </c>
      <c r="B156" s="67" t="n">
        <v>2018</v>
      </c>
      <c r="C156" s="68" t="n">
        <v>0.057</v>
      </c>
      <c r="D156" s="68" t="n">
        <v>0.095</v>
      </c>
      <c r="E156" s="68" t="n">
        <v>0.095</v>
      </c>
      <c r="F156" s="68" t="n">
        <v>0.077</v>
      </c>
      <c r="G156" s="68" t="n">
        <v>0.125</v>
      </c>
      <c r="H156" s="68" t="n">
        <v>0.449</v>
      </c>
      <c r="I156" s="69" t="n">
        <v>0.001</v>
      </c>
      <c r="J156" s="70"/>
    </row>
    <row r="157" customFormat="false" ht="17.25" hidden="false" customHeight="false" outlineLevel="0" collapsed="false">
      <c r="A157" s="71" t="s">
        <v>57</v>
      </c>
      <c r="B157" s="72" t="n">
        <v>2019</v>
      </c>
      <c r="C157" s="73" t="n">
        <v>0.06</v>
      </c>
      <c r="D157" s="73" t="n">
        <v>0.098</v>
      </c>
      <c r="E157" s="73" t="n">
        <v>0.095</v>
      </c>
      <c r="F157" s="73" t="n">
        <v>0.085</v>
      </c>
      <c r="G157" s="73" t="n">
        <v>0.135</v>
      </c>
      <c r="H157" s="73" t="n">
        <v>0.473</v>
      </c>
      <c r="I157" s="74" t="n">
        <v>0.027</v>
      </c>
      <c r="J157" s="75"/>
    </row>
    <row r="158" customFormat="false" ht="17.25" hidden="false" customHeight="false" outlineLevel="0" collapsed="false">
      <c r="A158" s="56" t="s">
        <v>58</v>
      </c>
      <c r="B158" s="57" t="n">
        <v>2015</v>
      </c>
      <c r="C158" s="58" t="n">
        <v>0.086</v>
      </c>
      <c r="D158" s="58" t="n">
        <v>0.066</v>
      </c>
      <c r="E158" s="58" t="n">
        <v>0.076</v>
      </c>
      <c r="F158" s="58" t="n">
        <v>0.077</v>
      </c>
      <c r="G158" s="58" t="n">
        <v>0.113</v>
      </c>
      <c r="H158" s="58" t="n">
        <v>0.418</v>
      </c>
      <c r="I158" s="59" t="n">
        <v>0.002</v>
      </c>
      <c r="J158" s="60"/>
    </row>
    <row r="159" customFormat="false" ht="17.25" hidden="false" customHeight="false" outlineLevel="0" collapsed="false">
      <c r="A159" s="56" t="s">
        <v>58</v>
      </c>
      <c r="B159" s="57" t="n">
        <v>2016</v>
      </c>
      <c r="C159" s="58" t="n">
        <v>0.077</v>
      </c>
      <c r="D159" s="58" t="n">
        <v>0.067</v>
      </c>
      <c r="E159" s="58" t="n">
        <v>0.072</v>
      </c>
      <c r="F159" s="58" t="n">
        <v>0.077</v>
      </c>
      <c r="G159" s="58" t="n">
        <v>0.115</v>
      </c>
      <c r="H159" s="58" t="n">
        <v>0.408</v>
      </c>
      <c r="I159" s="59" t="n">
        <v>0.002</v>
      </c>
      <c r="J159" s="60"/>
    </row>
    <row r="160" customFormat="false" ht="17.25" hidden="false" customHeight="false" outlineLevel="0" collapsed="false">
      <c r="A160" s="56" t="s">
        <v>58</v>
      </c>
      <c r="B160" s="57" t="n">
        <v>2017</v>
      </c>
      <c r="C160" s="58" t="n">
        <v>0.065</v>
      </c>
      <c r="D160" s="58" t="n">
        <v>0.057</v>
      </c>
      <c r="E160" s="58" t="n">
        <v>0.077</v>
      </c>
      <c r="F160" s="58" t="n">
        <v>0.061</v>
      </c>
      <c r="G160" s="58" t="n">
        <v>0.114</v>
      </c>
      <c r="H160" s="58" t="n">
        <v>0.374</v>
      </c>
      <c r="I160" s="59" t="n">
        <v>0.002</v>
      </c>
      <c r="J160" s="60"/>
    </row>
    <row r="161" customFormat="false" ht="17.25" hidden="false" customHeight="false" outlineLevel="0" collapsed="false">
      <c r="A161" s="56" t="s">
        <v>58</v>
      </c>
      <c r="B161" s="57" t="n">
        <v>2018</v>
      </c>
      <c r="C161" s="58" t="n">
        <v>0.064</v>
      </c>
      <c r="D161" s="58" t="n">
        <v>0.052</v>
      </c>
      <c r="E161" s="58" t="n">
        <v>0.078</v>
      </c>
      <c r="F161" s="58" t="n">
        <v>-0.006</v>
      </c>
      <c r="G161" s="58" t="n">
        <v>0.118</v>
      </c>
      <c r="H161" s="58" t="n">
        <v>0.306</v>
      </c>
      <c r="I161" s="59" t="n">
        <v>0.003</v>
      </c>
      <c r="J161" s="60"/>
    </row>
    <row r="162" customFormat="false" ht="17.25" hidden="false" customHeight="false" outlineLevel="0" collapsed="false">
      <c r="A162" s="56" t="s">
        <v>58</v>
      </c>
      <c r="B162" s="57" t="n">
        <v>2019</v>
      </c>
      <c r="C162" s="58" t="n">
        <v>0.05</v>
      </c>
      <c r="D162" s="58" t="n">
        <v>0.081</v>
      </c>
      <c r="E162" s="58" t="n">
        <v>0.082</v>
      </c>
      <c r="F162" s="58" t="n">
        <v>0.026</v>
      </c>
      <c r="G162" s="58" t="n">
        <v>0.121</v>
      </c>
      <c r="H162" s="58" t="n">
        <v>0.36</v>
      </c>
      <c r="I162" s="59" t="n">
        <v>0.003</v>
      </c>
      <c r="J162" s="60"/>
    </row>
    <row r="163" customFormat="false" ht="17.25" hidden="false" customHeight="false" outlineLevel="0" collapsed="false">
      <c r="A163" s="61" t="s">
        <v>59</v>
      </c>
      <c r="B163" s="62" t="n">
        <v>2015</v>
      </c>
      <c r="C163" s="63" t="n">
        <v>0.045</v>
      </c>
      <c r="D163" s="63" t="n">
        <v>0.05</v>
      </c>
      <c r="E163" s="63" t="n">
        <v>0.075</v>
      </c>
      <c r="F163" s="63" t="n">
        <v>0.035</v>
      </c>
      <c r="G163" s="63" t="n">
        <v>0.113</v>
      </c>
      <c r="H163" s="63" t="n">
        <v>0.318</v>
      </c>
      <c r="I163" s="64" t="n">
        <v>0.014</v>
      </c>
      <c r="J163" s="65"/>
    </row>
    <row r="164" customFormat="false" ht="17.25" hidden="false" customHeight="false" outlineLevel="0" collapsed="false">
      <c r="A164" s="66" t="s">
        <v>59</v>
      </c>
      <c r="B164" s="67" t="n">
        <v>2016</v>
      </c>
      <c r="C164" s="68" t="n">
        <v>0.04</v>
      </c>
      <c r="D164" s="68" t="n">
        <v>0.05</v>
      </c>
      <c r="E164" s="68" t="n">
        <v>0.075</v>
      </c>
      <c r="F164" s="68" t="n">
        <v>0.035</v>
      </c>
      <c r="G164" s="68" t="n">
        <v>0.115</v>
      </c>
      <c r="H164" s="68" t="n">
        <v>0.315</v>
      </c>
      <c r="I164" s="69" t="n">
        <v>0.012</v>
      </c>
      <c r="J164" s="70"/>
    </row>
    <row r="165" customFormat="false" ht="17.25" hidden="false" customHeight="false" outlineLevel="0" collapsed="false">
      <c r="A165" s="66" t="s">
        <v>59</v>
      </c>
      <c r="B165" s="67" t="n">
        <v>2017</v>
      </c>
      <c r="C165" s="68" t="n">
        <v>0.047</v>
      </c>
      <c r="D165" s="68" t="n">
        <v>0.045</v>
      </c>
      <c r="E165" s="68" t="n">
        <v>0.074</v>
      </c>
      <c r="F165" s="68" t="n">
        <v>0.037</v>
      </c>
      <c r="G165" s="68" t="n">
        <v>0.114</v>
      </c>
      <c r="H165" s="68" t="n">
        <v>0.317</v>
      </c>
      <c r="I165" s="69" t="n">
        <v>0.012</v>
      </c>
      <c r="J165" s="70"/>
    </row>
    <row r="166" customFormat="false" ht="17.25" hidden="false" customHeight="false" outlineLevel="0" collapsed="false">
      <c r="A166" s="66" t="s">
        <v>59</v>
      </c>
      <c r="B166" s="67" t="n">
        <v>2018</v>
      </c>
      <c r="C166" s="68" t="n">
        <v>0.032</v>
      </c>
      <c r="D166" s="68" t="n">
        <v>0.055</v>
      </c>
      <c r="E166" s="68" t="n">
        <v>0.074</v>
      </c>
      <c r="F166" s="68" t="n">
        <v>0.027</v>
      </c>
      <c r="G166" s="68" t="n">
        <v>0.118</v>
      </c>
      <c r="H166" s="68" t="n">
        <v>0.306</v>
      </c>
      <c r="I166" s="69" t="n">
        <v>0.01</v>
      </c>
      <c r="J166" s="70"/>
    </row>
    <row r="167" customFormat="false" ht="17.25" hidden="false" customHeight="false" outlineLevel="0" collapsed="false">
      <c r="A167" s="71" t="s">
        <v>59</v>
      </c>
      <c r="B167" s="72" t="n">
        <v>2019</v>
      </c>
      <c r="C167" s="73" t="n">
        <v>0.052</v>
      </c>
      <c r="D167" s="73" t="n">
        <v>0.086</v>
      </c>
      <c r="E167" s="73" t="n">
        <v>0.075</v>
      </c>
      <c r="F167" s="73" t="n">
        <v>0.037</v>
      </c>
      <c r="G167" s="73" t="n">
        <v>0.121</v>
      </c>
      <c r="H167" s="73" t="n">
        <v>0.371</v>
      </c>
      <c r="I167" s="74" t="n">
        <v>0.011</v>
      </c>
      <c r="J167" s="75"/>
    </row>
    <row r="168" customFormat="false" ht="17.25" hidden="false" customHeight="false" outlineLevel="0" collapsed="false">
      <c r="A168" s="56" t="s">
        <v>60</v>
      </c>
      <c r="B168" s="57" t="n">
        <v>2015</v>
      </c>
      <c r="C168" s="58" t="n">
        <v>0.071</v>
      </c>
      <c r="D168" s="58" t="n">
        <v>0.049</v>
      </c>
      <c r="E168" s="58" t="n">
        <v>0.085</v>
      </c>
      <c r="F168" s="58" t="n">
        <v>0.041</v>
      </c>
      <c r="G168" s="58" t="n">
        <v>0.113</v>
      </c>
      <c r="H168" s="58" t="n">
        <v>0.359</v>
      </c>
      <c r="I168" s="59" t="n">
        <v>0.002</v>
      </c>
      <c r="J168" s="60"/>
    </row>
    <row r="169" customFormat="false" ht="17.25" hidden="false" customHeight="false" outlineLevel="0" collapsed="false">
      <c r="A169" s="56" t="s">
        <v>60</v>
      </c>
      <c r="B169" s="57" t="n">
        <v>2016</v>
      </c>
      <c r="C169" s="58" t="n">
        <v>0.065</v>
      </c>
      <c r="D169" s="58" t="n">
        <v>0.046</v>
      </c>
      <c r="E169" s="58" t="n">
        <v>0.088</v>
      </c>
      <c r="F169" s="58" t="n">
        <v>0.033</v>
      </c>
      <c r="G169" s="58" t="n">
        <v>0.115</v>
      </c>
      <c r="H169" s="58" t="n">
        <v>0.347</v>
      </c>
      <c r="I169" s="59" t="n">
        <v>0.002</v>
      </c>
      <c r="J169" s="60"/>
    </row>
    <row r="170" customFormat="false" ht="17.25" hidden="false" customHeight="false" outlineLevel="0" collapsed="false">
      <c r="A170" s="56" t="s">
        <v>60</v>
      </c>
      <c r="B170" s="57" t="n">
        <v>2017</v>
      </c>
      <c r="C170" s="58" t="n">
        <v>0.054</v>
      </c>
      <c r="D170" s="58" t="n">
        <v>0.045</v>
      </c>
      <c r="E170" s="58" t="n">
        <v>0.087</v>
      </c>
      <c r="F170" s="58" t="n">
        <v>0.04</v>
      </c>
      <c r="G170" s="58" t="n">
        <v>0.114</v>
      </c>
      <c r="H170" s="58" t="n">
        <v>0.34</v>
      </c>
      <c r="I170" s="59" t="n">
        <v>0.002</v>
      </c>
      <c r="J170" s="60"/>
    </row>
    <row r="171" customFormat="false" ht="17.25" hidden="false" customHeight="false" outlineLevel="0" collapsed="false">
      <c r="A171" s="56" t="s">
        <v>60</v>
      </c>
      <c r="B171" s="57" t="n">
        <v>2018</v>
      </c>
      <c r="C171" s="58" t="n">
        <v>0.04</v>
      </c>
      <c r="D171" s="58" t="n">
        <v>0.037</v>
      </c>
      <c r="E171" s="58" t="n">
        <v>0.086</v>
      </c>
      <c r="F171" s="58" t="n">
        <v>0.041</v>
      </c>
      <c r="G171" s="58" t="n">
        <v>0.118</v>
      </c>
      <c r="H171" s="58" t="n">
        <v>0.322</v>
      </c>
      <c r="I171" s="59" t="n">
        <v>0.002</v>
      </c>
      <c r="J171" s="60"/>
    </row>
    <row r="172" customFormat="false" ht="17.25" hidden="false" customHeight="false" outlineLevel="0" collapsed="false">
      <c r="A172" s="56" t="s">
        <v>60</v>
      </c>
      <c r="B172" s="57" t="n">
        <v>2019</v>
      </c>
      <c r="C172" s="58" t="n">
        <v>0.035</v>
      </c>
      <c r="D172" s="58" t="n">
        <v>0.062</v>
      </c>
      <c r="E172" s="58" t="n">
        <v>0.084</v>
      </c>
      <c r="F172" s="58" t="n">
        <v>0.041</v>
      </c>
      <c r="G172" s="58" t="n">
        <v>0.121</v>
      </c>
      <c r="H172" s="58" t="n">
        <v>0.343</v>
      </c>
      <c r="I172" s="59" t="n">
        <v>0.002</v>
      </c>
      <c r="J172" s="60"/>
    </row>
    <row r="173" customFormat="false" ht="17.25" hidden="false" customHeight="false" outlineLevel="0" collapsed="false">
      <c r="A173" s="61" t="s">
        <v>61</v>
      </c>
      <c r="B173" s="62" t="n">
        <v>2015</v>
      </c>
      <c r="C173" s="63" t="n">
        <v>0.063</v>
      </c>
      <c r="D173" s="63" t="n">
        <v>0.042</v>
      </c>
      <c r="E173" s="63" t="n">
        <v>0.098</v>
      </c>
      <c r="F173" s="63" t="n">
        <v>0.033</v>
      </c>
      <c r="G173" s="63" t="n">
        <v>0.108</v>
      </c>
      <c r="H173" s="63" t="n">
        <v>0.344</v>
      </c>
      <c r="I173" s="64" t="n">
        <v>0.09</v>
      </c>
      <c r="J173" s="65"/>
    </row>
    <row r="174" customFormat="false" ht="17.25" hidden="false" customHeight="false" outlineLevel="0" collapsed="false">
      <c r="A174" s="66" t="s">
        <v>61</v>
      </c>
      <c r="B174" s="67" t="n">
        <v>2016</v>
      </c>
      <c r="C174" s="68" t="n">
        <v>0.083</v>
      </c>
      <c r="D174" s="68" t="n">
        <v>0.043</v>
      </c>
      <c r="E174" s="68" t="n">
        <v>0.101</v>
      </c>
      <c r="F174" s="68" t="n">
        <v>0.034</v>
      </c>
      <c r="G174" s="68" t="n">
        <v>0.118</v>
      </c>
      <c r="H174" s="68" t="n">
        <v>0.379</v>
      </c>
      <c r="I174" s="69" t="n">
        <v>0.111</v>
      </c>
      <c r="J174" s="70"/>
    </row>
    <row r="175" customFormat="false" ht="17.25" hidden="false" customHeight="false" outlineLevel="0" collapsed="false">
      <c r="A175" s="66" t="s">
        <v>61</v>
      </c>
      <c r="B175" s="67" t="n">
        <v>2017</v>
      </c>
      <c r="C175" s="68" t="n">
        <v>0.054</v>
      </c>
      <c r="D175" s="68" t="n">
        <v>0.033</v>
      </c>
      <c r="E175" s="68" t="n">
        <v>0.103</v>
      </c>
      <c r="F175" s="68" t="n">
        <v>0.036</v>
      </c>
      <c r="G175" s="68" t="n">
        <v>0.127</v>
      </c>
      <c r="H175" s="68" t="n">
        <v>0.353</v>
      </c>
      <c r="I175" s="69" t="n">
        <v>0.122</v>
      </c>
      <c r="J175" s="70"/>
    </row>
    <row r="176" customFormat="false" ht="17.25" hidden="false" customHeight="false" outlineLevel="0" collapsed="false">
      <c r="A176" s="66" t="s">
        <v>61</v>
      </c>
      <c r="B176" s="67" t="n">
        <v>2018</v>
      </c>
      <c r="C176" s="68" t="n">
        <v>0.065</v>
      </c>
      <c r="D176" s="68" t="n">
        <v>0.05</v>
      </c>
      <c r="E176" s="68" t="n">
        <v>0.093</v>
      </c>
      <c r="F176" s="68" t="n">
        <v>0.037</v>
      </c>
      <c r="G176" s="68" t="n">
        <v>0.13</v>
      </c>
      <c r="H176" s="68" t="n">
        <v>0.375</v>
      </c>
      <c r="I176" s="69" t="n">
        <v>0.126</v>
      </c>
      <c r="J176" s="70"/>
    </row>
    <row r="177" customFormat="false" ht="17.25" hidden="false" customHeight="false" outlineLevel="0" collapsed="false">
      <c r="A177" s="71" t="s">
        <v>61</v>
      </c>
      <c r="B177" s="72" t="n">
        <v>2019</v>
      </c>
      <c r="C177" s="73" t="n">
        <v>0.028</v>
      </c>
      <c r="D177" s="73" t="n">
        <v>0.047</v>
      </c>
      <c r="E177" s="73" t="n">
        <v>0.106</v>
      </c>
      <c r="F177" s="73" t="n">
        <v>0.034</v>
      </c>
      <c r="G177" s="73" t="n">
        <v>0.138</v>
      </c>
      <c r="H177" s="73" t="n">
        <v>0.353</v>
      </c>
      <c r="I177" s="74" t="n">
        <v>0.142</v>
      </c>
      <c r="J177" s="75"/>
    </row>
    <row r="178" customFormat="false" ht="17.25" hidden="false" customHeight="false" outlineLevel="0" collapsed="false">
      <c r="A178" s="56" t="s">
        <v>62</v>
      </c>
      <c r="B178" s="57" t="n">
        <v>2015</v>
      </c>
      <c r="C178" s="58" t="n">
        <v>0.065</v>
      </c>
      <c r="D178" s="58" t="n">
        <v>0.065</v>
      </c>
      <c r="E178" s="58" t="n">
        <v>0.061</v>
      </c>
      <c r="F178" s="58" t="n">
        <v>0.045</v>
      </c>
      <c r="G178" s="58" t="n">
        <v>0.147</v>
      </c>
      <c r="H178" s="58" t="n">
        <v>0.383</v>
      </c>
      <c r="I178" s="59" t="n">
        <v>0.03</v>
      </c>
      <c r="J178" s="60"/>
    </row>
    <row r="179" customFormat="false" ht="17.25" hidden="false" customHeight="false" outlineLevel="0" collapsed="false">
      <c r="A179" s="56" t="s">
        <v>62</v>
      </c>
      <c r="B179" s="57" t="n">
        <v>2016</v>
      </c>
      <c r="C179" s="58" t="n">
        <v>0.07</v>
      </c>
      <c r="D179" s="58" t="n">
        <v>0.055</v>
      </c>
      <c r="E179" s="58" t="n">
        <v>0.068</v>
      </c>
      <c r="F179" s="58" t="n">
        <v>0.045</v>
      </c>
      <c r="G179" s="58" t="n">
        <v>0.115</v>
      </c>
      <c r="H179" s="58" t="n">
        <v>0.353</v>
      </c>
      <c r="I179" s="59" t="n">
        <v>0.049</v>
      </c>
      <c r="J179" s="60"/>
    </row>
    <row r="180" customFormat="false" ht="17.25" hidden="false" customHeight="false" outlineLevel="0" collapsed="false">
      <c r="A180" s="56" t="s">
        <v>62</v>
      </c>
      <c r="B180" s="57" t="n">
        <v>2017</v>
      </c>
      <c r="C180" s="58" t="n">
        <v>0.049</v>
      </c>
      <c r="D180" s="58" t="n">
        <v>0.042</v>
      </c>
      <c r="E180" s="58" t="n">
        <v>0.069</v>
      </c>
      <c r="F180" s="58" t="n">
        <v>0.044</v>
      </c>
      <c r="G180" s="58" t="n">
        <v>0.114</v>
      </c>
      <c r="H180" s="58" t="n">
        <v>0.318</v>
      </c>
      <c r="I180" s="59" t="n">
        <v>0.037</v>
      </c>
      <c r="J180" s="60"/>
    </row>
    <row r="181" customFormat="false" ht="17.25" hidden="false" customHeight="false" outlineLevel="0" collapsed="false">
      <c r="A181" s="56" t="s">
        <v>62</v>
      </c>
      <c r="B181" s="57" t="n">
        <v>2018</v>
      </c>
      <c r="C181" s="58" t="n">
        <v>0.068</v>
      </c>
      <c r="D181" s="58" t="n">
        <v>0.061</v>
      </c>
      <c r="E181" s="58" t="n">
        <v>0.068</v>
      </c>
      <c r="F181" s="58" t="n">
        <v>0.042</v>
      </c>
      <c r="G181" s="58" t="n">
        <v>0.118</v>
      </c>
      <c r="H181" s="58" t="n">
        <v>0.357</v>
      </c>
      <c r="I181" s="59" t="n">
        <v>0.04</v>
      </c>
      <c r="J181" s="60"/>
    </row>
    <row r="182" customFormat="false" ht="17.25" hidden="false" customHeight="false" outlineLevel="0" collapsed="false">
      <c r="A182" s="56" t="s">
        <v>62</v>
      </c>
      <c r="B182" s="57" t="n">
        <v>2019</v>
      </c>
      <c r="C182" s="58" t="n">
        <v>0.053</v>
      </c>
      <c r="D182" s="58" t="n">
        <v>0.077</v>
      </c>
      <c r="E182" s="58" t="n">
        <v>0.082</v>
      </c>
      <c r="F182" s="58" t="n">
        <v>0.035</v>
      </c>
      <c r="G182" s="58" t="n">
        <v>0.121</v>
      </c>
      <c r="H182" s="58" t="n">
        <v>0.368</v>
      </c>
      <c r="I182" s="59" t="n">
        <v>0.038</v>
      </c>
      <c r="J182" s="60"/>
    </row>
    <row r="183" customFormat="false" ht="17.25" hidden="false" customHeight="false" outlineLevel="0" collapsed="false">
      <c r="A183" s="61" t="s">
        <v>63</v>
      </c>
      <c r="B183" s="62" t="n">
        <v>2015</v>
      </c>
      <c r="C183" s="63" t="n">
        <v>0.05</v>
      </c>
      <c r="D183" s="63" t="n">
        <v>0.055</v>
      </c>
      <c r="E183" s="63" t="n">
        <v>0.093</v>
      </c>
      <c r="F183" s="63" t="n">
        <v>0.027</v>
      </c>
      <c r="G183" s="63" t="n">
        <v>0.113</v>
      </c>
      <c r="H183" s="63" t="n">
        <v>0.338</v>
      </c>
      <c r="I183" s="64" t="n">
        <v>0.005</v>
      </c>
      <c r="J183" s="65"/>
    </row>
    <row r="184" customFormat="false" ht="17.25" hidden="false" customHeight="false" outlineLevel="0" collapsed="false">
      <c r="A184" s="66" t="s">
        <v>63</v>
      </c>
      <c r="B184" s="67" t="n">
        <v>2016</v>
      </c>
      <c r="C184" s="68" t="n">
        <v>0.054</v>
      </c>
      <c r="D184" s="68" t="n">
        <v>0.056</v>
      </c>
      <c r="E184" s="68" t="n">
        <v>0.098</v>
      </c>
      <c r="F184" s="68" t="n">
        <v>0.022</v>
      </c>
      <c r="G184" s="68" t="n">
        <v>0.115</v>
      </c>
      <c r="H184" s="68" t="n">
        <v>0.345</v>
      </c>
      <c r="I184" s="69" t="n">
        <v>0.006</v>
      </c>
      <c r="J184" s="70"/>
    </row>
    <row r="185" customFormat="false" ht="17.25" hidden="false" customHeight="false" outlineLevel="0" collapsed="false">
      <c r="A185" s="66" t="s">
        <v>63</v>
      </c>
      <c r="B185" s="67" t="n">
        <v>2017</v>
      </c>
      <c r="C185" s="68" t="n">
        <v>0.038</v>
      </c>
      <c r="D185" s="68" t="n">
        <v>0.052</v>
      </c>
      <c r="E185" s="68" t="n">
        <v>0.099</v>
      </c>
      <c r="F185" s="68" t="n">
        <v>0.028</v>
      </c>
      <c r="G185" s="68" t="n">
        <v>0.114</v>
      </c>
      <c r="H185" s="68" t="n">
        <v>0.331</v>
      </c>
      <c r="I185" s="69" t="n">
        <v>0.007</v>
      </c>
      <c r="J185" s="70"/>
    </row>
    <row r="186" customFormat="false" ht="17.25" hidden="false" customHeight="false" outlineLevel="0" collapsed="false">
      <c r="A186" s="66" t="s">
        <v>63</v>
      </c>
      <c r="B186" s="67" t="n">
        <v>2018</v>
      </c>
      <c r="C186" s="68" t="n">
        <v>0.047</v>
      </c>
      <c r="D186" s="68" t="n">
        <v>0.054</v>
      </c>
      <c r="E186" s="68" t="n">
        <v>0.096</v>
      </c>
      <c r="F186" s="68" t="n">
        <v>0.024</v>
      </c>
      <c r="G186" s="68" t="n">
        <v>0.118</v>
      </c>
      <c r="H186" s="68" t="n">
        <v>0.339</v>
      </c>
      <c r="I186" s="69" t="n">
        <v>0.007</v>
      </c>
      <c r="J186" s="70"/>
    </row>
    <row r="187" customFormat="false" ht="17.25" hidden="false" customHeight="false" outlineLevel="0" collapsed="false">
      <c r="A187" s="71" t="s">
        <v>63</v>
      </c>
      <c r="B187" s="72" t="n">
        <v>2019</v>
      </c>
      <c r="C187" s="73" t="n">
        <v>0.033</v>
      </c>
      <c r="D187" s="73" t="n">
        <v>0.093</v>
      </c>
      <c r="E187" s="73" t="n">
        <v>0.087</v>
      </c>
      <c r="F187" s="73" t="n">
        <v>0.03</v>
      </c>
      <c r="G187" s="73" t="n">
        <v>0.121</v>
      </c>
      <c r="H187" s="73" t="n">
        <v>0.364</v>
      </c>
      <c r="I187" s="74" t="n">
        <v>0.006</v>
      </c>
      <c r="J187" s="75"/>
    </row>
    <row r="188" customFormat="false" ht="17.25" hidden="false" customHeight="false" outlineLevel="0" collapsed="false">
      <c r="A188" s="56" t="s">
        <v>64</v>
      </c>
      <c r="B188" s="57" t="n">
        <v>2015</v>
      </c>
      <c r="C188" s="58" t="n">
        <v>0.066</v>
      </c>
      <c r="D188" s="58" t="n">
        <v>0.065</v>
      </c>
      <c r="E188" s="58" t="n">
        <v>0.082</v>
      </c>
      <c r="F188" s="58" t="n">
        <v>0.031</v>
      </c>
      <c r="G188" s="58" t="n">
        <v>0.113</v>
      </c>
      <c r="H188" s="58" t="n">
        <v>0.357</v>
      </c>
      <c r="I188" s="59" t="n">
        <v>0.006</v>
      </c>
      <c r="J188" s="60"/>
    </row>
    <row r="189" customFormat="false" ht="17.25" hidden="false" customHeight="false" outlineLevel="0" collapsed="false">
      <c r="A189" s="56" t="s">
        <v>64</v>
      </c>
      <c r="B189" s="57" t="n">
        <v>2016</v>
      </c>
      <c r="C189" s="58" t="n">
        <v>0.071</v>
      </c>
      <c r="D189" s="58" t="n">
        <v>0.063</v>
      </c>
      <c r="E189" s="58" t="n">
        <v>0.082</v>
      </c>
      <c r="F189" s="58" t="n">
        <v>0.03</v>
      </c>
      <c r="G189" s="58" t="n">
        <v>0.115</v>
      </c>
      <c r="H189" s="58" t="n">
        <v>0.361</v>
      </c>
      <c r="I189" s="59" t="n">
        <v>0.005</v>
      </c>
      <c r="J189" s="60"/>
    </row>
    <row r="190" customFormat="false" ht="17.25" hidden="false" customHeight="false" outlineLevel="0" collapsed="false">
      <c r="A190" s="56" t="s">
        <v>64</v>
      </c>
      <c r="B190" s="57" t="n">
        <v>2017</v>
      </c>
      <c r="C190" s="58" t="n">
        <v>0.059</v>
      </c>
      <c r="D190" s="58" t="n">
        <v>0.062</v>
      </c>
      <c r="E190" s="58" t="n">
        <v>0.083</v>
      </c>
      <c r="F190" s="58" t="n">
        <v>0.031</v>
      </c>
      <c r="G190" s="58" t="n">
        <v>0.114</v>
      </c>
      <c r="H190" s="58" t="n">
        <v>0.349</v>
      </c>
      <c r="I190" s="59" t="n">
        <v>0.004</v>
      </c>
      <c r="J190" s="60"/>
    </row>
    <row r="191" customFormat="false" ht="17.25" hidden="false" customHeight="false" outlineLevel="0" collapsed="false">
      <c r="A191" s="56" t="s">
        <v>64</v>
      </c>
      <c r="B191" s="57" t="n">
        <v>2018</v>
      </c>
      <c r="C191" s="58" t="n">
        <v>0.051</v>
      </c>
      <c r="D191" s="58" t="n">
        <v>0.057</v>
      </c>
      <c r="E191" s="58" t="n">
        <v>0.083</v>
      </c>
      <c r="F191" s="58" t="n">
        <v>0.029</v>
      </c>
      <c r="G191" s="58" t="n">
        <v>0.118</v>
      </c>
      <c r="H191" s="58" t="n">
        <v>0.338</v>
      </c>
      <c r="I191" s="59" t="n">
        <v>0.005</v>
      </c>
      <c r="J191" s="60"/>
    </row>
    <row r="192" customFormat="false" ht="17.25" hidden="false" customHeight="false" outlineLevel="0" collapsed="false">
      <c r="A192" s="56" t="s">
        <v>64</v>
      </c>
      <c r="B192" s="57" t="n">
        <v>2019</v>
      </c>
      <c r="C192" s="58" t="n">
        <v>0.042</v>
      </c>
      <c r="D192" s="58" t="n">
        <v>0.077</v>
      </c>
      <c r="E192" s="58" t="n">
        <v>0.083</v>
      </c>
      <c r="F192" s="58" t="n">
        <v>0.026</v>
      </c>
      <c r="G192" s="58" t="n">
        <v>0.121</v>
      </c>
      <c r="H192" s="58" t="n">
        <v>0.349</v>
      </c>
      <c r="I192" s="59" t="n">
        <v>0.007</v>
      </c>
      <c r="J192" s="60"/>
    </row>
    <row r="193" customFormat="false" ht="17.25" hidden="false" customHeight="false" outlineLevel="0" collapsed="false">
      <c r="A193" s="61" t="s">
        <v>65</v>
      </c>
      <c r="B193" s="62" t="n">
        <v>2015</v>
      </c>
      <c r="C193" s="63" t="n">
        <v>0.027</v>
      </c>
      <c r="D193" s="63" t="n">
        <v>0.023</v>
      </c>
      <c r="E193" s="63" t="n">
        <v>0.086</v>
      </c>
      <c r="F193" s="63" t="n">
        <v>0.023</v>
      </c>
      <c r="G193" s="63" t="n">
        <v>0.146</v>
      </c>
      <c r="H193" s="63" t="n">
        <v>0.305</v>
      </c>
      <c r="I193" s="64" t="n">
        <v>0.001</v>
      </c>
      <c r="J193" s="65"/>
    </row>
    <row r="194" customFormat="false" ht="17.25" hidden="false" customHeight="false" outlineLevel="0" collapsed="false">
      <c r="A194" s="66" t="s">
        <v>65</v>
      </c>
      <c r="B194" s="67" t="n">
        <v>2016</v>
      </c>
      <c r="C194" s="68" t="n">
        <v>0.068</v>
      </c>
      <c r="D194" s="68" t="n">
        <v>0.048</v>
      </c>
      <c r="E194" s="68" t="n">
        <v>0.086</v>
      </c>
      <c r="F194" s="68" t="n">
        <v>0.006</v>
      </c>
      <c r="G194" s="68" t="n">
        <v>0.115</v>
      </c>
      <c r="H194" s="68" t="n">
        <v>0.323</v>
      </c>
      <c r="I194" s="69" t="n">
        <v>0.002</v>
      </c>
      <c r="J194" s="70"/>
    </row>
    <row r="195" customFormat="false" ht="17.25" hidden="false" customHeight="false" outlineLevel="0" collapsed="false">
      <c r="A195" s="66" t="s">
        <v>65</v>
      </c>
      <c r="B195" s="67" t="n">
        <v>2017</v>
      </c>
      <c r="C195" s="68" t="n">
        <v>0.084</v>
      </c>
      <c r="D195" s="68" t="n">
        <v>0.042</v>
      </c>
      <c r="E195" s="68" t="n">
        <v>0.085</v>
      </c>
      <c r="F195" s="68" t="n">
        <v>0.019</v>
      </c>
      <c r="G195" s="68" t="n">
        <v>0.114</v>
      </c>
      <c r="H195" s="68" t="n">
        <v>0.344</v>
      </c>
      <c r="I195" s="69" t="n">
        <v>0.002</v>
      </c>
      <c r="J195" s="70"/>
    </row>
    <row r="196" customFormat="false" ht="17.25" hidden="false" customHeight="false" outlineLevel="0" collapsed="false">
      <c r="A196" s="66" t="s">
        <v>65</v>
      </c>
      <c r="B196" s="67" t="n">
        <v>2018</v>
      </c>
      <c r="C196" s="68" t="n">
        <v>0.086</v>
      </c>
      <c r="D196" s="68" t="n">
        <v>0.071</v>
      </c>
      <c r="E196" s="68" t="n">
        <v>0.09</v>
      </c>
      <c r="F196" s="68" t="n">
        <v>0.018</v>
      </c>
      <c r="G196" s="68" t="n">
        <v>0.118</v>
      </c>
      <c r="H196" s="68" t="n">
        <v>0.383</v>
      </c>
      <c r="I196" s="69" t="n">
        <v>0.001</v>
      </c>
      <c r="J196" s="70"/>
    </row>
    <row r="197" customFormat="false" ht="17.25" hidden="false" customHeight="false" outlineLevel="0" collapsed="false">
      <c r="A197" s="71" t="s">
        <v>65</v>
      </c>
      <c r="B197" s="72" t="n">
        <v>2019</v>
      </c>
      <c r="C197" s="73" t="n">
        <v>0.018</v>
      </c>
      <c r="D197" s="73" t="n">
        <v>0.061</v>
      </c>
      <c r="E197" s="73" t="n">
        <v>0.086</v>
      </c>
      <c r="F197" s="73" t="n">
        <v>0.004</v>
      </c>
      <c r="G197" s="73" t="n">
        <v>0.121</v>
      </c>
      <c r="H197" s="73" t="n">
        <v>0.29</v>
      </c>
      <c r="I197" s="74" t="n">
        <v>0.001</v>
      </c>
      <c r="J197" s="75"/>
    </row>
  </sheetData>
  <mergeCells count="1">
    <mergeCell ref="A1:J1"/>
  </mergeCells>
  <conditionalFormatting sqref="A8:A197">
    <cfRule type="expression" priority="2" aboveAverage="0" equalAverage="0" bottom="0" percent="0" rank="0" text="" dxfId="1">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1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9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N1"/>
    </sheetView>
  </sheetViews>
  <sheetFormatPr defaultColWidth="9.13671875" defaultRowHeight="15" zeroHeight="false" outlineLevelRow="0" outlineLevelCol="0"/>
  <cols>
    <col collapsed="false" customWidth="true" hidden="false" outlineLevel="0" max="1" min="1" style="15" width="29.71"/>
    <col collapsed="false" customWidth="true" hidden="false" outlineLevel="0" max="2" min="2" style="15" width="17.7"/>
    <col collapsed="false" customWidth="true" hidden="false" outlineLevel="0" max="7" min="3" style="15" width="18.7"/>
    <col collapsed="false" customWidth="true" hidden="false" outlineLevel="0" max="9" min="8" style="15" width="10.71"/>
    <col collapsed="false" customWidth="true" hidden="false" outlineLevel="0" max="10" min="10" style="15" width="1.7"/>
    <col collapsed="false" customWidth="true" hidden="false" outlineLevel="0" max="11" min="11" style="15" width="10.71"/>
    <col collapsed="false" customWidth="true" hidden="false" outlineLevel="0" max="12" min="12" style="15" width="1.7"/>
    <col collapsed="false" customWidth="true" hidden="false" outlineLevel="0" max="13" min="13" style="15" width="21.28"/>
    <col collapsed="false" customWidth="true" hidden="false" outlineLevel="0" max="14" min="14" style="15" width="13.7"/>
    <col collapsed="false" customWidth="false" hidden="false" outlineLevel="0" max="257" min="15" style="76" width="9.14"/>
  </cols>
  <sheetData>
    <row r="1" customFormat="false" ht="30" hidden="false" customHeight="true" outlineLevel="0" collapsed="false">
      <c r="A1" s="77" t="s">
        <v>75</v>
      </c>
      <c r="B1" s="77"/>
      <c r="C1" s="77"/>
      <c r="D1" s="77"/>
      <c r="E1" s="77"/>
      <c r="F1" s="77"/>
      <c r="G1" s="77"/>
      <c r="H1" s="77"/>
      <c r="I1" s="77"/>
      <c r="J1" s="77"/>
      <c r="K1" s="77"/>
      <c r="L1" s="77"/>
      <c r="M1" s="77"/>
      <c r="N1" s="77"/>
    </row>
    <row r="2" customFormat="false" ht="13.35" hidden="false" customHeight="true" outlineLevel="0" collapsed="false">
      <c r="A2" s="12" t="s">
        <v>12</v>
      </c>
      <c r="B2" s="78"/>
      <c r="C2" s="79"/>
      <c r="D2" s="79"/>
      <c r="E2" s="79"/>
      <c r="F2" s="79"/>
      <c r="G2" s="79"/>
      <c r="H2" s="79"/>
      <c r="I2" s="79"/>
      <c r="J2" s="79"/>
      <c r="K2" s="79"/>
      <c r="L2" s="79"/>
      <c r="M2" s="79"/>
      <c r="N2" s="79"/>
    </row>
    <row r="3" customFormat="false" ht="13.35" hidden="false" customHeight="true" outlineLevel="0" collapsed="false"/>
    <row r="4" customFormat="false" ht="13.35" hidden="false" customHeight="true" outlineLevel="0" collapsed="false">
      <c r="A4" s="15" t="s">
        <v>76</v>
      </c>
    </row>
    <row r="5" customFormat="false" ht="14.45" hidden="false" customHeight="true" outlineLevel="0" collapsed="false">
      <c r="A5" s="10" t="s">
        <v>13</v>
      </c>
    </row>
    <row r="6" customFormat="false" ht="15" hidden="false" customHeight="true" outlineLevel="0" collapsed="false">
      <c r="A6" s="1" t="s">
        <v>14</v>
      </c>
    </row>
    <row r="7" customFormat="false" ht="80.1" hidden="false" customHeight="true" outlineLevel="0" collapsed="false">
      <c r="A7" s="80" t="s">
        <v>15</v>
      </c>
      <c r="B7" s="81" t="s">
        <v>77</v>
      </c>
      <c r="C7" s="82" t="s">
        <v>17</v>
      </c>
      <c r="D7" s="82" t="s">
        <v>18</v>
      </c>
      <c r="E7" s="82" t="s">
        <v>19</v>
      </c>
      <c r="F7" s="82" t="s">
        <v>20</v>
      </c>
      <c r="G7" s="82" t="s">
        <v>21</v>
      </c>
      <c r="H7" s="83" t="s">
        <v>22</v>
      </c>
      <c r="I7" s="84" t="s">
        <v>23</v>
      </c>
      <c r="J7" s="85"/>
      <c r="K7" s="84" t="s">
        <v>24</v>
      </c>
      <c r="L7" s="86"/>
      <c r="M7" s="83" t="s">
        <v>78</v>
      </c>
      <c r="N7" s="83" t="s">
        <v>26</v>
      </c>
    </row>
    <row r="8" customFormat="false" ht="17.25" hidden="false" customHeight="false" outlineLevel="0" collapsed="false">
      <c r="A8" s="23" t="s">
        <v>27</v>
      </c>
      <c r="B8" s="24" t="n">
        <v>2004</v>
      </c>
      <c r="C8" s="25" t="n">
        <v>272808382</v>
      </c>
      <c r="D8" s="25" t="n">
        <v>241706008</v>
      </c>
      <c r="E8" s="25" t="n">
        <v>38373973</v>
      </c>
      <c r="F8" s="25" t="n">
        <v>70754000</v>
      </c>
      <c r="G8" s="25" t="n">
        <v>109127973</v>
      </c>
      <c r="H8" s="26" t="n">
        <v>0.451</v>
      </c>
      <c r="I8" s="27" t="n">
        <v>0.37</v>
      </c>
      <c r="J8" s="28"/>
      <c r="K8" s="27" t="n">
        <v>0.004</v>
      </c>
      <c r="L8" s="28"/>
      <c r="M8" s="26" t="n">
        <v>0.175</v>
      </c>
      <c r="N8" s="26" t="n">
        <v>0.825</v>
      </c>
    </row>
    <row r="9" customFormat="false" ht="17.25" hidden="false" customHeight="false" outlineLevel="0" collapsed="false">
      <c r="A9" s="23" t="s">
        <v>27</v>
      </c>
      <c r="B9" s="24" t="n">
        <v>2005</v>
      </c>
      <c r="C9" s="25" t="n">
        <v>295549495</v>
      </c>
      <c r="D9" s="25" t="n">
        <v>258868488</v>
      </c>
      <c r="E9" s="25" t="n">
        <v>40056630</v>
      </c>
      <c r="F9" s="25" t="n">
        <v>76068369</v>
      </c>
      <c r="G9" s="25" t="n">
        <v>116124999</v>
      </c>
      <c r="H9" s="26" t="n">
        <v>0.449</v>
      </c>
      <c r="I9" s="27" t="n">
        <v>0.37</v>
      </c>
      <c r="J9" s="28"/>
      <c r="K9" s="27" t="n">
        <v>0.001</v>
      </c>
      <c r="L9" s="28"/>
      <c r="M9" s="26" t="n">
        <v>0.18</v>
      </c>
      <c r="N9" s="26" t="n">
        <v>0.82</v>
      </c>
    </row>
    <row r="10" customFormat="false" ht="17.25" hidden="false" customHeight="false" outlineLevel="0" collapsed="false">
      <c r="A10" s="23" t="s">
        <v>27</v>
      </c>
      <c r="B10" s="24" t="n">
        <v>2006</v>
      </c>
      <c r="C10" s="25" t="n">
        <v>321169783</v>
      </c>
      <c r="D10" s="25" t="n">
        <v>273241615</v>
      </c>
      <c r="E10" s="25" t="n">
        <v>42909015</v>
      </c>
      <c r="F10" s="25" t="n">
        <v>108036798</v>
      </c>
      <c r="G10" s="25" t="n">
        <v>150945813</v>
      </c>
      <c r="H10" s="26" t="n">
        <v>0.552</v>
      </c>
      <c r="I10" s="27" t="n">
        <v>0.365</v>
      </c>
      <c r="J10" s="28"/>
      <c r="K10" s="27" t="n">
        <v>0.001</v>
      </c>
      <c r="L10" s="28"/>
      <c r="M10" s="26" t="n">
        <v>0.082</v>
      </c>
      <c r="N10" s="26" t="n">
        <v>0.918</v>
      </c>
    </row>
    <row r="11" customFormat="false" ht="17.25" hidden="false" customHeight="false" outlineLevel="0" collapsed="false">
      <c r="A11" s="23" t="s">
        <v>27</v>
      </c>
      <c r="B11" s="24" t="n">
        <v>2007</v>
      </c>
      <c r="C11" s="25" t="n">
        <v>334209823</v>
      </c>
      <c r="D11" s="25" t="n">
        <v>281515800</v>
      </c>
      <c r="E11" s="25" t="n">
        <v>45375812</v>
      </c>
      <c r="F11" s="25" t="n">
        <v>100874648</v>
      </c>
      <c r="G11" s="25" t="n">
        <v>146250460</v>
      </c>
      <c r="H11" s="26" t="n">
        <v>0.52</v>
      </c>
      <c r="I11" s="27" t="n">
        <v>0.38</v>
      </c>
      <c r="J11" s="28"/>
      <c r="K11" s="27" t="n">
        <v>0.002</v>
      </c>
      <c r="L11" s="28"/>
      <c r="M11" s="26" t="n">
        <v>0.098</v>
      </c>
      <c r="N11" s="26" t="n">
        <v>0.902</v>
      </c>
    </row>
    <row r="12" customFormat="false" ht="17.25" hidden="false" customHeight="false" outlineLevel="0" collapsed="false">
      <c r="A12" s="23" t="s">
        <v>27</v>
      </c>
      <c r="B12" s="24" t="n">
        <v>2008</v>
      </c>
      <c r="C12" s="25" t="n">
        <v>304682070</v>
      </c>
      <c r="D12" s="25" t="n">
        <v>249682550</v>
      </c>
      <c r="E12" s="25" t="n">
        <v>44182163</v>
      </c>
      <c r="F12" s="25" t="n">
        <v>88692484</v>
      </c>
      <c r="G12" s="25" t="n">
        <v>132874647</v>
      </c>
      <c r="H12" s="26" t="n">
        <v>0.532</v>
      </c>
      <c r="I12" s="27" t="n">
        <v>0.393</v>
      </c>
      <c r="J12" s="28"/>
      <c r="K12" s="27" t="n">
        <v>0.001</v>
      </c>
      <c r="L12" s="28"/>
      <c r="M12" s="26" t="n">
        <v>0.074</v>
      </c>
      <c r="N12" s="26" t="n">
        <v>0.926</v>
      </c>
    </row>
    <row r="13" customFormat="false" ht="17.25" hidden="false" customHeight="false" outlineLevel="0" collapsed="false">
      <c r="A13" s="23" t="s">
        <v>27</v>
      </c>
      <c r="B13" s="87" t="n">
        <v>2009</v>
      </c>
      <c r="C13" s="88" t="n">
        <v>295911271</v>
      </c>
      <c r="D13" s="88" t="n">
        <v>243126646</v>
      </c>
      <c r="E13" s="88" t="n">
        <v>46083859</v>
      </c>
      <c r="F13" s="88" t="n">
        <v>90928802</v>
      </c>
      <c r="G13" s="88" t="n">
        <v>137012661</v>
      </c>
      <c r="H13" s="89" t="n">
        <v>0.564</v>
      </c>
      <c r="I13" s="90" t="n">
        <v>0.398</v>
      </c>
      <c r="J13" s="91"/>
      <c r="K13" s="90" t="n">
        <v>0.001</v>
      </c>
      <c r="L13" s="91"/>
      <c r="M13" s="89" t="n">
        <v>0.037</v>
      </c>
      <c r="N13" s="89" t="n">
        <v>0.963</v>
      </c>
    </row>
    <row r="14" customFormat="false" ht="17.25" hidden="false" customHeight="false" outlineLevel="0" collapsed="false">
      <c r="A14" s="23" t="s">
        <v>27</v>
      </c>
      <c r="B14" s="24" t="n">
        <v>2010</v>
      </c>
      <c r="C14" s="25" t="n">
        <v>311125889</v>
      </c>
      <c r="D14" s="25" t="n">
        <v>248018972</v>
      </c>
      <c r="E14" s="25" t="n">
        <v>51955489</v>
      </c>
      <c r="F14" s="25" t="n">
        <v>99829696</v>
      </c>
      <c r="G14" s="25" t="n">
        <v>151785185</v>
      </c>
      <c r="H14" s="26" t="n">
        <v>0.612</v>
      </c>
      <c r="I14" s="27" t="n">
        <v>0.414</v>
      </c>
      <c r="J14" s="28"/>
      <c r="K14" s="27" t="n">
        <v>0.002</v>
      </c>
      <c r="L14" s="28"/>
      <c r="M14" s="26" t="n">
        <v>-0.028</v>
      </c>
      <c r="N14" s="26" t="n">
        <v>1.028</v>
      </c>
    </row>
    <row r="15" customFormat="false" ht="17.25" hidden="false" customHeight="false" outlineLevel="0" collapsed="false">
      <c r="A15" s="23" t="s">
        <v>27</v>
      </c>
      <c r="B15" s="24" t="n">
        <v>2011</v>
      </c>
      <c r="C15" s="25" t="n">
        <v>288374500</v>
      </c>
      <c r="D15" s="25" t="n">
        <v>241682020</v>
      </c>
      <c r="E15" s="25" t="n">
        <v>41522799</v>
      </c>
      <c r="F15" s="25" t="n">
        <v>95624996</v>
      </c>
      <c r="G15" s="25" t="n">
        <v>137147795</v>
      </c>
      <c r="H15" s="26" t="n">
        <v>0.567</v>
      </c>
      <c r="I15" s="27" t="n">
        <v>0.396</v>
      </c>
      <c r="J15" s="28"/>
      <c r="K15" s="27" t="n">
        <v>0.001</v>
      </c>
      <c r="L15" s="28"/>
      <c r="M15" s="26" t="n">
        <v>0.036</v>
      </c>
      <c r="N15" s="26" t="n">
        <v>0.964</v>
      </c>
    </row>
    <row r="16" customFormat="false" ht="17.25" hidden="false" customHeight="false" outlineLevel="0" collapsed="false">
      <c r="A16" s="23" t="s">
        <v>27</v>
      </c>
      <c r="B16" s="24" t="n">
        <v>2012</v>
      </c>
      <c r="C16" s="25" t="n">
        <v>273200026</v>
      </c>
      <c r="D16" s="25" t="n">
        <v>239472090</v>
      </c>
      <c r="E16" s="25" t="n">
        <v>42369140</v>
      </c>
      <c r="F16" s="25" t="n">
        <v>81548210</v>
      </c>
      <c r="G16" s="25" t="n">
        <v>123917350</v>
      </c>
      <c r="H16" s="26" t="n">
        <v>0.517</v>
      </c>
      <c r="I16" s="27" t="n">
        <v>0.361</v>
      </c>
      <c r="J16" s="28"/>
      <c r="K16" s="27" t="n">
        <v>0.002</v>
      </c>
      <c r="L16" s="28"/>
      <c r="M16" s="26" t="n">
        <v>0.12</v>
      </c>
      <c r="N16" s="26" t="n">
        <v>0.88</v>
      </c>
    </row>
    <row r="17" customFormat="false" ht="17.25" hidden="false" customHeight="false" outlineLevel="0" collapsed="false">
      <c r="A17" s="23" t="s">
        <v>27</v>
      </c>
      <c r="B17" s="24" t="n">
        <v>2013</v>
      </c>
      <c r="C17" s="25" t="n">
        <v>277416851</v>
      </c>
      <c r="D17" s="25" t="n">
        <v>242115759</v>
      </c>
      <c r="E17" s="25" t="n">
        <v>39889428</v>
      </c>
      <c r="F17" s="25" t="n">
        <v>73808775</v>
      </c>
      <c r="G17" s="25" t="n">
        <v>113698203</v>
      </c>
      <c r="H17" s="26" t="n">
        <v>0.47</v>
      </c>
      <c r="I17" s="27" t="n">
        <v>0.382</v>
      </c>
      <c r="J17" s="28"/>
      <c r="K17" s="27" t="n">
        <v>0.003</v>
      </c>
      <c r="L17" s="28"/>
      <c r="M17" s="26" t="n">
        <v>0.145</v>
      </c>
      <c r="N17" s="26" t="n">
        <v>0.855</v>
      </c>
    </row>
    <row r="18" customFormat="false" ht="17.25" hidden="false" customHeight="false" outlineLevel="0" collapsed="false">
      <c r="A18" s="23" t="s">
        <v>27</v>
      </c>
      <c r="B18" s="87" t="n">
        <v>2014</v>
      </c>
      <c r="C18" s="88" t="n">
        <v>295236054</v>
      </c>
      <c r="D18" s="88" t="n">
        <v>258569149</v>
      </c>
      <c r="E18" s="88" t="n">
        <v>38231597</v>
      </c>
      <c r="F18" s="88" t="n">
        <v>88845607</v>
      </c>
      <c r="G18" s="88" t="n">
        <v>127077204</v>
      </c>
      <c r="H18" s="89" t="n">
        <v>0.491</v>
      </c>
      <c r="I18" s="90" t="n">
        <v>0.376</v>
      </c>
      <c r="J18" s="91"/>
      <c r="K18" s="90" t="n">
        <v>0.003</v>
      </c>
      <c r="L18" s="91"/>
      <c r="M18" s="89" t="n">
        <v>0.13</v>
      </c>
      <c r="N18" s="89" t="n">
        <v>0.87</v>
      </c>
    </row>
    <row r="19" customFormat="false" ht="17.25" hidden="false" customHeight="false" outlineLevel="0" collapsed="false">
      <c r="A19" s="23" t="s">
        <v>27</v>
      </c>
      <c r="B19" s="24" t="n">
        <v>2015</v>
      </c>
      <c r="C19" s="25" t="n">
        <v>311721726</v>
      </c>
      <c r="D19" s="25" t="n">
        <v>269898612</v>
      </c>
      <c r="E19" s="25" t="n">
        <v>37238612</v>
      </c>
      <c r="F19" s="25" t="n">
        <v>73595797</v>
      </c>
      <c r="G19" s="25" t="n">
        <v>110834409</v>
      </c>
      <c r="H19" s="26" t="n">
        <v>0.411</v>
      </c>
      <c r="I19" s="27" t="n">
        <v>0.383</v>
      </c>
      <c r="J19" s="28"/>
      <c r="K19" s="27" t="n">
        <v>0.002</v>
      </c>
      <c r="L19" s="28"/>
      <c r="M19" s="26" t="n">
        <v>0.204</v>
      </c>
      <c r="N19" s="26" t="n">
        <v>0.796</v>
      </c>
    </row>
    <row r="20" customFormat="false" ht="17.25" hidden="false" customHeight="false" outlineLevel="0" collapsed="false">
      <c r="A20" s="23" t="s">
        <v>27</v>
      </c>
      <c r="B20" s="24" t="n">
        <v>2016</v>
      </c>
      <c r="C20" s="25" t="n">
        <v>315934612</v>
      </c>
      <c r="D20" s="25" t="n">
        <v>274177716</v>
      </c>
      <c r="E20" s="25" t="n">
        <v>46097140</v>
      </c>
      <c r="F20" s="25" t="n">
        <v>93193140</v>
      </c>
      <c r="G20" s="25" t="n">
        <v>139290280</v>
      </c>
      <c r="H20" s="26" t="n">
        <v>0.508</v>
      </c>
      <c r="I20" s="27" t="n">
        <v>0.391</v>
      </c>
      <c r="J20" s="28"/>
      <c r="K20" s="27" t="n">
        <v>0.003</v>
      </c>
      <c r="L20" s="28"/>
      <c r="M20" s="26" t="n">
        <v>0.098</v>
      </c>
      <c r="N20" s="26" t="n">
        <v>0.902</v>
      </c>
    </row>
    <row r="21" customFormat="false" ht="17.25" hidden="false" customHeight="false" outlineLevel="0" collapsed="false">
      <c r="A21" s="23" t="s">
        <v>27</v>
      </c>
      <c r="B21" s="24" t="n">
        <v>2017</v>
      </c>
      <c r="C21" s="25" t="n">
        <v>312796511</v>
      </c>
      <c r="D21" s="25" t="n">
        <v>269775874</v>
      </c>
      <c r="E21" s="25" t="n">
        <v>45285011</v>
      </c>
      <c r="F21" s="25" t="n">
        <v>108741235</v>
      </c>
      <c r="G21" s="25" t="n">
        <v>154026246</v>
      </c>
      <c r="H21" s="26" t="n">
        <v>0.571</v>
      </c>
      <c r="I21" s="27" t="n">
        <v>0.376</v>
      </c>
      <c r="J21" s="28"/>
      <c r="K21" s="27" t="n">
        <v>0.003</v>
      </c>
      <c r="L21" s="28"/>
      <c r="M21" s="26" t="n">
        <v>0.05</v>
      </c>
      <c r="N21" s="26" t="n">
        <v>0.95</v>
      </c>
    </row>
    <row r="22" customFormat="false" ht="17.25" hidden="false" customHeight="false" outlineLevel="0" collapsed="false">
      <c r="A22" s="23" t="s">
        <v>27</v>
      </c>
      <c r="B22" s="24" t="n">
        <v>2018</v>
      </c>
      <c r="C22" s="25" t="n">
        <v>306382801</v>
      </c>
      <c r="D22" s="25" t="n">
        <v>268147425</v>
      </c>
      <c r="E22" s="25" t="n">
        <v>50327831</v>
      </c>
      <c r="F22" s="25" t="n">
        <v>112985945</v>
      </c>
      <c r="G22" s="25" t="n">
        <v>163313776</v>
      </c>
      <c r="H22" s="26" t="n">
        <v>0.609</v>
      </c>
      <c r="I22" s="27" t="n">
        <v>0.372</v>
      </c>
      <c r="J22" s="28"/>
      <c r="K22" s="27" t="n">
        <v>0.004</v>
      </c>
      <c r="L22" s="28"/>
      <c r="M22" s="26" t="n">
        <v>0.015</v>
      </c>
      <c r="N22" s="26" t="n">
        <v>0.985</v>
      </c>
    </row>
    <row r="23" customFormat="false" ht="17.25" hidden="false" customHeight="false" outlineLevel="0" collapsed="false">
      <c r="A23" s="92" t="s">
        <v>28</v>
      </c>
      <c r="B23" s="93" t="n">
        <v>2004</v>
      </c>
      <c r="C23" s="94" t="n">
        <v>286065813</v>
      </c>
      <c r="D23" s="94" t="n">
        <v>267408795</v>
      </c>
      <c r="E23" s="94" t="n">
        <v>44163295</v>
      </c>
      <c r="F23" s="94" t="n">
        <v>68872118</v>
      </c>
      <c r="G23" s="94" t="n">
        <v>113035413</v>
      </c>
      <c r="H23" s="95" t="n">
        <v>0.423</v>
      </c>
      <c r="I23" s="96" t="n">
        <v>0.35</v>
      </c>
      <c r="J23" s="97"/>
      <c r="K23" s="96" t="n">
        <v>0.002</v>
      </c>
      <c r="L23" s="97"/>
      <c r="M23" s="95" t="n">
        <v>0.225</v>
      </c>
      <c r="N23" s="95" t="n">
        <v>0.775</v>
      </c>
    </row>
    <row r="24" customFormat="false" ht="17.25" hidden="false" customHeight="false" outlineLevel="0" collapsed="false">
      <c r="A24" s="35" t="s">
        <v>28</v>
      </c>
      <c r="B24" s="36" t="n">
        <v>2005</v>
      </c>
      <c r="C24" s="37" t="n">
        <v>329805871</v>
      </c>
      <c r="D24" s="37" t="n">
        <v>301660301</v>
      </c>
      <c r="E24" s="37" t="n">
        <v>34354320</v>
      </c>
      <c r="F24" s="37" t="n">
        <v>67124800</v>
      </c>
      <c r="G24" s="37" t="n">
        <v>101479120</v>
      </c>
      <c r="H24" s="38" t="n">
        <v>0.336</v>
      </c>
      <c r="I24" s="39" t="n">
        <v>0.319</v>
      </c>
      <c r="J24" s="40"/>
      <c r="K24" s="39" t="n">
        <v>0.004</v>
      </c>
      <c r="L24" s="40"/>
      <c r="M24" s="38" t="n">
        <v>0.341</v>
      </c>
      <c r="N24" s="38" t="n">
        <v>0.659</v>
      </c>
    </row>
    <row r="25" customFormat="false" ht="17.25" hidden="false" customHeight="false" outlineLevel="0" collapsed="false">
      <c r="A25" s="35" t="s">
        <v>28</v>
      </c>
      <c r="B25" s="36" t="n">
        <v>2006</v>
      </c>
      <c r="C25" s="37" t="n">
        <v>346000210</v>
      </c>
      <c r="D25" s="37" t="n">
        <v>304741517</v>
      </c>
      <c r="E25" s="37" t="n">
        <v>46300810</v>
      </c>
      <c r="F25" s="37" t="n">
        <v>86245526</v>
      </c>
      <c r="G25" s="37" t="n">
        <v>132546336</v>
      </c>
      <c r="H25" s="38" t="n">
        <v>0.435</v>
      </c>
      <c r="I25" s="39" t="n">
        <v>0.273</v>
      </c>
      <c r="J25" s="40"/>
      <c r="K25" s="39" t="n">
        <v>0.007</v>
      </c>
      <c r="L25" s="40"/>
      <c r="M25" s="38" t="n">
        <v>0.285</v>
      </c>
      <c r="N25" s="38" t="n">
        <v>0.715</v>
      </c>
    </row>
    <row r="26" customFormat="false" ht="17.25" hidden="false" customHeight="false" outlineLevel="0" collapsed="false">
      <c r="A26" s="35" t="s">
        <v>28</v>
      </c>
      <c r="B26" s="36" t="n">
        <v>2007</v>
      </c>
      <c r="C26" s="37" t="n">
        <v>335760238</v>
      </c>
      <c r="D26" s="37" t="n">
        <v>286948731</v>
      </c>
      <c r="E26" s="37" t="n">
        <v>46712082</v>
      </c>
      <c r="F26" s="37" t="n">
        <v>86770868</v>
      </c>
      <c r="G26" s="37" t="n">
        <v>133482950</v>
      </c>
      <c r="H26" s="38" t="n">
        <v>0.465</v>
      </c>
      <c r="I26" s="39" t="n">
        <v>0.312</v>
      </c>
      <c r="J26" s="40"/>
      <c r="K26" s="39" t="n">
        <v>0.01</v>
      </c>
      <c r="L26" s="40"/>
      <c r="M26" s="38" t="n">
        <v>0.213</v>
      </c>
      <c r="N26" s="38" t="n">
        <v>0.787</v>
      </c>
    </row>
    <row r="27" customFormat="false" ht="17.25" hidden="false" customHeight="false" outlineLevel="0" collapsed="false">
      <c r="A27" s="35" t="s">
        <v>28</v>
      </c>
      <c r="B27" s="36" t="n">
        <v>2008</v>
      </c>
      <c r="C27" s="37" t="n">
        <v>297974611</v>
      </c>
      <c r="D27" s="37" t="n">
        <v>252630083</v>
      </c>
      <c r="E27" s="37" t="n">
        <v>40770303</v>
      </c>
      <c r="F27" s="37" t="n">
        <v>83602687</v>
      </c>
      <c r="G27" s="37" t="n">
        <v>124372990</v>
      </c>
      <c r="H27" s="38" t="n">
        <v>0.492</v>
      </c>
      <c r="I27" s="39" t="n">
        <v>0.336</v>
      </c>
      <c r="J27" s="40"/>
      <c r="K27" s="39" t="n">
        <v>0.009</v>
      </c>
      <c r="L27" s="40"/>
      <c r="M27" s="38" t="n">
        <v>0.163</v>
      </c>
      <c r="N27" s="38" t="n">
        <v>0.837</v>
      </c>
    </row>
    <row r="28" customFormat="false" ht="17.25" hidden="false" customHeight="false" outlineLevel="0" collapsed="false">
      <c r="A28" s="35" t="s">
        <v>28</v>
      </c>
      <c r="B28" s="93" t="n">
        <v>2009</v>
      </c>
      <c r="C28" s="94" t="n">
        <v>283783524</v>
      </c>
      <c r="D28" s="94" t="n">
        <v>235333546</v>
      </c>
      <c r="E28" s="94" t="n">
        <v>35964101</v>
      </c>
      <c r="F28" s="94" t="n">
        <v>79168053</v>
      </c>
      <c r="G28" s="94" t="n">
        <v>115132154</v>
      </c>
      <c r="H28" s="95" t="n">
        <v>0.489</v>
      </c>
      <c r="I28" s="96" t="n">
        <v>0.36</v>
      </c>
      <c r="J28" s="97"/>
      <c r="K28" s="96" t="n">
        <v>0.008</v>
      </c>
      <c r="L28" s="97"/>
      <c r="M28" s="95" t="n">
        <v>0.143</v>
      </c>
      <c r="N28" s="95" t="n">
        <v>0.857</v>
      </c>
    </row>
    <row r="29" customFormat="false" ht="17.25" hidden="false" customHeight="false" outlineLevel="0" collapsed="false">
      <c r="A29" s="35" t="s">
        <v>28</v>
      </c>
      <c r="B29" s="36" t="n">
        <v>2010</v>
      </c>
      <c r="C29" s="37" t="n">
        <v>272985842</v>
      </c>
      <c r="D29" s="37" t="n">
        <v>225015133</v>
      </c>
      <c r="E29" s="37" t="n">
        <v>40437687</v>
      </c>
      <c r="F29" s="37" t="n">
        <v>94757030</v>
      </c>
      <c r="G29" s="37" t="n">
        <v>135194717</v>
      </c>
      <c r="H29" s="38" t="n">
        <v>0.601</v>
      </c>
      <c r="I29" s="39" t="n">
        <v>0.36</v>
      </c>
      <c r="J29" s="40"/>
      <c r="K29" s="39" t="n">
        <v>0.01</v>
      </c>
      <c r="L29" s="40"/>
      <c r="M29" s="38" t="n">
        <v>0.029</v>
      </c>
      <c r="N29" s="38" t="n">
        <v>0.971</v>
      </c>
    </row>
    <row r="30" customFormat="false" ht="17.25" hidden="false" customHeight="false" outlineLevel="0" collapsed="false">
      <c r="A30" s="35" t="s">
        <v>28</v>
      </c>
      <c r="B30" s="36" t="n">
        <v>2011</v>
      </c>
      <c r="C30" s="37" t="n">
        <v>282717596</v>
      </c>
      <c r="D30" s="37" t="n">
        <v>231627975</v>
      </c>
      <c r="E30" s="37" t="n">
        <v>39519526</v>
      </c>
      <c r="F30" s="37" t="n">
        <v>88695203</v>
      </c>
      <c r="G30" s="37" t="n">
        <v>128214729</v>
      </c>
      <c r="H30" s="38" t="n">
        <v>0.554</v>
      </c>
      <c r="I30" s="39" t="n">
        <v>0.336</v>
      </c>
      <c r="J30" s="40"/>
      <c r="K30" s="39" t="n">
        <v>0.008</v>
      </c>
      <c r="L30" s="40"/>
      <c r="M30" s="38" t="n">
        <v>0.102</v>
      </c>
      <c r="N30" s="38" t="n">
        <v>0.898</v>
      </c>
    </row>
    <row r="31" customFormat="false" ht="17.25" hidden="false" customHeight="false" outlineLevel="0" collapsed="false">
      <c r="A31" s="35" t="s">
        <v>28</v>
      </c>
      <c r="B31" s="36" t="n">
        <v>2012</v>
      </c>
      <c r="C31" s="37" t="n">
        <v>295055478</v>
      </c>
      <c r="D31" s="37" t="n">
        <v>252777229</v>
      </c>
      <c r="E31" s="37" t="n">
        <v>34613125</v>
      </c>
      <c r="F31" s="37" t="n">
        <v>89214779</v>
      </c>
      <c r="G31" s="37" t="n">
        <v>123827904</v>
      </c>
      <c r="H31" s="38" t="n">
        <v>0.49</v>
      </c>
      <c r="I31" s="39" t="n">
        <v>0.316</v>
      </c>
      <c r="J31" s="40"/>
      <c r="K31" s="39" t="n">
        <v>0.009</v>
      </c>
      <c r="L31" s="40"/>
      <c r="M31" s="38" t="n">
        <v>0.185</v>
      </c>
      <c r="N31" s="38" t="n">
        <v>0.815</v>
      </c>
    </row>
    <row r="32" customFormat="false" ht="17.25" hidden="false" customHeight="false" outlineLevel="0" collapsed="false">
      <c r="A32" s="35" t="s">
        <v>28</v>
      </c>
      <c r="B32" s="36" t="n">
        <v>2013</v>
      </c>
      <c r="C32" s="37" t="n">
        <v>288567359</v>
      </c>
      <c r="D32" s="37" t="n">
        <v>259163319</v>
      </c>
      <c r="E32" s="37" t="n">
        <v>39761003</v>
      </c>
      <c r="F32" s="37" t="n">
        <v>106468707</v>
      </c>
      <c r="G32" s="37" t="n">
        <v>146229710</v>
      </c>
      <c r="H32" s="38" t="n">
        <v>0.564</v>
      </c>
      <c r="I32" s="39" t="n">
        <v>0.322</v>
      </c>
      <c r="J32" s="40"/>
      <c r="K32" s="39" t="n">
        <v>0.011</v>
      </c>
      <c r="L32" s="40"/>
      <c r="M32" s="38" t="n">
        <v>0.103</v>
      </c>
      <c r="N32" s="38" t="n">
        <v>0.897</v>
      </c>
    </row>
    <row r="33" customFormat="false" ht="17.25" hidden="false" customHeight="false" outlineLevel="0" collapsed="false">
      <c r="A33" s="35" t="s">
        <v>28</v>
      </c>
      <c r="B33" s="93" t="n">
        <v>2014</v>
      </c>
      <c r="C33" s="94" t="n">
        <v>285185272</v>
      </c>
      <c r="D33" s="94" t="n">
        <v>257170093</v>
      </c>
      <c r="E33" s="94" t="n">
        <v>41140720</v>
      </c>
      <c r="F33" s="94" t="n">
        <v>97381948</v>
      </c>
      <c r="G33" s="94" t="n">
        <v>138522668</v>
      </c>
      <c r="H33" s="95" t="n">
        <v>0.539</v>
      </c>
      <c r="I33" s="96" t="n">
        <v>0.322</v>
      </c>
      <c r="J33" s="97"/>
      <c r="K33" s="96" t="n">
        <v>0.013</v>
      </c>
      <c r="L33" s="97"/>
      <c r="M33" s="95" t="n">
        <v>0.126</v>
      </c>
      <c r="N33" s="95" t="n">
        <v>0.874</v>
      </c>
    </row>
    <row r="34" customFormat="false" ht="17.25" hidden="false" customHeight="false" outlineLevel="0" collapsed="false">
      <c r="A34" s="35" t="s">
        <v>28</v>
      </c>
      <c r="B34" s="36" t="n">
        <v>2015</v>
      </c>
      <c r="C34" s="37" t="n">
        <v>285510943</v>
      </c>
      <c r="D34" s="37" t="n">
        <v>251707153</v>
      </c>
      <c r="E34" s="37" t="n">
        <v>36911995</v>
      </c>
      <c r="F34" s="37" t="n">
        <v>82432052</v>
      </c>
      <c r="G34" s="37" t="n">
        <v>119344047</v>
      </c>
      <c r="H34" s="38" t="n">
        <v>0.474</v>
      </c>
      <c r="I34" s="39" t="n">
        <v>0.331</v>
      </c>
      <c r="J34" s="40"/>
      <c r="K34" s="39" t="n">
        <v>0.011</v>
      </c>
      <c r="L34" s="40"/>
      <c r="M34" s="38" t="n">
        <v>0.184</v>
      </c>
      <c r="N34" s="38" t="n">
        <v>0.816</v>
      </c>
    </row>
    <row r="35" customFormat="false" ht="17.25" hidden="false" customHeight="false" outlineLevel="0" collapsed="false">
      <c r="A35" s="35" t="s">
        <v>28</v>
      </c>
      <c r="B35" s="36" t="n">
        <v>2016</v>
      </c>
      <c r="C35" s="37" t="n">
        <v>269948506</v>
      </c>
      <c r="D35" s="37" t="n">
        <v>237174230</v>
      </c>
      <c r="E35" s="37" t="n">
        <v>32493693</v>
      </c>
      <c r="F35" s="37" t="n">
        <v>74765500</v>
      </c>
      <c r="G35" s="37" t="n">
        <v>107259193</v>
      </c>
      <c r="H35" s="38" t="n">
        <v>0.452</v>
      </c>
      <c r="I35" s="39" t="n">
        <v>0.341</v>
      </c>
      <c r="J35" s="40"/>
      <c r="K35" s="39" t="n">
        <v>0.008</v>
      </c>
      <c r="L35" s="40"/>
      <c r="M35" s="38" t="n">
        <v>0.199</v>
      </c>
      <c r="N35" s="38" t="n">
        <v>0.801</v>
      </c>
    </row>
    <row r="36" customFormat="false" ht="17.25" hidden="false" customHeight="false" outlineLevel="0" collapsed="false">
      <c r="A36" s="35" t="s">
        <v>28</v>
      </c>
      <c r="B36" s="36" t="n">
        <v>2017</v>
      </c>
      <c r="C36" s="37" t="n">
        <v>266026236</v>
      </c>
      <c r="D36" s="37" t="n">
        <v>231817876</v>
      </c>
      <c r="E36" s="37" t="n">
        <v>28566622</v>
      </c>
      <c r="F36" s="37" t="n">
        <v>78070815</v>
      </c>
      <c r="G36" s="37" t="n">
        <v>106637437</v>
      </c>
      <c r="H36" s="38" t="n">
        <v>0.46</v>
      </c>
      <c r="I36" s="39" t="n">
        <v>0.332</v>
      </c>
      <c r="J36" s="40"/>
      <c r="K36" s="39" t="n">
        <v>0.006</v>
      </c>
      <c r="L36" s="40"/>
      <c r="M36" s="38" t="n">
        <v>0.202</v>
      </c>
      <c r="N36" s="38" t="n">
        <v>0.798</v>
      </c>
    </row>
    <row r="37" customFormat="false" ht="17.25" hidden="false" customHeight="false" outlineLevel="0" collapsed="false">
      <c r="A37" s="98" t="s">
        <v>28</v>
      </c>
      <c r="B37" s="99" t="n">
        <v>2018</v>
      </c>
      <c r="C37" s="100" t="n">
        <v>252068705</v>
      </c>
      <c r="D37" s="100" t="n">
        <v>221323017</v>
      </c>
      <c r="E37" s="100" t="n">
        <v>23270245</v>
      </c>
      <c r="F37" s="100" t="n">
        <v>55169127</v>
      </c>
      <c r="G37" s="100" t="n">
        <v>78439372</v>
      </c>
      <c r="H37" s="101" t="n">
        <v>0.354</v>
      </c>
      <c r="I37" s="102" t="n">
        <v>0.311</v>
      </c>
      <c r="J37" s="103"/>
      <c r="K37" s="102" t="n">
        <v>0.008</v>
      </c>
      <c r="L37" s="103"/>
      <c r="M37" s="101" t="n">
        <v>0.327</v>
      </c>
      <c r="N37" s="101" t="n">
        <v>0.673</v>
      </c>
    </row>
    <row r="38" customFormat="false" ht="17.25" hidden="false" customHeight="false" outlineLevel="0" collapsed="false">
      <c r="A38" s="23" t="s">
        <v>29</v>
      </c>
      <c r="B38" s="24" t="n">
        <v>2004</v>
      </c>
      <c r="C38" s="25" t="n">
        <v>586269798</v>
      </c>
      <c r="D38" s="25" t="n">
        <v>539541725</v>
      </c>
      <c r="E38" s="25" t="n">
        <v>138366529</v>
      </c>
      <c r="F38" s="25" t="n">
        <v>259605331</v>
      </c>
      <c r="G38" s="25" t="n">
        <v>397971860</v>
      </c>
      <c r="H38" s="26" t="n">
        <v>0.738</v>
      </c>
      <c r="I38" s="27" t="n">
        <v>0.263</v>
      </c>
      <c r="J38" s="28"/>
      <c r="K38" s="27" t="n">
        <v>0.104</v>
      </c>
      <c r="L38" s="28"/>
      <c r="M38" s="26" t="n">
        <v>-0.105</v>
      </c>
      <c r="N38" s="26" t="n">
        <v>1.105</v>
      </c>
    </row>
    <row r="39" customFormat="false" ht="17.25" hidden="false" customHeight="false" outlineLevel="0" collapsed="false">
      <c r="A39" s="23" t="s">
        <v>29</v>
      </c>
      <c r="B39" s="24" t="n">
        <v>2005</v>
      </c>
      <c r="C39" s="25" t="n">
        <v>671144210</v>
      </c>
      <c r="D39" s="25" t="n">
        <v>613232985</v>
      </c>
      <c r="E39" s="25" t="n">
        <v>131181489</v>
      </c>
      <c r="F39" s="25" t="n">
        <v>294334280</v>
      </c>
      <c r="G39" s="25" t="n">
        <v>425515769</v>
      </c>
      <c r="H39" s="26" t="n">
        <v>0.694</v>
      </c>
      <c r="I39" s="27" t="n">
        <v>0.319</v>
      </c>
      <c r="J39" s="28"/>
      <c r="K39" s="27" t="n">
        <v>0.083</v>
      </c>
      <c r="L39" s="28"/>
      <c r="M39" s="26" t="n">
        <v>-0.096</v>
      </c>
      <c r="N39" s="26" t="n">
        <v>1.096</v>
      </c>
    </row>
    <row r="40" customFormat="false" ht="17.25" hidden="false" customHeight="false" outlineLevel="0" collapsed="false">
      <c r="A40" s="23" t="s">
        <v>29</v>
      </c>
      <c r="B40" s="24" t="n">
        <v>2006</v>
      </c>
      <c r="C40" s="25" t="n">
        <v>754171273</v>
      </c>
      <c r="D40" s="25" t="n">
        <v>685609512</v>
      </c>
      <c r="E40" s="25" t="n">
        <v>127606809</v>
      </c>
      <c r="F40" s="25" t="n">
        <v>287766664</v>
      </c>
      <c r="G40" s="25" t="n">
        <v>415373473</v>
      </c>
      <c r="H40" s="26" t="n">
        <v>0.606</v>
      </c>
      <c r="I40" s="27" t="n">
        <v>0.315</v>
      </c>
      <c r="J40" s="28"/>
      <c r="K40" s="27" t="n">
        <v>0.075</v>
      </c>
      <c r="L40" s="28"/>
      <c r="M40" s="26" t="n">
        <v>0.004</v>
      </c>
      <c r="N40" s="26" t="n">
        <v>0.996</v>
      </c>
    </row>
    <row r="41" customFormat="false" ht="17.25" hidden="false" customHeight="false" outlineLevel="0" collapsed="false">
      <c r="A41" s="23" t="s">
        <v>29</v>
      </c>
      <c r="B41" s="24" t="n">
        <v>2007</v>
      </c>
      <c r="C41" s="25" t="n">
        <v>784983741</v>
      </c>
      <c r="D41" s="25" t="n">
        <v>692185832</v>
      </c>
      <c r="E41" s="25" t="n">
        <v>133298004</v>
      </c>
      <c r="F41" s="25" t="n">
        <v>278698426</v>
      </c>
      <c r="G41" s="25" t="n">
        <v>411996430</v>
      </c>
      <c r="H41" s="26" t="n">
        <v>0.595</v>
      </c>
      <c r="I41" s="27" t="n">
        <v>0.308</v>
      </c>
      <c r="J41" s="28"/>
      <c r="K41" s="27" t="n">
        <v>0.062</v>
      </c>
      <c r="L41" s="28"/>
      <c r="M41" s="26" t="n">
        <v>0.035</v>
      </c>
      <c r="N41" s="26" t="n">
        <v>0.965</v>
      </c>
    </row>
    <row r="42" customFormat="false" ht="17.25" hidden="false" customHeight="false" outlineLevel="0" collapsed="false">
      <c r="A42" s="23" t="s">
        <v>29</v>
      </c>
      <c r="B42" s="24" t="n">
        <v>2008</v>
      </c>
      <c r="C42" s="25" t="n">
        <v>709434836</v>
      </c>
      <c r="D42" s="25" t="n">
        <v>617587631</v>
      </c>
      <c r="E42" s="25" t="n">
        <v>152390973</v>
      </c>
      <c r="F42" s="25" t="n">
        <v>258200746</v>
      </c>
      <c r="G42" s="25" t="n">
        <v>410591719</v>
      </c>
      <c r="H42" s="26" t="n">
        <v>0.665</v>
      </c>
      <c r="I42" s="27" t="n">
        <v>0.379</v>
      </c>
      <c r="J42" s="28"/>
      <c r="K42" s="27" t="n">
        <v>0.033</v>
      </c>
      <c r="L42" s="28"/>
      <c r="M42" s="26" t="n">
        <v>-0.077</v>
      </c>
      <c r="N42" s="26" t="n">
        <v>1.077</v>
      </c>
    </row>
    <row r="43" customFormat="false" ht="17.25" hidden="false" customHeight="false" outlineLevel="0" collapsed="false">
      <c r="A43" s="23" t="s">
        <v>29</v>
      </c>
      <c r="B43" s="87" t="n">
        <v>2009</v>
      </c>
      <c r="C43" s="88" t="n">
        <v>639500922</v>
      </c>
      <c r="D43" s="88" t="n">
        <v>559533985</v>
      </c>
      <c r="E43" s="88" t="n">
        <v>117199423</v>
      </c>
      <c r="F43" s="88" t="n">
        <v>223723912</v>
      </c>
      <c r="G43" s="88" t="n">
        <v>340923335</v>
      </c>
      <c r="H43" s="89" t="n">
        <v>0.609</v>
      </c>
      <c r="I43" s="90" t="n">
        <v>0.446</v>
      </c>
      <c r="J43" s="91"/>
      <c r="K43" s="90" t="n">
        <v>0.019</v>
      </c>
      <c r="L43" s="91"/>
      <c r="M43" s="89" t="n">
        <v>-0.074</v>
      </c>
      <c r="N43" s="89" t="n">
        <v>1.074</v>
      </c>
    </row>
    <row r="44" customFormat="false" ht="17.25" hidden="false" customHeight="false" outlineLevel="0" collapsed="false">
      <c r="A44" s="23" t="s">
        <v>29</v>
      </c>
      <c r="B44" s="24" t="n">
        <v>2010</v>
      </c>
      <c r="C44" s="25" t="n">
        <v>607568233</v>
      </c>
      <c r="D44" s="25" t="n">
        <v>529630733</v>
      </c>
      <c r="E44" s="25" t="n">
        <v>126551329</v>
      </c>
      <c r="F44" s="25" t="n">
        <v>226272338</v>
      </c>
      <c r="G44" s="25" t="n">
        <v>352823667</v>
      </c>
      <c r="H44" s="26" t="n">
        <v>0.666</v>
      </c>
      <c r="I44" s="27" t="n">
        <v>0.481</v>
      </c>
      <c r="J44" s="28"/>
      <c r="K44" s="27" t="n">
        <v>0.016</v>
      </c>
      <c r="L44" s="28"/>
      <c r="M44" s="26" t="n">
        <v>-0.163</v>
      </c>
      <c r="N44" s="26" t="n">
        <v>1.163</v>
      </c>
    </row>
    <row r="45" customFormat="false" ht="17.25" hidden="false" customHeight="false" outlineLevel="0" collapsed="false">
      <c r="A45" s="23" t="s">
        <v>29</v>
      </c>
      <c r="B45" s="24" t="n">
        <v>2011</v>
      </c>
      <c r="C45" s="25" t="n">
        <v>606664564</v>
      </c>
      <c r="D45" s="25" t="n">
        <v>537135217</v>
      </c>
      <c r="E45" s="25" t="n">
        <v>125329692</v>
      </c>
      <c r="F45" s="25" t="n">
        <v>248808492</v>
      </c>
      <c r="G45" s="25" t="n">
        <v>374138184</v>
      </c>
      <c r="H45" s="26" t="n">
        <v>0.697</v>
      </c>
      <c r="I45" s="27" t="n">
        <v>0.461</v>
      </c>
      <c r="J45" s="28"/>
      <c r="K45" s="27" t="n">
        <v>0.01</v>
      </c>
      <c r="L45" s="28"/>
      <c r="M45" s="26" t="n">
        <v>-0.168</v>
      </c>
      <c r="N45" s="26" t="n">
        <v>1.168</v>
      </c>
    </row>
    <row r="46" customFormat="false" ht="17.25" hidden="false" customHeight="false" outlineLevel="0" collapsed="false">
      <c r="A46" s="23" t="s">
        <v>29</v>
      </c>
      <c r="B46" s="24" t="n">
        <v>2012</v>
      </c>
      <c r="C46" s="25" t="n">
        <v>665635704</v>
      </c>
      <c r="D46" s="25" t="n">
        <v>596672084</v>
      </c>
      <c r="E46" s="25" t="n">
        <v>115152983</v>
      </c>
      <c r="F46" s="25" t="n">
        <v>259257301</v>
      </c>
      <c r="G46" s="25" t="n">
        <v>374410284</v>
      </c>
      <c r="H46" s="26" t="n">
        <v>0.627</v>
      </c>
      <c r="I46" s="27" t="n">
        <v>0.419</v>
      </c>
      <c r="J46" s="28"/>
      <c r="K46" s="27" t="n">
        <v>0.008</v>
      </c>
      <c r="L46" s="28"/>
      <c r="M46" s="26" t="n">
        <v>-0.054</v>
      </c>
      <c r="N46" s="26" t="n">
        <v>1.054</v>
      </c>
    </row>
    <row r="47" customFormat="false" ht="17.25" hidden="false" customHeight="false" outlineLevel="0" collapsed="false">
      <c r="A47" s="23" t="s">
        <v>29</v>
      </c>
      <c r="B47" s="24" t="n">
        <v>2013</v>
      </c>
      <c r="C47" s="25" t="n">
        <v>751714293</v>
      </c>
      <c r="D47" s="25" t="n">
        <v>682520585</v>
      </c>
      <c r="E47" s="25" t="n">
        <v>114209999</v>
      </c>
      <c r="F47" s="25" t="n">
        <v>251893369</v>
      </c>
      <c r="G47" s="25" t="n">
        <v>366103368</v>
      </c>
      <c r="H47" s="26" t="n">
        <v>0.536</v>
      </c>
      <c r="I47" s="27" t="n">
        <v>0.381</v>
      </c>
      <c r="J47" s="28"/>
      <c r="K47" s="27" t="n">
        <v>0.007</v>
      </c>
      <c r="L47" s="28"/>
      <c r="M47" s="26" t="n">
        <v>0.076</v>
      </c>
      <c r="N47" s="26" t="n">
        <v>0.924</v>
      </c>
    </row>
    <row r="48" customFormat="false" ht="17.25" hidden="false" customHeight="false" outlineLevel="0" collapsed="false">
      <c r="A48" s="23" t="s">
        <v>29</v>
      </c>
      <c r="B48" s="87" t="n">
        <v>2014</v>
      </c>
      <c r="C48" s="88" t="n">
        <v>829402004</v>
      </c>
      <c r="D48" s="88" t="n">
        <v>750609543</v>
      </c>
      <c r="E48" s="88" t="n">
        <v>120178962</v>
      </c>
      <c r="F48" s="88" t="n">
        <v>283012955</v>
      </c>
      <c r="G48" s="88" t="n">
        <v>403191917</v>
      </c>
      <c r="H48" s="89" t="n">
        <v>0.537</v>
      </c>
      <c r="I48" s="90" t="n">
        <v>0.363</v>
      </c>
      <c r="J48" s="91"/>
      <c r="K48" s="90" t="n">
        <v>0.007</v>
      </c>
      <c r="L48" s="91"/>
      <c r="M48" s="89" t="n">
        <v>0.093</v>
      </c>
      <c r="N48" s="89" t="n">
        <v>0.907</v>
      </c>
    </row>
    <row r="49" customFormat="false" ht="17.25" hidden="false" customHeight="false" outlineLevel="0" collapsed="false">
      <c r="A49" s="23" t="s">
        <v>29</v>
      </c>
      <c r="B49" s="24" t="n">
        <v>2015</v>
      </c>
      <c r="C49" s="25" t="n">
        <v>846416213</v>
      </c>
      <c r="D49" s="25" t="n">
        <v>767119143</v>
      </c>
      <c r="E49" s="25" t="n">
        <v>111307849</v>
      </c>
      <c r="F49" s="25" t="n">
        <v>256096232</v>
      </c>
      <c r="G49" s="25" t="n">
        <v>367404081</v>
      </c>
      <c r="H49" s="26" t="n">
        <v>0.479</v>
      </c>
      <c r="I49" s="27" t="n">
        <v>0.365</v>
      </c>
      <c r="J49" s="28"/>
      <c r="K49" s="27" t="n">
        <v>0.006</v>
      </c>
      <c r="L49" s="28"/>
      <c r="M49" s="26" t="n">
        <v>0.15</v>
      </c>
      <c r="N49" s="26" t="n">
        <v>0.85</v>
      </c>
    </row>
    <row r="50" customFormat="false" ht="17.25" hidden="false" customHeight="false" outlineLevel="0" collapsed="false">
      <c r="A50" s="23" t="s">
        <v>29</v>
      </c>
      <c r="B50" s="24" t="n">
        <v>2016</v>
      </c>
      <c r="C50" s="25" t="n">
        <v>868875462</v>
      </c>
      <c r="D50" s="25" t="n">
        <v>783751305</v>
      </c>
      <c r="E50" s="25" t="n">
        <v>115016975</v>
      </c>
      <c r="F50" s="25" t="n">
        <v>285143305</v>
      </c>
      <c r="G50" s="25" t="n">
        <v>400160280</v>
      </c>
      <c r="H50" s="26" t="n">
        <v>0.511</v>
      </c>
      <c r="I50" s="27" t="n">
        <v>0.361</v>
      </c>
      <c r="J50" s="28"/>
      <c r="K50" s="27" t="n">
        <v>0.005</v>
      </c>
      <c r="L50" s="28"/>
      <c r="M50" s="26" t="n">
        <v>0.123</v>
      </c>
      <c r="N50" s="26" t="n">
        <v>0.877</v>
      </c>
    </row>
    <row r="51" customFormat="false" ht="17.25" hidden="false" customHeight="false" outlineLevel="0" collapsed="false">
      <c r="A51" s="23" t="s">
        <v>29</v>
      </c>
      <c r="B51" s="24" t="n">
        <v>2017</v>
      </c>
      <c r="C51" s="25" t="n">
        <v>852037670</v>
      </c>
      <c r="D51" s="25" t="n">
        <v>786827431</v>
      </c>
      <c r="E51" s="25" t="n">
        <v>120918431</v>
      </c>
      <c r="F51" s="25" t="n">
        <v>305800563</v>
      </c>
      <c r="G51" s="25" t="n">
        <v>426718994</v>
      </c>
      <c r="H51" s="26" t="n">
        <v>0.542</v>
      </c>
      <c r="I51" s="27" t="n">
        <v>0.364</v>
      </c>
      <c r="J51" s="28"/>
      <c r="K51" s="27" t="n">
        <v>0.005</v>
      </c>
      <c r="L51" s="28"/>
      <c r="M51" s="26" t="n">
        <v>0.089</v>
      </c>
      <c r="N51" s="26" t="n">
        <v>0.911</v>
      </c>
    </row>
    <row r="52" customFormat="false" ht="17.25" hidden="false" customHeight="false" outlineLevel="0" collapsed="false">
      <c r="A52" s="23" t="s">
        <v>29</v>
      </c>
      <c r="B52" s="24" t="n">
        <v>2018</v>
      </c>
      <c r="C52" s="25" t="n">
        <v>838810385</v>
      </c>
      <c r="D52" s="25" t="n">
        <v>771001249</v>
      </c>
      <c r="E52" s="25" t="n">
        <v>122075738</v>
      </c>
      <c r="F52" s="25" t="n">
        <v>287008153</v>
      </c>
      <c r="G52" s="25" t="n">
        <v>409083891</v>
      </c>
      <c r="H52" s="26" t="n">
        <v>0.531</v>
      </c>
      <c r="I52" s="27" t="n">
        <v>0.375</v>
      </c>
      <c r="J52" s="28"/>
      <c r="K52" s="27" t="n">
        <v>0.005</v>
      </c>
      <c r="L52" s="28"/>
      <c r="M52" s="26" t="n">
        <v>0.089</v>
      </c>
      <c r="N52" s="26" t="n">
        <v>0.911</v>
      </c>
    </row>
    <row r="53" customFormat="false" ht="17.25" hidden="false" customHeight="false" outlineLevel="0" collapsed="false">
      <c r="A53" s="92" t="s">
        <v>30</v>
      </c>
      <c r="B53" s="93" t="n">
        <v>2004</v>
      </c>
      <c r="C53" s="94" t="n">
        <v>229921935</v>
      </c>
      <c r="D53" s="94" t="n">
        <v>216724903</v>
      </c>
      <c r="E53" s="94" t="n">
        <v>31884301</v>
      </c>
      <c r="F53" s="94" t="n">
        <v>52939929</v>
      </c>
      <c r="G53" s="94" t="n">
        <v>84824230</v>
      </c>
      <c r="H53" s="95" t="n">
        <v>0.391</v>
      </c>
      <c r="I53" s="96" t="n">
        <v>0.366</v>
      </c>
      <c r="J53" s="97"/>
      <c r="K53" s="96" t="n">
        <v>0.002</v>
      </c>
      <c r="L53" s="97"/>
      <c r="M53" s="95" t="n">
        <v>0.241</v>
      </c>
      <c r="N53" s="95" t="n">
        <v>0.759</v>
      </c>
    </row>
    <row r="54" customFormat="false" ht="17.25" hidden="false" customHeight="false" outlineLevel="0" collapsed="false">
      <c r="A54" s="35" t="s">
        <v>30</v>
      </c>
      <c r="B54" s="36" t="n">
        <v>2005</v>
      </c>
      <c r="C54" s="37" t="n">
        <v>246762600</v>
      </c>
      <c r="D54" s="37" t="n">
        <v>226160317</v>
      </c>
      <c r="E54" s="37" t="n">
        <v>31982883</v>
      </c>
      <c r="F54" s="37" t="n">
        <v>62114836</v>
      </c>
      <c r="G54" s="37" t="n">
        <v>94097719</v>
      </c>
      <c r="H54" s="38" t="n">
        <v>0.416</v>
      </c>
      <c r="I54" s="39" t="n">
        <v>0.335</v>
      </c>
      <c r="J54" s="40"/>
      <c r="K54" s="39" t="n">
        <v>0.001</v>
      </c>
      <c r="L54" s="40"/>
      <c r="M54" s="38" t="n">
        <v>0.248</v>
      </c>
      <c r="N54" s="38" t="n">
        <v>0.752</v>
      </c>
    </row>
    <row r="55" customFormat="false" ht="17.25" hidden="false" customHeight="false" outlineLevel="0" collapsed="false">
      <c r="A55" s="35" t="s">
        <v>30</v>
      </c>
      <c r="B55" s="36" t="n">
        <v>2006</v>
      </c>
      <c r="C55" s="37" t="n">
        <v>260421056</v>
      </c>
      <c r="D55" s="37" t="n">
        <v>234299326</v>
      </c>
      <c r="E55" s="37" t="n">
        <v>38421572</v>
      </c>
      <c r="F55" s="37" t="n">
        <v>72648329</v>
      </c>
      <c r="G55" s="37" t="n">
        <v>111069901</v>
      </c>
      <c r="H55" s="38" t="n">
        <v>0.474</v>
      </c>
      <c r="I55" s="39" t="n">
        <v>0.321</v>
      </c>
      <c r="J55" s="40"/>
      <c r="K55" s="39" t="n">
        <v>0.002</v>
      </c>
      <c r="L55" s="40"/>
      <c r="M55" s="38" t="n">
        <v>0.203</v>
      </c>
      <c r="N55" s="38" t="n">
        <v>0.797</v>
      </c>
    </row>
    <row r="56" customFormat="false" ht="17.25" hidden="false" customHeight="false" outlineLevel="0" collapsed="false">
      <c r="A56" s="35" t="s">
        <v>30</v>
      </c>
      <c r="B56" s="36" t="n">
        <v>2007</v>
      </c>
      <c r="C56" s="37" t="n">
        <v>260908812</v>
      </c>
      <c r="D56" s="37" t="n">
        <v>231207022</v>
      </c>
      <c r="E56" s="37" t="n">
        <v>40020646</v>
      </c>
      <c r="F56" s="37" t="n">
        <v>82912968</v>
      </c>
      <c r="G56" s="37" t="n">
        <v>122933614</v>
      </c>
      <c r="H56" s="38" t="n">
        <v>0.532</v>
      </c>
      <c r="I56" s="39" t="n">
        <v>0.331</v>
      </c>
      <c r="J56" s="40"/>
      <c r="K56" s="39" t="n">
        <v>0.002</v>
      </c>
      <c r="L56" s="40"/>
      <c r="M56" s="38" t="n">
        <v>0.135</v>
      </c>
      <c r="N56" s="38" t="n">
        <v>0.865</v>
      </c>
    </row>
    <row r="57" customFormat="false" ht="17.25" hidden="false" customHeight="false" outlineLevel="0" collapsed="false">
      <c r="A57" s="35" t="s">
        <v>30</v>
      </c>
      <c r="B57" s="36" t="n">
        <v>2008</v>
      </c>
      <c r="C57" s="37" t="n">
        <v>252386961</v>
      </c>
      <c r="D57" s="37" t="n">
        <v>215170569</v>
      </c>
      <c r="E57" s="37" t="n">
        <v>39290267</v>
      </c>
      <c r="F57" s="37" t="n">
        <v>61784735</v>
      </c>
      <c r="G57" s="37" t="n">
        <v>101075002</v>
      </c>
      <c r="H57" s="38" t="n">
        <v>0.47</v>
      </c>
      <c r="I57" s="39" t="n">
        <v>0.366</v>
      </c>
      <c r="J57" s="40"/>
      <c r="K57" s="39" t="n">
        <v>0.002</v>
      </c>
      <c r="L57" s="40"/>
      <c r="M57" s="38" t="n">
        <v>0.162</v>
      </c>
      <c r="N57" s="38" t="n">
        <v>0.838</v>
      </c>
    </row>
    <row r="58" customFormat="false" ht="17.25" hidden="false" customHeight="false" outlineLevel="0" collapsed="false">
      <c r="A58" s="35" t="s">
        <v>30</v>
      </c>
      <c r="B58" s="93" t="n">
        <v>2009</v>
      </c>
      <c r="C58" s="94" t="n">
        <v>219897266</v>
      </c>
      <c r="D58" s="94" t="n">
        <v>194479557</v>
      </c>
      <c r="E58" s="94" t="n">
        <v>35067085</v>
      </c>
      <c r="F58" s="94" t="n">
        <v>62643524</v>
      </c>
      <c r="G58" s="94" t="n">
        <v>97710609</v>
      </c>
      <c r="H58" s="95" t="n">
        <v>0.502</v>
      </c>
      <c r="I58" s="96" t="n">
        <v>0.388</v>
      </c>
      <c r="J58" s="97"/>
      <c r="K58" s="96" t="n">
        <v>0.003</v>
      </c>
      <c r="L58" s="97"/>
      <c r="M58" s="95" t="n">
        <v>0.107</v>
      </c>
      <c r="N58" s="95" t="n">
        <v>0.893</v>
      </c>
    </row>
    <row r="59" customFormat="false" ht="17.25" hidden="false" customHeight="false" outlineLevel="0" collapsed="false">
      <c r="A59" s="35" t="s">
        <v>30</v>
      </c>
      <c r="B59" s="36" t="n">
        <v>2010</v>
      </c>
      <c r="C59" s="37" t="n">
        <v>230796415</v>
      </c>
      <c r="D59" s="37" t="n">
        <v>200738968</v>
      </c>
      <c r="E59" s="37" t="n">
        <v>37923358</v>
      </c>
      <c r="F59" s="37" t="n">
        <v>78324468</v>
      </c>
      <c r="G59" s="37" t="n">
        <v>116247826</v>
      </c>
      <c r="H59" s="38" t="n">
        <v>0.579</v>
      </c>
      <c r="I59" s="39" t="n">
        <v>0.392</v>
      </c>
      <c r="J59" s="40"/>
      <c r="K59" s="39" t="n">
        <v>0.002</v>
      </c>
      <c r="L59" s="40"/>
      <c r="M59" s="38" t="n">
        <v>0.027</v>
      </c>
      <c r="N59" s="38" t="n">
        <v>0.973</v>
      </c>
    </row>
    <row r="60" customFormat="false" ht="17.25" hidden="false" customHeight="false" outlineLevel="0" collapsed="false">
      <c r="A60" s="35" t="s">
        <v>30</v>
      </c>
      <c r="B60" s="36" t="n">
        <v>2011</v>
      </c>
      <c r="C60" s="37" t="n">
        <v>236594688</v>
      </c>
      <c r="D60" s="37" t="n">
        <v>208789451</v>
      </c>
      <c r="E60" s="37" t="n">
        <v>39757733</v>
      </c>
      <c r="F60" s="37" t="n">
        <v>69964132</v>
      </c>
      <c r="G60" s="37" t="n">
        <v>109721865</v>
      </c>
      <c r="H60" s="38" t="n">
        <v>0.526</v>
      </c>
      <c r="I60" s="39" t="n">
        <v>0.365</v>
      </c>
      <c r="J60" s="40"/>
      <c r="K60" s="39" t="n">
        <v>0.001</v>
      </c>
      <c r="L60" s="40"/>
      <c r="M60" s="38" t="n">
        <v>0.108</v>
      </c>
      <c r="N60" s="38" t="n">
        <v>0.892</v>
      </c>
    </row>
    <row r="61" customFormat="false" ht="17.25" hidden="false" customHeight="false" outlineLevel="0" collapsed="false">
      <c r="A61" s="35" t="s">
        <v>30</v>
      </c>
      <c r="B61" s="36" t="n">
        <v>2012</v>
      </c>
      <c r="C61" s="37" t="n">
        <v>233774124</v>
      </c>
      <c r="D61" s="37" t="n">
        <v>213143503</v>
      </c>
      <c r="E61" s="37" t="n">
        <v>36429575</v>
      </c>
      <c r="F61" s="37" t="n">
        <v>80837696</v>
      </c>
      <c r="G61" s="37" t="n">
        <v>117267271</v>
      </c>
      <c r="H61" s="38" t="n">
        <v>0.55</v>
      </c>
      <c r="I61" s="39" t="n">
        <v>0.361</v>
      </c>
      <c r="J61" s="40"/>
      <c r="K61" s="39" t="n">
        <v>0.001</v>
      </c>
      <c r="L61" s="40"/>
      <c r="M61" s="38" t="n">
        <v>0.088</v>
      </c>
      <c r="N61" s="38" t="n">
        <v>0.912</v>
      </c>
    </row>
    <row r="62" customFormat="false" ht="17.25" hidden="false" customHeight="false" outlineLevel="0" collapsed="false">
      <c r="A62" s="35" t="s">
        <v>30</v>
      </c>
      <c r="B62" s="36" t="n">
        <v>2013</v>
      </c>
      <c r="C62" s="37" t="n">
        <v>229935110</v>
      </c>
      <c r="D62" s="37" t="n">
        <v>213066691</v>
      </c>
      <c r="E62" s="37" t="n">
        <v>36686706</v>
      </c>
      <c r="F62" s="37" t="n">
        <v>61531416</v>
      </c>
      <c r="G62" s="37" t="n">
        <v>98218122</v>
      </c>
      <c r="H62" s="38" t="n">
        <v>0.461</v>
      </c>
      <c r="I62" s="39" t="n">
        <v>0.356</v>
      </c>
      <c r="J62" s="40"/>
      <c r="K62" s="39" t="n">
        <v>0.002</v>
      </c>
      <c r="L62" s="40"/>
      <c r="M62" s="38" t="n">
        <v>0.181</v>
      </c>
      <c r="N62" s="38" t="n">
        <v>0.819</v>
      </c>
    </row>
    <row r="63" customFormat="false" ht="17.25" hidden="false" customHeight="false" outlineLevel="0" collapsed="false">
      <c r="A63" s="35" t="s">
        <v>30</v>
      </c>
      <c r="B63" s="93" t="n">
        <v>2014</v>
      </c>
      <c r="C63" s="94" t="n">
        <v>237169065</v>
      </c>
      <c r="D63" s="94" t="n">
        <v>219802002</v>
      </c>
      <c r="E63" s="94" t="n">
        <v>36259060</v>
      </c>
      <c r="F63" s="94" t="n">
        <v>55987781</v>
      </c>
      <c r="G63" s="94" t="n">
        <v>92246841</v>
      </c>
      <c r="H63" s="95" t="n">
        <v>0.42</v>
      </c>
      <c r="I63" s="96" t="n">
        <v>0.354</v>
      </c>
      <c r="J63" s="97"/>
      <c r="K63" s="96" t="n">
        <v>0.002</v>
      </c>
      <c r="L63" s="97"/>
      <c r="M63" s="95" t="n">
        <v>0.224</v>
      </c>
      <c r="N63" s="95" t="n">
        <v>0.776</v>
      </c>
    </row>
    <row r="64" customFormat="false" ht="17.25" hidden="false" customHeight="false" outlineLevel="0" collapsed="false">
      <c r="A64" s="35" t="s">
        <v>30</v>
      </c>
      <c r="B64" s="36" t="n">
        <v>2015</v>
      </c>
      <c r="C64" s="37" t="n">
        <v>241224374</v>
      </c>
      <c r="D64" s="37" t="n">
        <v>223408672</v>
      </c>
      <c r="E64" s="37" t="n">
        <v>30506013</v>
      </c>
      <c r="F64" s="37" t="n">
        <v>54692409</v>
      </c>
      <c r="G64" s="37" t="n">
        <v>85198422</v>
      </c>
      <c r="H64" s="38" t="n">
        <v>0.381</v>
      </c>
      <c r="I64" s="39" t="n">
        <v>0.361</v>
      </c>
      <c r="J64" s="40"/>
      <c r="K64" s="39" t="n">
        <v>0.002</v>
      </c>
      <c r="L64" s="40"/>
      <c r="M64" s="38" t="n">
        <v>0.256</v>
      </c>
      <c r="N64" s="38" t="n">
        <v>0.744</v>
      </c>
    </row>
    <row r="65" customFormat="false" ht="17.25" hidden="false" customHeight="false" outlineLevel="0" collapsed="false">
      <c r="A65" s="35" t="s">
        <v>30</v>
      </c>
      <c r="B65" s="36" t="n">
        <v>2016</v>
      </c>
      <c r="C65" s="37" t="n">
        <v>236923130</v>
      </c>
      <c r="D65" s="37" t="n">
        <v>219554555</v>
      </c>
      <c r="E65" s="37" t="n">
        <v>35130137</v>
      </c>
      <c r="F65" s="37" t="n">
        <v>81815619</v>
      </c>
      <c r="G65" s="37" t="n">
        <v>116945756</v>
      </c>
      <c r="H65" s="38" t="n">
        <v>0.533</v>
      </c>
      <c r="I65" s="39" t="n">
        <v>0.366</v>
      </c>
      <c r="J65" s="40"/>
      <c r="K65" s="39" t="n">
        <v>0.003</v>
      </c>
      <c r="L65" s="40"/>
      <c r="M65" s="38" t="n">
        <v>0.098</v>
      </c>
      <c r="N65" s="38" t="n">
        <v>0.902</v>
      </c>
    </row>
    <row r="66" customFormat="false" ht="17.25" hidden="false" customHeight="false" outlineLevel="0" collapsed="false">
      <c r="A66" s="35" t="s">
        <v>30</v>
      </c>
      <c r="B66" s="36" t="n">
        <v>2017</v>
      </c>
      <c r="C66" s="37" t="n">
        <v>238757859</v>
      </c>
      <c r="D66" s="37" t="n">
        <v>220010354</v>
      </c>
      <c r="E66" s="37" t="n">
        <v>32262519</v>
      </c>
      <c r="F66" s="37" t="n">
        <v>62904549</v>
      </c>
      <c r="G66" s="37" t="n">
        <v>95167068</v>
      </c>
      <c r="H66" s="38" t="n">
        <v>0.433</v>
      </c>
      <c r="I66" s="39" t="n">
        <v>0.362</v>
      </c>
      <c r="J66" s="40"/>
      <c r="K66" s="39" t="n">
        <v>0.002</v>
      </c>
      <c r="L66" s="40"/>
      <c r="M66" s="38" t="n">
        <v>0.203</v>
      </c>
      <c r="N66" s="38" t="n">
        <v>0.797</v>
      </c>
    </row>
    <row r="67" customFormat="false" ht="17.25" hidden="false" customHeight="false" outlineLevel="0" collapsed="false">
      <c r="A67" s="98" t="s">
        <v>30</v>
      </c>
      <c r="B67" s="99" t="n">
        <v>2018</v>
      </c>
      <c r="C67" s="100" t="n">
        <v>230297808</v>
      </c>
      <c r="D67" s="100" t="n">
        <v>213776257</v>
      </c>
      <c r="E67" s="100" t="n">
        <v>35907791</v>
      </c>
      <c r="F67" s="100" t="n">
        <v>71709384</v>
      </c>
      <c r="G67" s="100" t="n">
        <v>107617175</v>
      </c>
      <c r="H67" s="101" t="n">
        <v>0.503</v>
      </c>
      <c r="I67" s="102" t="n">
        <v>0.367</v>
      </c>
      <c r="J67" s="103"/>
      <c r="K67" s="102" t="n">
        <v>0.002</v>
      </c>
      <c r="L67" s="103"/>
      <c r="M67" s="101" t="n">
        <v>0.128</v>
      </c>
      <c r="N67" s="101" t="n">
        <v>0.872</v>
      </c>
    </row>
    <row r="68" customFormat="false" ht="17.25" hidden="false" customHeight="false" outlineLevel="0" collapsed="false">
      <c r="A68" s="23" t="s">
        <v>31</v>
      </c>
      <c r="B68" s="24" t="n">
        <v>2004</v>
      </c>
      <c r="C68" s="25" t="n">
        <v>865443101</v>
      </c>
      <c r="D68" s="25" t="n">
        <v>764604747</v>
      </c>
      <c r="E68" s="25" t="n">
        <v>213808296</v>
      </c>
      <c r="F68" s="25" t="n">
        <v>219944822</v>
      </c>
      <c r="G68" s="25" t="n">
        <v>433753118</v>
      </c>
      <c r="H68" s="26" t="n">
        <v>0.567</v>
      </c>
      <c r="I68" s="27" t="n">
        <v>0.317</v>
      </c>
      <c r="J68" s="28"/>
      <c r="K68" s="27" t="n">
        <v>0.04</v>
      </c>
      <c r="L68" s="28"/>
      <c r="M68" s="26" t="n">
        <v>0.076</v>
      </c>
      <c r="N68" s="26" t="n">
        <v>0.924</v>
      </c>
    </row>
    <row r="69" customFormat="false" ht="17.25" hidden="false" customHeight="false" outlineLevel="0" collapsed="false">
      <c r="A69" s="23" t="s">
        <v>31</v>
      </c>
      <c r="B69" s="24" t="n">
        <v>2005</v>
      </c>
      <c r="C69" s="25" t="n">
        <v>953877301</v>
      </c>
      <c r="D69" s="25" t="n">
        <v>824272492</v>
      </c>
      <c r="E69" s="25" t="n">
        <v>235261959</v>
      </c>
      <c r="F69" s="25" t="n">
        <v>250872002</v>
      </c>
      <c r="G69" s="25" t="n">
        <v>486133961</v>
      </c>
      <c r="H69" s="26" t="n">
        <v>0.59</v>
      </c>
      <c r="I69" s="27" t="n">
        <v>0.308</v>
      </c>
      <c r="J69" s="28"/>
      <c r="K69" s="27" t="n">
        <v>0.072</v>
      </c>
      <c r="L69" s="28"/>
      <c r="M69" s="26" t="n">
        <v>0.03</v>
      </c>
      <c r="N69" s="26" t="n">
        <v>0.97</v>
      </c>
    </row>
    <row r="70" customFormat="false" ht="17.25" hidden="false" customHeight="false" outlineLevel="0" collapsed="false">
      <c r="A70" s="23" t="s">
        <v>31</v>
      </c>
      <c r="B70" s="24" t="n">
        <v>2006</v>
      </c>
      <c r="C70" s="25" t="n">
        <v>945837235</v>
      </c>
      <c r="D70" s="25" t="n">
        <v>817499574</v>
      </c>
      <c r="E70" s="25" t="n">
        <v>232772956</v>
      </c>
      <c r="F70" s="25" t="n">
        <v>271175331</v>
      </c>
      <c r="G70" s="25" t="n">
        <v>503948287</v>
      </c>
      <c r="H70" s="26" t="n">
        <v>0.616</v>
      </c>
      <c r="I70" s="27" t="n">
        <v>0.308</v>
      </c>
      <c r="J70" s="28"/>
      <c r="K70" s="27" t="n">
        <v>0.073</v>
      </c>
      <c r="L70" s="28"/>
      <c r="M70" s="26" t="n">
        <v>0.003</v>
      </c>
      <c r="N70" s="26" t="n">
        <v>0.997</v>
      </c>
    </row>
    <row r="71" customFormat="false" ht="17.25" hidden="false" customHeight="false" outlineLevel="0" collapsed="false">
      <c r="A71" s="23" t="s">
        <v>31</v>
      </c>
      <c r="B71" s="24" t="n">
        <v>2007</v>
      </c>
      <c r="C71" s="25" t="n">
        <v>952752189</v>
      </c>
      <c r="D71" s="25" t="n">
        <v>812220050</v>
      </c>
      <c r="E71" s="25" t="n">
        <v>247351678</v>
      </c>
      <c r="F71" s="25" t="n">
        <v>266281277</v>
      </c>
      <c r="G71" s="25" t="n">
        <v>513632955</v>
      </c>
      <c r="H71" s="26" t="n">
        <v>0.632</v>
      </c>
      <c r="I71" s="27" t="n">
        <v>0.361</v>
      </c>
      <c r="J71" s="28"/>
      <c r="K71" s="27" t="n">
        <v>0.082</v>
      </c>
      <c r="L71" s="28"/>
      <c r="M71" s="26" t="n">
        <v>-0.075</v>
      </c>
      <c r="N71" s="26" t="n">
        <v>1.075</v>
      </c>
    </row>
    <row r="72" customFormat="false" ht="17.25" hidden="false" customHeight="false" outlineLevel="0" collapsed="false">
      <c r="A72" s="23" t="s">
        <v>31</v>
      </c>
      <c r="B72" s="24" t="n">
        <v>2008</v>
      </c>
      <c r="C72" s="25" t="n">
        <v>819224120</v>
      </c>
      <c r="D72" s="25" t="n">
        <v>697469018</v>
      </c>
      <c r="E72" s="25" t="n">
        <v>239533511</v>
      </c>
      <c r="F72" s="25" t="n">
        <v>300901584</v>
      </c>
      <c r="G72" s="25" t="n">
        <v>540435095</v>
      </c>
      <c r="H72" s="26" t="n">
        <v>0.775</v>
      </c>
      <c r="I72" s="27" t="n">
        <v>0.39</v>
      </c>
      <c r="J72" s="28"/>
      <c r="K72" s="27" t="n">
        <v>0.121</v>
      </c>
      <c r="L72" s="28"/>
      <c r="M72" s="26" t="n">
        <v>-0.286</v>
      </c>
      <c r="N72" s="26" t="n">
        <v>1.286</v>
      </c>
    </row>
    <row r="73" customFormat="false" ht="17.25" hidden="false" customHeight="false" outlineLevel="0" collapsed="false">
      <c r="A73" s="23" t="s">
        <v>31</v>
      </c>
      <c r="B73" s="87" t="n">
        <v>2009</v>
      </c>
      <c r="C73" s="88" t="n">
        <v>655287984</v>
      </c>
      <c r="D73" s="88" t="n">
        <v>575076010</v>
      </c>
      <c r="E73" s="88" t="n">
        <v>197358000</v>
      </c>
      <c r="F73" s="88" t="n">
        <v>264882617</v>
      </c>
      <c r="G73" s="88" t="n">
        <v>462240617</v>
      </c>
      <c r="H73" s="89" t="n">
        <v>0.804</v>
      </c>
      <c r="I73" s="90" t="n">
        <v>0.399</v>
      </c>
      <c r="J73" s="91"/>
      <c r="K73" s="90" t="n">
        <v>0.134</v>
      </c>
      <c r="L73" s="91"/>
      <c r="M73" s="89" t="n">
        <v>-0.337</v>
      </c>
      <c r="N73" s="89" t="n">
        <v>1.337</v>
      </c>
    </row>
    <row r="74" customFormat="false" ht="17.25" hidden="false" customHeight="false" outlineLevel="0" collapsed="false">
      <c r="A74" s="23" t="s">
        <v>31</v>
      </c>
      <c r="B74" s="24" t="n">
        <v>2010</v>
      </c>
      <c r="C74" s="25" t="n">
        <v>627834263</v>
      </c>
      <c r="D74" s="25" t="n">
        <v>552829858</v>
      </c>
      <c r="E74" s="25" t="n">
        <v>199482839</v>
      </c>
      <c r="F74" s="25" t="n">
        <v>278458113</v>
      </c>
      <c r="G74" s="25" t="n">
        <v>477940952</v>
      </c>
      <c r="H74" s="26" t="n">
        <v>0.865</v>
      </c>
      <c r="I74" s="27" t="n">
        <v>0.409</v>
      </c>
      <c r="J74" s="28"/>
      <c r="K74" s="27" t="n">
        <v>0.077</v>
      </c>
      <c r="L74" s="28"/>
      <c r="M74" s="26" t="n">
        <v>-0.351</v>
      </c>
      <c r="N74" s="26" t="n">
        <v>1.351</v>
      </c>
    </row>
    <row r="75" customFormat="false" ht="17.25" hidden="false" customHeight="false" outlineLevel="0" collapsed="false">
      <c r="A75" s="23" t="s">
        <v>31</v>
      </c>
      <c r="B75" s="24" t="n">
        <v>2011</v>
      </c>
      <c r="C75" s="25" t="n">
        <v>667769733</v>
      </c>
      <c r="D75" s="25" t="n">
        <v>587998490</v>
      </c>
      <c r="E75" s="25" t="n">
        <v>206993925</v>
      </c>
      <c r="F75" s="25" t="n">
        <v>274060197</v>
      </c>
      <c r="G75" s="25" t="n">
        <v>481054122</v>
      </c>
      <c r="H75" s="26" t="n">
        <v>0.818</v>
      </c>
      <c r="I75" s="27" t="n">
        <v>0.401</v>
      </c>
      <c r="J75" s="28"/>
      <c r="K75" s="27" t="n">
        <v>0.064</v>
      </c>
      <c r="L75" s="28"/>
      <c r="M75" s="26" t="n">
        <v>-0.283</v>
      </c>
      <c r="N75" s="26" t="n">
        <v>1.283</v>
      </c>
    </row>
    <row r="76" customFormat="false" ht="17.25" hidden="false" customHeight="false" outlineLevel="0" collapsed="false">
      <c r="A76" s="23" t="s">
        <v>31</v>
      </c>
      <c r="B76" s="24" t="n">
        <v>2012</v>
      </c>
      <c r="C76" s="25" t="n">
        <v>738029779</v>
      </c>
      <c r="D76" s="25" t="n">
        <v>660857181</v>
      </c>
      <c r="E76" s="25" t="n">
        <v>215440551</v>
      </c>
      <c r="F76" s="25" t="n">
        <v>301925691</v>
      </c>
      <c r="G76" s="25" t="n">
        <v>517366242</v>
      </c>
      <c r="H76" s="26" t="n">
        <v>0.783</v>
      </c>
      <c r="I76" s="27" t="n">
        <v>0.377</v>
      </c>
      <c r="J76" s="28"/>
      <c r="K76" s="27" t="n">
        <v>0.037</v>
      </c>
      <c r="L76" s="28"/>
      <c r="M76" s="26" t="n">
        <v>-0.197</v>
      </c>
      <c r="N76" s="26" t="n">
        <v>1.197</v>
      </c>
    </row>
    <row r="77" customFormat="false" ht="17.25" hidden="false" customHeight="false" outlineLevel="0" collapsed="false">
      <c r="A77" s="23" t="s">
        <v>31</v>
      </c>
      <c r="B77" s="24" t="n">
        <v>2013</v>
      </c>
      <c r="C77" s="25" t="n">
        <v>862680385</v>
      </c>
      <c r="D77" s="25" t="n">
        <v>771847806</v>
      </c>
      <c r="E77" s="25" t="n">
        <v>228177187</v>
      </c>
      <c r="F77" s="25" t="n">
        <v>325230284</v>
      </c>
      <c r="G77" s="25" t="n">
        <v>553407471</v>
      </c>
      <c r="H77" s="26" t="n">
        <v>0.717</v>
      </c>
      <c r="I77" s="27" t="n">
        <v>0.362</v>
      </c>
      <c r="J77" s="28"/>
      <c r="K77" s="27" t="n">
        <v>0.003</v>
      </c>
      <c r="L77" s="28"/>
      <c r="M77" s="26" t="n">
        <v>-0.082</v>
      </c>
      <c r="N77" s="26" t="n">
        <v>1.082</v>
      </c>
    </row>
    <row r="78" customFormat="false" ht="17.25" hidden="false" customHeight="false" outlineLevel="0" collapsed="false">
      <c r="A78" s="23" t="s">
        <v>31</v>
      </c>
      <c r="B78" s="87" t="n">
        <v>2014</v>
      </c>
      <c r="C78" s="88" t="n">
        <v>1003755874</v>
      </c>
      <c r="D78" s="88" t="n">
        <v>900116971</v>
      </c>
      <c r="E78" s="88" t="n">
        <v>249878716</v>
      </c>
      <c r="F78" s="88" t="n">
        <v>339744772</v>
      </c>
      <c r="G78" s="88" t="n">
        <v>589623488</v>
      </c>
      <c r="H78" s="89" t="n">
        <v>0.655</v>
      </c>
      <c r="I78" s="90" t="n">
        <v>0.342</v>
      </c>
      <c r="J78" s="91"/>
      <c r="K78" s="90" t="n">
        <v>0.014</v>
      </c>
      <c r="L78" s="91"/>
      <c r="M78" s="89" t="n">
        <v>-0.011</v>
      </c>
      <c r="N78" s="89" t="n">
        <v>1.011</v>
      </c>
    </row>
    <row r="79" customFormat="false" ht="17.25" hidden="false" customHeight="false" outlineLevel="0" collapsed="false">
      <c r="A79" s="23" t="s">
        <v>31</v>
      </c>
      <c r="B79" s="24" t="n">
        <v>2015</v>
      </c>
      <c r="C79" s="25" t="n">
        <v>1077510800</v>
      </c>
      <c r="D79" s="25" t="n">
        <v>963818354</v>
      </c>
      <c r="E79" s="25" t="n">
        <v>221031837</v>
      </c>
      <c r="F79" s="25" t="n">
        <v>294794004</v>
      </c>
      <c r="G79" s="25" t="n">
        <v>515825841</v>
      </c>
      <c r="H79" s="26" t="n">
        <v>0.535</v>
      </c>
      <c r="I79" s="27" t="n">
        <v>0.341</v>
      </c>
      <c r="J79" s="28"/>
      <c r="K79" s="27" t="n">
        <v>0.04</v>
      </c>
      <c r="L79" s="28"/>
      <c r="M79" s="26" t="n">
        <v>0.084</v>
      </c>
      <c r="N79" s="26" t="n">
        <v>0.916</v>
      </c>
    </row>
    <row r="80" customFormat="false" ht="17.25" hidden="false" customHeight="false" outlineLevel="0" collapsed="false">
      <c r="A80" s="23" t="s">
        <v>31</v>
      </c>
      <c r="B80" s="24" t="n">
        <v>2016</v>
      </c>
      <c r="C80" s="25" t="n">
        <v>1089217944</v>
      </c>
      <c r="D80" s="25" t="n">
        <v>979504413</v>
      </c>
      <c r="E80" s="25" t="n">
        <v>214824969</v>
      </c>
      <c r="F80" s="25" t="n">
        <v>295241867</v>
      </c>
      <c r="G80" s="25" t="n">
        <v>510066836</v>
      </c>
      <c r="H80" s="26" t="n">
        <v>0.521</v>
      </c>
      <c r="I80" s="27" t="n">
        <v>0.353</v>
      </c>
      <c r="J80" s="28"/>
      <c r="K80" s="27" t="n">
        <v>0.052</v>
      </c>
      <c r="L80" s="28"/>
      <c r="M80" s="26" t="n">
        <v>0.074</v>
      </c>
      <c r="N80" s="26" t="n">
        <v>0.926</v>
      </c>
    </row>
    <row r="81" customFormat="false" ht="17.25" hidden="false" customHeight="false" outlineLevel="0" collapsed="false">
      <c r="A81" s="23" t="s">
        <v>31</v>
      </c>
      <c r="B81" s="24" t="n">
        <v>2017</v>
      </c>
      <c r="C81" s="25" t="n">
        <v>1151789371</v>
      </c>
      <c r="D81" s="25" t="n">
        <v>1035432653</v>
      </c>
      <c r="E81" s="25" t="n">
        <v>225454464</v>
      </c>
      <c r="F81" s="25" t="n">
        <v>309614187</v>
      </c>
      <c r="G81" s="25" t="n">
        <v>535068651</v>
      </c>
      <c r="H81" s="26" t="n">
        <v>0.517</v>
      </c>
      <c r="I81" s="27" t="n">
        <v>0.361</v>
      </c>
      <c r="J81" s="28"/>
      <c r="K81" s="27" t="n">
        <v>0.058</v>
      </c>
      <c r="L81" s="28"/>
      <c r="M81" s="26" t="n">
        <v>0.064</v>
      </c>
      <c r="N81" s="26" t="n">
        <v>0.936</v>
      </c>
    </row>
    <row r="82" customFormat="false" ht="17.25" hidden="false" customHeight="false" outlineLevel="0" collapsed="false">
      <c r="A82" s="23" t="s">
        <v>31</v>
      </c>
      <c r="B82" s="24" t="n">
        <v>2018</v>
      </c>
      <c r="C82" s="25" t="n">
        <v>1130254216</v>
      </c>
      <c r="D82" s="25" t="n">
        <v>1012781743</v>
      </c>
      <c r="E82" s="25" t="n">
        <v>223373175</v>
      </c>
      <c r="F82" s="25" t="n">
        <v>294552353</v>
      </c>
      <c r="G82" s="25" t="n">
        <v>517925528</v>
      </c>
      <c r="H82" s="26" t="n">
        <v>0.511</v>
      </c>
      <c r="I82" s="27" t="n">
        <v>0.363</v>
      </c>
      <c r="J82" s="28"/>
      <c r="K82" s="27" t="n">
        <v>0.065</v>
      </c>
      <c r="L82" s="28"/>
      <c r="M82" s="26" t="n">
        <v>0.061</v>
      </c>
      <c r="N82" s="26" t="n">
        <v>0.939</v>
      </c>
    </row>
    <row r="83" customFormat="false" ht="17.25" hidden="false" customHeight="false" outlineLevel="0" collapsed="false">
      <c r="A83" s="92" t="s">
        <v>32</v>
      </c>
      <c r="B83" s="93" t="n">
        <v>2004</v>
      </c>
      <c r="C83" s="94" t="n">
        <v>601530625</v>
      </c>
      <c r="D83" s="94" t="n">
        <v>562656742</v>
      </c>
      <c r="E83" s="94" t="n">
        <v>196676748</v>
      </c>
      <c r="F83" s="94" t="n">
        <v>167346467</v>
      </c>
      <c r="G83" s="94" t="n">
        <v>364023215</v>
      </c>
      <c r="H83" s="95" t="n">
        <v>0.647</v>
      </c>
      <c r="I83" s="96" t="n">
        <v>0.353</v>
      </c>
      <c r="J83" s="97"/>
      <c r="K83" s="96" t="n">
        <v>0.007</v>
      </c>
      <c r="L83" s="97"/>
      <c r="M83" s="95" t="n">
        <v>-0.007</v>
      </c>
      <c r="N83" s="95" t="n">
        <v>1.007</v>
      </c>
    </row>
    <row r="84" customFormat="false" ht="17.25" hidden="false" customHeight="false" outlineLevel="0" collapsed="false">
      <c r="A84" s="35" t="s">
        <v>32</v>
      </c>
      <c r="B84" s="36" t="n">
        <v>2005</v>
      </c>
      <c r="C84" s="37" t="n">
        <v>614887637</v>
      </c>
      <c r="D84" s="37" t="n">
        <v>562731957</v>
      </c>
      <c r="E84" s="37" t="n">
        <v>220070098</v>
      </c>
      <c r="F84" s="37" t="n">
        <v>189875537</v>
      </c>
      <c r="G84" s="37" t="n">
        <v>409945635</v>
      </c>
      <c r="H84" s="38" t="n">
        <v>0.728</v>
      </c>
      <c r="I84" s="39" t="n">
        <v>0.344</v>
      </c>
      <c r="J84" s="40"/>
      <c r="K84" s="39" t="n">
        <v>0.006</v>
      </c>
      <c r="L84" s="40"/>
      <c r="M84" s="38" t="n">
        <v>-0.078</v>
      </c>
      <c r="N84" s="38" t="n">
        <v>1.078</v>
      </c>
    </row>
    <row r="85" customFormat="false" ht="17.25" hidden="false" customHeight="false" outlineLevel="0" collapsed="false">
      <c r="A85" s="35" t="s">
        <v>32</v>
      </c>
      <c r="B85" s="36" t="n">
        <v>2006</v>
      </c>
      <c r="C85" s="37" t="n">
        <v>644678759</v>
      </c>
      <c r="D85" s="37" t="n">
        <v>581061442</v>
      </c>
      <c r="E85" s="37" t="n">
        <v>219715749</v>
      </c>
      <c r="F85" s="37" t="n">
        <v>189211006</v>
      </c>
      <c r="G85" s="37" t="n">
        <v>408926755</v>
      </c>
      <c r="H85" s="38" t="n">
        <v>0.704</v>
      </c>
      <c r="I85" s="39" t="n">
        <v>0.341</v>
      </c>
      <c r="J85" s="40"/>
      <c r="K85" s="39" t="n">
        <v>0.006</v>
      </c>
      <c r="L85" s="40"/>
      <c r="M85" s="38" t="n">
        <v>-0.051</v>
      </c>
      <c r="N85" s="38" t="n">
        <v>1.051</v>
      </c>
    </row>
    <row r="86" customFormat="false" ht="17.25" hidden="false" customHeight="false" outlineLevel="0" collapsed="false">
      <c r="A86" s="35" t="s">
        <v>32</v>
      </c>
      <c r="B86" s="36" t="n">
        <v>2007</v>
      </c>
      <c r="C86" s="37" t="n">
        <v>682630266</v>
      </c>
      <c r="D86" s="37" t="n">
        <v>604506965</v>
      </c>
      <c r="E86" s="37" t="n">
        <v>255450548</v>
      </c>
      <c r="F86" s="37" t="n">
        <v>230294781</v>
      </c>
      <c r="G86" s="37" t="n">
        <v>485745329</v>
      </c>
      <c r="H86" s="38" t="n">
        <v>0.804</v>
      </c>
      <c r="I86" s="39" t="n">
        <v>0.342</v>
      </c>
      <c r="J86" s="40"/>
      <c r="K86" s="39" t="n">
        <v>0.006</v>
      </c>
      <c r="L86" s="40"/>
      <c r="M86" s="38" t="n">
        <v>-0.152</v>
      </c>
      <c r="N86" s="38" t="n">
        <v>1.152</v>
      </c>
    </row>
    <row r="87" customFormat="false" ht="17.25" hidden="false" customHeight="false" outlineLevel="0" collapsed="false">
      <c r="A87" s="35" t="s">
        <v>32</v>
      </c>
      <c r="B87" s="36" t="n">
        <v>2008</v>
      </c>
      <c r="C87" s="37" t="n">
        <v>657629451</v>
      </c>
      <c r="D87" s="37" t="n">
        <v>578919753</v>
      </c>
      <c r="E87" s="37" t="n">
        <v>257490493</v>
      </c>
      <c r="F87" s="37" t="n">
        <v>213692611</v>
      </c>
      <c r="G87" s="37" t="n">
        <v>471183104</v>
      </c>
      <c r="H87" s="38" t="n">
        <v>0.814</v>
      </c>
      <c r="I87" s="39" t="n">
        <v>0.365</v>
      </c>
      <c r="J87" s="40"/>
      <c r="K87" s="39" t="n">
        <v>0.008</v>
      </c>
      <c r="L87" s="40"/>
      <c r="M87" s="38" t="n">
        <v>-0.187</v>
      </c>
      <c r="N87" s="38" t="n">
        <v>1.187</v>
      </c>
    </row>
    <row r="88" customFormat="false" ht="17.25" hidden="false" customHeight="false" outlineLevel="0" collapsed="false">
      <c r="A88" s="35" t="s">
        <v>32</v>
      </c>
      <c r="B88" s="93" t="n">
        <v>2009</v>
      </c>
      <c r="C88" s="94" t="n">
        <v>602818513</v>
      </c>
      <c r="D88" s="94" t="n">
        <v>529142748</v>
      </c>
      <c r="E88" s="94" t="n">
        <v>215190934</v>
      </c>
      <c r="F88" s="94" t="n">
        <v>201080575</v>
      </c>
      <c r="G88" s="94" t="n">
        <v>416271509</v>
      </c>
      <c r="H88" s="95" t="n">
        <v>0.787</v>
      </c>
      <c r="I88" s="96" t="n">
        <v>0.39</v>
      </c>
      <c r="J88" s="97"/>
      <c r="K88" s="96" t="n">
        <v>0.007</v>
      </c>
      <c r="L88" s="97"/>
      <c r="M88" s="95" t="n">
        <v>-0.184</v>
      </c>
      <c r="N88" s="95" t="n">
        <v>1.184</v>
      </c>
    </row>
    <row r="89" customFormat="false" ht="17.25" hidden="false" customHeight="false" outlineLevel="0" collapsed="false">
      <c r="A89" s="35" t="s">
        <v>32</v>
      </c>
      <c r="B89" s="36" t="n">
        <v>2010</v>
      </c>
      <c r="C89" s="37" t="n">
        <v>665317621</v>
      </c>
      <c r="D89" s="37" t="n">
        <v>571195931</v>
      </c>
      <c r="E89" s="37" t="n">
        <v>249148455</v>
      </c>
      <c r="F89" s="37" t="n">
        <v>225198357</v>
      </c>
      <c r="G89" s="37" t="n">
        <v>474346812</v>
      </c>
      <c r="H89" s="38" t="n">
        <v>0.83</v>
      </c>
      <c r="I89" s="39" t="n">
        <v>0.395</v>
      </c>
      <c r="J89" s="40"/>
      <c r="K89" s="39" t="n">
        <v>0.007</v>
      </c>
      <c r="L89" s="40"/>
      <c r="M89" s="38" t="n">
        <v>-0.232</v>
      </c>
      <c r="N89" s="38" t="n">
        <v>1.232</v>
      </c>
    </row>
    <row r="90" customFormat="false" ht="17.25" hidden="false" customHeight="false" outlineLevel="0" collapsed="false">
      <c r="A90" s="35" t="s">
        <v>32</v>
      </c>
      <c r="B90" s="36" t="n">
        <v>2011</v>
      </c>
      <c r="C90" s="37" t="n">
        <v>718845873</v>
      </c>
      <c r="D90" s="37" t="n">
        <v>619165479</v>
      </c>
      <c r="E90" s="37" t="n">
        <v>238113966</v>
      </c>
      <c r="F90" s="37" t="n">
        <v>220376033</v>
      </c>
      <c r="G90" s="37" t="n">
        <v>458489999</v>
      </c>
      <c r="H90" s="38" t="n">
        <v>0.74</v>
      </c>
      <c r="I90" s="39" t="n">
        <v>0.376</v>
      </c>
      <c r="J90" s="40"/>
      <c r="K90" s="39" t="n">
        <v>0.006</v>
      </c>
      <c r="L90" s="40"/>
      <c r="M90" s="38" t="n">
        <v>-0.122</v>
      </c>
      <c r="N90" s="38" t="n">
        <v>1.122</v>
      </c>
    </row>
    <row r="91" customFormat="false" ht="17.25" hidden="false" customHeight="false" outlineLevel="0" collapsed="false">
      <c r="A91" s="35" t="s">
        <v>32</v>
      </c>
      <c r="B91" s="36" t="n">
        <v>2012</v>
      </c>
      <c r="C91" s="37" t="n">
        <v>753336188</v>
      </c>
      <c r="D91" s="37" t="n">
        <v>671832000</v>
      </c>
      <c r="E91" s="37" t="n">
        <v>226670650</v>
      </c>
      <c r="F91" s="37" t="n">
        <v>212180939</v>
      </c>
      <c r="G91" s="37" t="n">
        <v>438851589</v>
      </c>
      <c r="H91" s="38" t="n">
        <v>0.653</v>
      </c>
      <c r="I91" s="39" t="n">
        <v>0.366</v>
      </c>
      <c r="J91" s="40"/>
      <c r="K91" s="39" t="n">
        <v>0.005</v>
      </c>
      <c r="L91" s="40"/>
      <c r="M91" s="38" t="n">
        <v>-0.024</v>
      </c>
      <c r="N91" s="38" t="n">
        <v>1.024</v>
      </c>
    </row>
    <row r="92" customFormat="false" ht="17.25" hidden="false" customHeight="false" outlineLevel="0" collapsed="false">
      <c r="A92" s="35" t="s">
        <v>32</v>
      </c>
      <c r="B92" s="36" t="n">
        <v>2013</v>
      </c>
      <c r="C92" s="37" t="n">
        <v>822360692</v>
      </c>
      <c r="D92" s="37" t="n">
        <v>734862438</v>
      </c>
      <c r="E92" s="37" t="n">
        <v>211769380</v>
      </c>
      <c r="F92" s="37" t="n">
        <v>213073117</v>
      </c>
      <c r="G92" s="37" t="n">
        <v>424842497</v>
      </c>
      <c r="H92" s="38" t="n">
        <v>0.578</v>
      </c>
      <c r="I92" s="39" t="n">
        <v>0.368</v>
      </c>
      <c r="J92" s="40"/>
      <c r="K92" s="39" t="n">
        <v>0.005</v>
      </c>
      <c r="L92" s="40"/>
      <c r="M92" s="38" t="n">
        <v>0.049</v>
      </c>
      <c r="N92" s="38" t="n">
        <v>0.951</v>
      </c>
    </row>
    <row r="93" customFormat="false" ht="17.25" hidden="false" customHeight="false" outlineLevel="0" collapsed="false">
      <c r="A93" s="35" t="s">
        <v>32</v>
      </c>
      <c r="B93" s="93" t="n">
        <v>2014</v>
      </c>
      <c r="C93" s="94" t="n">
        <v>877907531</v>
      </c>
      <c r="D93" s="94" t="n">
        <v>778654211</v>
      </c>
      <c r="E93" s="94" t="n">
        <v>200281952</v>
      </c>
      <c r="F93" s="94" t="n">
        <v>177504283</v>
      </c>
      <c r="G93" s="94" t="n">
        <v>377786235</v>
      </c>
      <c r="H93" s="95" t="n">
        <v>0.485</v>
      </c>
      <c r="I93" s="96" t="n">
        <v>0.37</v>
      </c>
      <c r="J93" s="97"/>
      <c r="K93" s="96" t="n">
        <v>0.005</v>
      </c>
      <c r="L93" s="97"/>
      <c r="M93" s="95" t="n">
        <v>0.14</v>
      </c>
      <c r="N93" s="95" t="n">
        <v>0.86</v>
      </c>
    </row>
    <row r="94" customFormat="false" ht="17.25" hidden="false" customHeight="false" outlineLevel="0" collapsed="false">
      <c r="A94" s="35" t="s">
        <v>32</v>
      </c>
      <c r="B94" s="36" t="n">
        <v>2015</v>
      </c>
      <c r="C94" s="37" t="n">
        <v>905711065</v>
      </c>
      <c r="D94" s="37" t="n">
        <v>801817239</v>
      </c>
      <c r="E94" s="37" t="n">
        <v>197219451</v>
      </c>
      <c r="F94" s="37" t="n">
        <v>172326275</v>
      </c>
      <c r="G94" s="37" t="n">
        <v>369545726</v>
      </c>
      <c r="H94" s="38" t="n">
        <v>0.461</v>
      </c>
      <c r="I94" s="39" t="n">
        <v>0.353</v>
      </c>
      <c r="J94" s="40"/>
      <c r="K94" s="39" t="n">
        <v>0.006</v>
      </c>
      <c r="L94" s="40"/>
      <c r="M94" s="38" t="n">
        <v>0.18</v>
      </c>
      <c r="N94" s="38" t="n">
        <v>0.82</v>
      </c>
    </row>
    <row r="95" customFormat="false" ht="17.25" hidden="false" customHeight="false" outlineLevel="0" collapsed="false">
      <c r="A95" s="35" t="s">
        <v>32</v>
      </c>
      <c r="B95" s="36" t="n">
        <v>2016</v>
      </c>
      <c r="C95" s="37" t="n">
        <v>876515104</v>
      </c>
      <c r="D95" s="37" t="n">
        <v>769837261</v>
      </c>
      <c r="E95" s="37" t="n">
        <v>184428673</v>
      </c>
      <c r="F95" s="37" t="n">
        <v>165620346</v>
      </c>
      <c r="G95" s="37" t="n">
        <v>350049019</v>
      </c>
      <c r="H95" s="38" t="n">
        <v>0.455</v>
      </c>
      <c r="I95" s="39" t="n">
        <v>0.339</v>
      </c>
      <c r="J95" s="40"/>
      <c r="K95" s="39" t="n">
        <v>0.007</v>
      </c>
      <c r="L95" s="40"/>
      <c r="M95" s="38" t="n">
        <v>0.199</v>
      </c>
      <c r="N95" s="38" t="n">
        <v>0.801</v>
      </c>
    </row>
    <row r="96" customFormat="false" ht="17.25" hidden="false" customHeight="false" outlineLevel="0" collapsed="false">
      <c r="A96" s="35" t="s">
        <v>32</v>
      </c>
      <c r="B96" s="36" t="n">
        <v>2017</v>
      </c>
      <c r="C96" s="37" t="n">
        <v>824083068</v>
      </c>
      <c r="D96" s="37" t="n">
        <v>730602859</v>
      </c>
      <c r="E96" s="37" t="n">
        <v>202664980</v>
      </c>
      <c r="F96" s="37" t="n">
        <v>179000683</v>
      </c>
      <c r="G96" s="37" t="n">
        <v>381665663</v>
      </c>
      <c r="H96" s="38" t="n">
        <v>0.522</v>
      </c>
      <c r="I96" s="39" t="n">
        <v>0.348</v>
      </c>
      <c r="J96" s="40"/>
      <c r="K96" s="39" t="n">
        <v>0.007</v>
      </c>
      <c r="L96" s="40"/>
      <c r="M96" s="38" t="n">
        <v>0.123</v>
      </c>
      <c r="N96" s="38" t="n">
        <v>0.877</v>
      </c>
    </row>
    <row r="97" customFormat="false" ht="17.25" hidden="false" customHeight="false" outlineLevel="0" collapsed="false">
      <c r="A97" s="98" t="s">
        <v>32</v>
      </c>
      <c r="B97" s="99" t="n">
        <v>2018</v>
      </c>
      <c r="C97" s="100" t="n">
        <v>780108716</v>
      </c>
      <c r="D97" s="100" t="n">
        <v>699366705</v>
      </c>
      <c r="E97" s="100" t="n">
        <v>200272568</v>
      </c>
      <c r="F97" s="100" t="n">
        <v>171508558</v>
      </c>
      <c r="G97" s="100" t="n">
        <v>371781126</v>
      </c>
      <c r="H97" s="101" t="n">
        <v>0.532</v>
      </c>
      <c r="I97" s="102" t="n">
        <v>0.353</v>
      </c>
      <c r="J97" s="103"/>
      <c r="K97" s="102" t="n">
        <v>0.008</v>
      </c>
      <c r="L97" s="103"/>
      <c r="M97" s="101" t="n">
        <v>0.107</v>
      </c>
      <c r="N97" s="101" t="n">
        <v>0.893</v>
      </c>
    </row>
    <row r="98" customFormat="false" ht="17.25" hidden="false" customHeight="false" outlineLevel="0" collapsed="false">
      <c r="A98" s="23" t="s">
        <v>33</v>
      </c>
      <c r="B98" s="24" t="n">
        <v>2004</v>
      </c>
      <c r="C98" s="25" t="n">
        <v>120041324</v>
      </c>
      <c r="D98" s="25" t="n">
        <v>114560550</v>
      </c>
      <c r="E98" s="25" t="n">
        <v>24443649</v>
      </c>
      <c r="F98" s="25" t="n">
        <v>15287017</v>
      </c>
      <c r="G98" s="25" t="n">
        <v>39730666</v>
      </c>
      <c r="H98" s="26" t="n">
        <v>0.347</v>
      </c>
      <c r="I98" s="27" t="n">
        <v>0.405</v>
      </c>
      <c r="J98" s="28"/>
      <c r="K98" s="27" t="n">
        <v>0.012</v>
      </c>
      <c r="L98" s="28"/>
      <c r="M98" s="26" t="n">
        <v>0.236</v>
      </c>
      <c r="N98" s="26" t="n">
        <v>0.764</v>
      </c>
    </row>
    <row r="99" customFormat="false" ht="17.25" hidden="false" customHeight="false" outlineLevel="0" collapsed="false">
      <c r="A99" s="23" t="s">
        <v>33</v>
      </c>
      <c r="B99" s="24" t="n">
        <v>2005</v>
      </c>
      <c r="C99" s="25" t="n">
        <v>125831655</v>
      </c>
      <c r="D99" s="25" t="n">
        <v>119163769</v>
      </c>
      <c r="E99" s="25" t="n">
        <v>26506539</v>
      </c>
      <c r="F99" s="25" t="n">
        <v>19092776</v>
      </c>
      <c r="G99" s="25" t="n">
        <v>45599315</v>
      </c>
      <c r="H99" s="26" t="n">
        <v>0.383</v>
      </c>
      <c r="I99" s="27" t="n">
        <v>0.402</v>
      </c>
      <c r="J99" s="28"/>
      <c r="K99" s="27" t="n">
        <v>0.014</v>
      </c>
      <c r="L99" s="28"/>
      <c r="M99" s="26" t="n">
        <v>0.201</v>
      </c>
      <c r="N99" s="26" t="n">
        <v>0.799</v>
      </c>
    </row>
    <row r="100" customFormat="false" ht="17.25" hidden="false" customHeight="false" outlineLevel="0" collapsed="false">
      <c r="A100" s="23" t="s">
        <v>33</v>
      </c>
      <c r="B100" s="24" t="n">
        <v>2006</v>
      </c>
      <c r="C100" s="25" t="n">
        <v>132696040</v>
      </c>
      <c r="D100" s="25" t="n">
        <v>122786478</v>
      </c>
      <c r="E100" s="25" t="n">
        <v>32178671</v>
      </c>
      <c r="F100" s="25" t="n">
        <v>17670388</v>
      </c>
      <c r="G100" s="25" t="n">
        <v>49849059</v>
      </c>
      <c r="H100" s="26" t="n">
        <v>0.406</v>
      </c>
      <c r="I100" s="27" t="n">
        <v>0.398</v>
      </c>
      <c r="J100" s="28"/>
      <c r="K100" s="27" t="n">
        <v>0.012</v>
      </c>
      <c r="L100" s="28"/>
      <c r="M100" s="26" t="n">
        <v>0.184</v>
      </c>
      <c r="N100" s="26" t="n">
        <v>0.816</v>
      </c>
    </row>
    <row r="101" customFormat="false" ht="17.25" hidden="false" customHeight="false" outlineLevel="0" collapsed="false">
      <c r="A101" s="23" t="s">
        <v>33</v>
      </c>
      <c r="B101" s="24" t="n">
        <v>2007</v>
      </c>
      <c r="C101" s="25" t="n">
        <v>138343070</v>
      </c>
      <c r="D101" s="25" t="n">
        <v>127278968</v>
      </c>
      <c r="E101" s="25" t="n">
        <v>41563081</v>
      </c>
      <c r="F101" s="25" t="n">
        <v>29915152</v>
      </c>
      <c r="G101" s="25" t="n">
        <v>71478233</v>
      </c>
      <c r="H101" s="26" t="n">
        <v>0.562</v>
      </c>
      <c r="I101" s="27" t="n">
        <v>0.393</v>
      </c>
      <c r="J101" s="28"/>
      <c r="K101" s="27" t="n">
        <v>0.009</v>
      </c>
      <c r="L101" s="28"/>
      <c r="M101" s="26" t="n">
        <v>0.036</v>
      </c>
      <c r="N101" s="26" t="n">
        <v>0.964</v>
      </c>
    </row>
    <row r="102" customFormat="false" ht="17.25" hidden="false" customHeight="false" outlineLevel="0" collapsed="false">
      <c r="A102" s="23" t="s">
        <v>33</v>
      </c>
      <c r="B102" s="24" t="n">
        <v>2008</v>
      </c>
      <c r="C102" s="25" t="n">
        <v>122946265</v>
      </c>
      <c r="D102" s="25" t="n">
        <v>109849765</v>
      </c>
      <c r="E102" s="25" t="n">
        <v>36599143</v>
      </c>
      <c r="F102" s="25" t="n">
        <v>17568512</v>
      </c>
      <c r="G102" s="25" t="n">
        <v>54167655</v>
      </c>
      <c r="H102" s="26" t="n">
        <v>0.493</v>
      </c>
      <c r="I102" s="27" t="n">
        <v>0.405</v>
      </c>
      <c r="J102" s="28"/>
      <c r="K102" s="27" t="n">
        <v>0.01</v>
      </c>
      <c r="L102" s="28"/>
      <c r="M102" s="26" t="n">
        <v>0.092</v>
      </c>
      <c r="N102" s="26" t="n">
        <v>0.908</v>
      </c>
    </row>
    <row r="103" customFormat="false" ht="17.25" hidden="false" customHeight="false" outlineLevel="0" collapsed="false">
      <c r="A103" s="23" t="s">
        <v>33</v>
      </c>
      <c r="B103" s="87" t="n">
        <v>2009</v>
      </c>
      <c r="C103" s="88" t="n">
        <v>107350859</v>
      </c>
      <c r="D103" s="88" t="n">
        <v>98041698</v>
      </c>
      <c r="E103" s="88" t="n">
        <v>33311850</v>
      </c>
      <c r="F103" s="88" t="n">
        <v>21403815</v>
      </c>
      <c r="G103" s="88" t="n">
        <v>54715665</v>
      </c>
      <c r="H103" s="89" t="n">
        <v>0.558</v>
      </c>
      <c r="I103" s="90" t="n">
        <v>0.429</v>
      </c>
      <c r="J103" s="91"/>
      <c r="K103" s="90" t="n">
        <v>0.009</v>
      </c>
      <c r="L103" s="91"/>
      <c r="M103" s="89" t="n">
        <v>0.004</v>
      </c>
      <c r="N103" s="89" t="n">
        <v>0.996</v>
      </c>
    </row>
    <row r="104" customFormat="false" ht="17.25" hidden="false" customHeight="false" outlineLevel="0" collapsed="false">
      <c r="A104" s="23" t="s">
        <v>33</v>
      </c>
      <c r="B104" s="24" t="n">
        <v>2010</v>
      </c>
      <c r="C104" s="25" t="n">
        <v>108830241</v>
      </c>
      <c r="D104" s="25" t="n">
        <v>98901998</v>
      </c>
      <c r="E104" s="25" t="n">
        <v>35458799</v>
      </c>
      <c r="F104" s="25" t="n">
        <v>18241498</v>
      </c>
      <c r="G104" s="25" t="n">
        <v>53700297</v>
      </c>
      <c r="H104" s="26" t="n">
        <v>0.543</v>
      </c>
      <c r="I104" s="27" t="n">
        <v>0.422</v>
      </c>
      <c r="J104" s="28"/>
      <c r="K104" s="27" t="n">
        <v>0.01</v>
      </c>
      <c r="L104" s="28"/>
      <c r="M104" s="26" t="n">
        <v>0.025</v>
      </c>
      <c r="N104" s="26" t="n">
        <v>0.975</v>
      </c>
    </row>
    <row r="105" customFormat="false" ht="17.25" hidden="false" customHeight="false" outlineLevel="0" collapsed="false">
      <c r="A105" s="23" t="s">
        <v>33</v>
      </c>
      <c r="B105" s="24" t="n">
        <v>2011</v>
      </c>
      <c r="C105" s="25" t="n">
        <v>116845401</v>
      </c>
      <c r="D105" s="25" t="n">
        <v>105676168</v>
      </c>
      <c r="E105" s="25" t="n">
        <v>37704836</v>
      </c>
      <c r="F105" s="25" t="n">
        <v>20983868</v>
      </c>
      <c r="G105" s="25" t="n">
        <v>58688704</v>
      </c>
      <c r="H105" s="26" t="n">
        <v>0.555</v>
      </c>
      <c r="I105" s="27" t="n">
        <v>0.354</v>
      </c>
      <c r="J105" s="28"/>
      <c r="K105" s="27" t="n">
        <v>0.008</v>
      </c>
      <c r="L105" s="28"/>
      <c r="M105" s="26" t="n">
        <v>0.083</v>
      </c>
      <c r="N105" s="26" t="n">
        <v>0.917</v>
      </c>
    </row>
    <row r="106" customFormat="false" ht="17.25" hidden="false" customHeight="false" outlineLevel="0" collapsed="false">
      <c r="A106" s="23" t="s">
        <v>33</v>
      </c>
      <c r="B106" s="24" t="n">
        <v>2012</v>
      </c>
      <c r="C106" s="25" t="n">
        <v>127756529</v>
      </c>
      <c r="D106" s="25" t="n">
        <v>117302993</v>
      </c>
      <c r="E106" s="25" t="n">
        <v>38375975</v>
      </c>
      <c r="F106" s="25" t="n">
        <v>27524616</v>
      </c>
      <c r="G106" s="25" t="n">
        <v>65900591</v>
      </c>
      <c r="H106" s="26" t="n">
        <v>0.562</v>
      </c>
      <c r="I106" s="27" t="n">
        <v>0.385</v>
      </c>
      <c r="J106" s="28"/>
      <c r="K106" s="27" t="n">
        <v>0.007</v>
      </c>
      <c r="L106" s="28"/>
      <c r="M106" s="26" t="n">
        <v>0.046</v>
      </c>
      <c r="N106" s="26" t="n">
        <v>0.954</v>
      </c>
    </row>
    <row r="107" customFormat="false" ht="17.25" hidden="false" customHeight="false" outlineLevel="0" collapsed="false">
      <c r="A107" s="23" t="s">
        <v>33</v>
      </c>
      <c r="B107" s="24" t="n">
        <v>2013</v>
      </c>
      <c r="C107" s="25" t="n">
        <v>130106415</v>
      </c>
      <c r="D107" s="25" t="n">
        <v>121618053</v>
      </c>
      <c r="E107" s="25" t="n">
        <v>38224263</v>
      </c>
      <c r="F107" s="25" t="n">
        <v>22006788</v>
      </c>
      <c r="G107" s="25" t="n">
        <v>60231051</v>
      </c>
      <c r="H107" s="26" t="n">
        <v>0.495</v>
      </c>
      <c r="I107" s="27" t="n">
        <v>0.391</v>
      </c>
      <c r="J107" s="28"/>
      <c r="K107" s="27" t="n">
        <v>0.007</v>
      </c>
      <c r="L107" s="28"/>
      <c r="M107" s="26" t="n">
        <v>0.107</v>
      </c>
      <c r="N107" s="26" t="n">
        <v>0.893</v>
      </c>
    </row>
    <row r="108" customFormat="false" ht="17.25" hidden="false" customHeight="false" outlineLevel="0" collapsed="false">
      <c r="A108" s="23" t="s">
        <v>33</v>
      </c>
      <c r="B108" s="87" t="n">
        <v>2014</v>
      </c>
      <c r="C108" s="88" t="n">
        <v>139976985</v>
      </c>
      <c r="D108" s="88" t="n">
        <v>130855514</v>
      </c>
      <c r="E108" s="88" t="n">
        <v>40562933</v>
      </c>
      <c r="F108" s="88" t="n">
        <v>22654672</v>
      </c>
      <c r="G108" s="88" t="n">
        <v>63217605</v>
      </c>
      <c r="H108" s="89" t="n">
        <v>0.483</v>
      </c>
      <c r="I108" s="90" t="n">
        <v>0.349</v>
      </c>
      <c r="J108" s="91"/>
      <c r="K108" s="90" t="n">
        <v>0.006</v>
      </c>
      <c r="L108" s="91"/>
      <c r="M108" s="89" t="n">
        <v>0.162</v>
      </c>
      <c r="N108" s="89" t="n">
        <v>0.838</v>
      </c>
    </row>
    <row r="109" customFormat="false" ht="17.25" hidden="false" customHeight="false" outlineLevel="0" collapsed="false">
      <c r="A109" s="23" t="s">
        <v>33</v>
      </c>
      <c r="B109" s="24" t="n">
        <v>2015</v>
      </c>
      <c r="C109" s="25" t="n">
        <v>145602909</v>
      </c>
      <c r="D109" s="25" t="n">
        <v>132339994</v>
      </c>
      <c r="E109" s="25" t="n">
        <v>35006791</v>
      </c>
      <c r="F109" s="25" t="n">
        <v>22491747</v>
      </c>
      <c r="G109" s="25" t="n">
        <v>57498538</v>
      </c>
      <c r="H109" s="26" t="n">
        <v>0.434</v>
      </c>
      <c r="I109" s="27" t="n">
        <v>0.385</v>
      </c>
      <c r="J109" s="28"/>
      <c r="K109" s="27" t="n">
        <v>0.006</v>
      </c>
      <c r="L109" s="28"/>
      <c r="M109" s="26" t="n">
        <v>0.175</v>
      </c>
      <c r="N109" s="26" t="n">
        <v>0.825</v>
      </c>
    </row>
    <row r="110" customFormat="false" ht="17.25" hidden="false" customHeight="false" outlineLevel="0" collapsed="false">
      <c r="A110" s="23" t="s">
        <v>33</v>
      </c>
      <c r="B110" s="24" t="n">
        <v>2016</v>
      </c>
      <c r="C110" s="25" t="n">
        <v>154319750</v>
      </c>
      <c r="D110" s="25" t="n">
        <v>139805409</v>
      </c>
      <c r="E110" s="25" t="n">
        <v>43646888</v>
      </c>
      <c r="F110" s="25" t="n">
        <v>24854947</v>
      </c>
      <c r="G110" s="25" t="n">
        <v>68501835</v>
      </c>
      <c r="H110" s="26" t="n">
        <v>0.49</v>
      </c>
      <c r="I110" s="27" t="n">
        <v>0.391</v>
      </c>
      <c r="J110" s="28"/>
      <c r="K110" s="27" t="n">
        <v>0.007</v>
      </c>
      <c r="L110" s="28"/>
      <c r="M110" s="26" t="n">
        <v>0.112</v>
      </c>
      <c r="N110" s="26" t="n">
        <v>0.888</v>
      </c>
    </row>
    <row r="111" customFormat="false" ht="17.25" hidden="false" customHeight="false" outlineLevel="0" collapsed="false">
      <c r="A111" s="23" t="s">
        <v>33</v>
      </c>
      <c r="B111" s="24" t="n">
        <v>2017</v>
      </c>
      <c r="C111" s="25" t="n">
        <v>158894743</v>
      </c>
      <c r="D111" s="25" t="n">
        <v>146187682</v>
      </c>
      <c r="E111" s="25" t="n">
        <v>39596649</v>
      </c>
      <c r="F111" s="25" t="n">
        <v>22366057</v>
      </c>
      <c r="G111" s="25" t="n">
        <v>61962706</v>
      </c>
      <c r="H111" s="26" t="n">
        <v>0.424</v>
      </c>
      <c r="I111" s="27" t="n">
        <v>0.372</v>
      </c>
      <c r="J111" s="28"/>
      <c r="K111" s="27" t="n">
        <v>0.007</v>
      </c>
      <c r="L111" s="28"/>
      <c r="M111" s="26" t="n">
        <v>0.197</v>
      </c>
      <c r="N111" s="26" t="n">
        <v>0.803</v>
      </c>
    </row>
    <row r="112" customFormat="false" ht="17.25" hidden="false" customHeight="false" outlineLevel="0" collapsed="false">
      <c r="A112" s="23" t="s">
        <v>33</v>
      </c>
      <c r="B112" s="24" t="n">
        <v>2018</v>
      </c>
      <c r="C112" s="25" t="n">
        <v>152760140</v>
      </c>
      <c r="D112" s="25" t="n">
        <v>140938655</v>
      </c>
      <c r="E112" s="25" t="n">
        <v>39121843</v>
      </c>
      <c r="F112" s="25" t="n">
        <v>18983596</v>
      </c>
      <c r="G112" s="25" t="n">
        <v>58105439</v>
      </c>
      <c r="H112" s="26" t="n">
        <v>0.412</v>
      </c>
      <c r="I112" s="27" t="n">
        <v>0.331</v>
      </c>
      <c r="J112" s="28"/>
      <c r="K112" s="27" t="n">
        <v>0.006</v>
      </c>
      <c r="L112" s="28"/>
      <c r="M112" s="26" t="n">
        <v>0.251</v>
      </c>
      <c r="N112" s="26" t="n">
        <v>0.749</v>
      </c>
    </row>
    <row r="113" customFormat="false" ht="17.25" hidden="false" customHeight="false" outlineLevel="0" collapsed="false">
      <c r="A113" s="92" t="s">
        <v>34</v>
      </c>
      <c r="B113" s="93" t="n">
        <v>2004</v>
      </c>
      <c r="C113" s="94" t="n">
        <v>3148032916</v>
      </c>
      <c r="D113" s="94" t="n">
        <v>2835062365</v>
      </c>
      <c r="E113" s="94" t="n">
        <v>366643734</v>
      </c>
      <c r="F113" s="94" t="n">
        <v>701700201</v>
      </c>
      <c r="G113" s="94" t="n">
        <v>1068343935</v>
      </c>
      <c r="H113" s="95" t="n">
        <v>0.377</v>
      </c>
      <c r="I113" s="96" t="n">
        <v>0.401</v>
      </c>
      <c r="J113" s="97"/>
      <c r="K113" s="96" t="n">
        <v>0.03</v>
      </c>
      <c r="L113" s="97"/>
      <c r="M113" s="95" t="n">
        <v>0.192</v>
      </c>
      <c r="N113" s="95" t="n">
        <v>0.808</v>
      </c>
    </row>
    <row r="114" customFormat="false" ht="17.25" hidden="false" customHeight="false" outlineLevel="0" collapsed="false">
      <c r="A114" s="35" t="s">
        <v>34</v>
      </c>
      <c r="B114" s="36" t="n">
        <v>2005</v>
      </c>
      <c r="C114" s="37" t="n">
        <v>3459191849</v>
      </c>
      <c r="D114" s="37" t="n">
        <v>3095267914</v>
      </c>
      <c r="E114" s="37" t="n">
        <v>370880659</v>
      </c>
      <c r="F114" s="37" t="n">
        <v>748216970</v>
      </c>
      <c r="G114" s="37" t="n">
        <v>1119097629</v>
      </c>
      <c r="H114" s="38" t="n">
        <v>0.362</v>
      </c>
      <c r="I114" s="39" t="n">
        <v>0.39</v>
      </c>
      <c r="J114" s="40"/>
      <c r="K114" s="39" t="n">
        <v>0.026</v>
      </c>
      <c r="L114" s="40"/>
      <c r="M114" s="38" t="n">
        <v>0.222</v>
      </c>
      <c r="N114" s="38" t="n">
        <v>0.778</v>
      </c>
    </row>
    <row r="115" customFormat="false" ht="17.25" hidden="false" customHeight="false" outlineLevel="0" collapsed="false">
      <c r="A115" s="35" t="s">
        <v>34</v>
      </c>
      <c r="B115" s="36" t="n">
        <v>2006</v>
      </c>
      <c r="C115" s="37" t="n">
        <v>3262123859</v>
      </c>
      <c r="D115" s="37" t="n">
        <v>2846090123</v>
      </c>
      <c r="E115" s="37" t="n">
        <v>350382359</v>
      </c>
      <c r="F115" s="37" t="n">
        <v>703376911</v>
      </c>
      <c r="G115" s="37" t="n">
        <v>1053759270</v>
      </c>
      <c r="H115" s="38" t="n">
        <v>0.37</v>
      </c>
      <c r="I115" s="39" t="n">
        <v>0.345</v>
      </c>
      <c r="J115" s="40"/>
      <c r="K115" s="39" t="n">
        <v>0.032</v>
      </c>
      <c r="L115" s="40"/>
      <c r="M115" s="38" t="n">
        <v>0.253</v>
      </c>
      <c r="N115" s="38" t="n">
        <v>0.747</v>
      </c>
    </row>
    <row r="116" customFormat="false" ht="17.25" hidden="false" customHeight="false" outlineLevel="0" collapsed="false">
      <c r="A116" s="35" t="s">
        <v>34</v>
      </c>
      <c r="B116" s="36" t="n">
        <v>2007</v>
      </c>
      <c r="C116" s="37" t="n">
        <v>2623311418</v>
      </c>
      <c r="D116" s="37" t="n">
        <v>2371313654</v>
      </c>
      <c r="E116" s="37" t="n">
        <v>346108845</v>
      </c>
      <c r="F116" s="37" t="n">
        <v>684519129</v>
      </c>
      <c r="G116" s="37" t="n">
        <v>1030627974</v>
      </c>
      <c r="H116" s="38" t="n">
        <v>0.435</v>
      </c>
      <c r="I116" s="39" t="n">
        <v>0.371</v>
      </c>
      <c r="J116" s="40"/>
      <c r="K116" s="39" t="n">
        <v>0.045</v>
      </c>
      <c r="L116" s="40"/>
      <c r="M116" s="38" t="n">
        <v>0.149</v>
      </c>
      <c r="N116" s="38" t="n">
        <v>0.851</v>
      </c>
    </row>
    <row r="117" customFormat="false" ht="17.25" hidden="false" customHeight="false" outlineLevel="0" collapsed="false">
      <c r="A117" s="35" t="s">
        <v>34</v>
      </c>
      <c r="B117" s="36" t="n">
        <v>2008</v>
      </c>
      <c r="C117" s="37" t="n">
        <v>2011339849</v>
      </c>
      <c r="D117" s="37" t="n">
        <v>1857106902</v>
      </c>
      <c r="E117" s="37" t="n">
        <v>342093471</v>
      </c>
      <c r="F117" s="37" t="n">
        <v>672972132</v>
      </c>
      <c r="G117" s="37" t="n">
        <v>1015065603</v>
      </c>
      <c r="H117" s="38" t="n">
        <v>0.547</v>
      </c>
      <c r="I117" s="39" t="n">
        <v>0.4</v>
      </c>
      <c r="J117" s="40"/>
      <c r="K117" s="39" t="n">
        <v>0.064</v>
      </c>
      <c r="L117" s="40"/>
      <c r="M117" s="38" t="n">
        <v>-0.011</v>
      </c>
      <c r="N117" s="38" t="n">
        <v>1.011</v>
      </c>
    </row>
    <row r="118" customFormat="false" ht="17.25" hidden="false" customHeight="false" outlineLevel="0" collapsed="false">
      <c r="A118" s="35" t="s">
        <v>34</v>
      </c>
      <c r="B118" s="93" t="n">
        <v>2009</v>
      </c>
      <c r="C118" s="94" t="n">
        <v>1559826697</v>
      </c>
      <c r="D118" s="94" t="n">
        <v>1396072369</v>
      </c>
      <c r="E118" s="94" t="n">
        <v>311617871</v>
      </c>
      <c r="F118" s="94" t="n">
        <v>632179678</v>
      </c>
      <c r="G118" s="94" t="n">
        <v>943797549</v>
      </c>
      <c r="H118" s="95" t="n">
        <v>0.676</v>
      </c>
      <c r="I118" s="96" t="n">
        <v>0.419</v>
      </c>
      <c r="J118" s="97"/>
      <c r="K118" s="96" t="n">
        <v>0.067</v>
      </c>
      <c r="L118" s="97"/>
      <c r="M118" s="95" t="n">
        <v>-0.162</v>
      </c>
      <c r="N118" s="95" t="n">
        <v>1.162</v>
      </c>
    </row>
    <row r="119" customFormat="false" ht="17.25" hidden="false" customHeight="false" outlineLevel="0" collapsed="false">
      <c r="A119" s="35" t="s">
        <v>34</v>
      </c>
      <c r="B119" s="36" t="n">
        <v>2010</v>
      </c>
      <c r="C119" s="37" t="n">
        <v>1501126760</v>
      </c>
      <c r="D119" s="37" t="n">
        <v>1482919479</v>
      </c>
      <c r="E119" s="37" t="n">
        <v>331536818</v>
      </c>
      <c r="F119" s="37" t="n">
        <v>683269082</v>
      </c>
      <c r="G119" s="37" t="n">
        <v>1014805900</v>
      </c>
      <c r="H119" s="38" t="n">
        <v>0.684</v>
      </c>
      <c r="I119" s="39" t="n">
        <v>0.412</v>
      </c>
      <c r="J119" s="40"/>
      <c r="K119" s="39" t="n">
        <v>0.047</v>
      </c>
      <c r="L119" s="40"/>
      <c r="M119" s="38" t="n">
        <v>-0.143</v>
      </c>
      <c r="N119" s="38" t="n">
        <v>1.143</v>
      </c>
    </row>
    <row r="120" customFormat="false" ht="17.25" hidden="false" customHeight="false" outlineLevel="0" collapsed="false">
      <c r="A120" s="35" t="s">
        <v>34</v>
      </c>
      <c r="B120" s="36" t="n">
        <v>2011</v>
      </c>
      <c r="C120" s="37" t="n">
        <v>1660523749</v>
      </c>
      <c r="D120" s="37" t="n">
        <v>1563676145</v>
      </c>
      <c r="E120" s="37" t="n">
        <v>334091993</v>
      </c>
      <c r="F120" s="37" t="n">
        <v>703199551</v>
      </c>
      <c r="G120" s="37" t="n">
        <v>1037291544</v>
      </c>
      <c r="H120" s="38" t="n">
        <v>0.663</v>
      </c>
      <c r="I120" s="39" t="n">
        <v>0.374</v>
      </c>
      <c r="J120" s="40"/>
      <c r="K120" s="39" t="n">
        <v>0.037</v>
      </c>
      <c r="L120" s="40"/>
      <c r="M120" s="38" t="n">
        <v>-0.074</v>
      </c>
      <c r="N120" s="38" t="n">
        <v>1.074</v>
      </c>
    </row>
    <row r="121" customFormat="false" ht="17.25" hidden="false" customHeight="false" outlineLevel="0" collapsed="false">
      <c r="A121" s="35" t="s">
        <v>34</v>
      </c>
      <c r="B121" s="36" t="n">
        <v>2012</v>
      </c>
      <c r="C121" s="37" t="n">
        <v>1937708142</v>
      </c>
      <c r="D121" s="37" t="n">
        <v>1778709817</v>
      </c>
      <c r="E121" s="37" t="n">
        <v>324614732</v>
      </c>
      <c r="F121" s="37" t="n">
        <v>721830742</v>
      </c>
      <c r="G121" s="37" t="n">
        <v>1046445474</v>
      </c>
      <c r="H121" s="38" t="n">
        <v>0.588</v>
      </c>
      <c r="I121" s="39" t="n">
        <v>0.372</v>
      </c>
      <c r="J121" s="40"/>
      <c r="K121" s="39" t="n">
        <v>0.029</v>
      </c>
      <c r="L121" s="40"/>
      <c r="M121" s="38" t="n">
        <v>0.011</v>
      </c>
      <c r="N121" s="38" t="n">
        <v>0.989</v>
      </c>
    </row>
    <row r="122" customFormat="false" ht="17.25" hidden="false" customHeight="false" outlineLevel="0" collapsed="false">
      <c r="A122" s="35" t="s">
        <v>34</v>
      </c>
      <c r="B122" s="36" t="n">
        <v>2013</v>
      </c>
      <c r="C122" s="37" t="n">
        <v>2186605164</v>
      </c>
      <c r="D122" s="37" t="n">
        <v>2019081024</v>
      </c>
      <c r="E122" s="37" t="n">
        <v>341527698</v>
      </c>
      <c r="F122" s="37" t="n">
        <v>755388834</v>
      </c>
      <c r="G122" s="37" t="n">
        <v>1096916532</v>
      </c>
      <c r="H122" s="38" t="n">
        <v>0.543</v>
      </c>
      <c r="I122" s="39" t="n">
        <v>0.374</v>
      </c>
      <c r="J122" s="40"/>
      <c r="K122" s="39" t="n">
        <v>0.027</v>
      </c>
      <c r="L122" s="40"/>
      <c r="M122" s="38" t="n">
        <v>0.056</v>
      </c>
      <c r="N122" s="38" t="n">
        <v>0.944</v>
      </c>
    </row>
    <row r="123" customFormat="false" ht="17.25" hidden="false" customHeight="false" outlineLevel="0" collapsed="false">
      <c r="A123" s="35" t="s">
        <v>34</v>
      </c>
      <c r="B123" s="93" t="n">
        <v>2014</v>
      </c>
      <c r="C123" s="94" t="n">
        <v>2424565212</v>
      </c>
      <c r="D123" s="94" t="n">
        <v>2237107315</v>
      </c>
      <c r="E123" s="94" t="n">
        <v>385413179</v>
      </c>
      <c r="F123" s="94" t="n">
        <v>833517926</v>
      </c>
      <c r="G123" s="94" t="n">
        <v>1218931105</v>
      </c>
      <c r="H123" s="95" t="n">
        <v>0.545</v>
      </c>
      <c r="I123" s="96" t="n">
        <v>0.381</v>
      </c>
      <c r="J123" s="97"/>
      <c r="K123" s="96" t="n">
        <v>0.026</v>
      </c>
      <c r="L123" s="97"/>
      <c r="M123" s="95" t="n">
        <v>0.048</v>
      </c>
      <c r="N123" s="95" t="n">
        <v>0.952</v>
      </c>
    </row>
    <row r="124" customFormat="false" ht="17.25" hidden="false" customHeight="false" outlineLevel="0" collapsed="false">
      <c r="A124" s="35" t="s">
        <v>34</v>
      </c>
      <c r="B124" s="36" t="n">
        <v>2015</v>
      </c>
      <c r="C124" s="37" t="n">
        <v>2502120153</v>
      </c>
      <c r="D124" s="37" t="n">
        <v>2330701710</v>
      </c>
      <c r="E124" s="37" t="n">
        <v>431305509</v>
      </c>
      <c r="F124" s="37" t="n">
        <v>879759559</v>
      </c>
      <c r="G124" s="37" t="n">
        <v>1311065068</v>
      </c>
      <c r="H124" s="38" t="n">
        <v>0.563</v>
      </c>
      <c r="I124" s="39" t="n">
        <v>0.376</v>
      </c>
      <c r="J124" s="40"/>
      <c r="K124" s="39" t="n">
        <v>0.026</v>
      </c>
      <c r="L124" s="40"/>
      <c r="M124" s="38" t="n">
        <v>0.035</v>
      </c>
      <c r="N124" s="38" t="n">
        <v>0.965</v>
      </c>
    </row>
    <row r="125" customFormat="false" ht="17.25" hidden="false" customHeight="false" outlineLevel="0" collapsed="false">
      <c r="A125" s="35" t="s">
        <v>34</v>
      </c>
      <c r="B125" s="36" t="n">
        <v>2016</v>
      </c>
      <c r="C125" s="37" t="n">
        <v>2626882834</v>
      </c>
      <c r="D125" s="37" t="n">
        <v>2432610681</v>
      </c>
      <c r="E125" s="37" t="n">
        <v>459228768</v>
      </c>
      <c r="F125" s="37" t="n">
        <v>941646838</v>
      </c>
      <c r="G125" s="37" t="n">
        <v>1400875606</v>
      </c>
      <c r="H125" s="38" t="n">
        <v>0.576</v>
      </c>
      <c r="I125" s="39" t="n">
        <v>0.368</v>
      </c>
      <c r="J125" s="40"/>
      <c r="K125" s="39" t="n">
        <v>0.028</v>
      </c>
      <c r="L125" s="40"/>
      <c r="M125" s="38" t="n">
        <v>0.028</v>
      </c>
      <c r="N125" s="38" t="n">
        <v>0.972</v>
      </c>
    </row>
    <row r="126" customFormat="false" ht="17.25" hidden="false" customHeight="false" outlineLevel="0" collapsed="false">
      <c r="A126" s="35" t="s">
        <v>34</v>
      </c>
      <c r="B126" s="36" t="n">
        <v>2017</v>
      </c>
      <c r="C126" s="37" t="n">
        <v>3212150595</v>
      </c>
      <c r="D126" s="37" t="n">
        <v>2929460071</v>
      </c>
      <c r="E126" s="37" t="n">
        <v>482294514</v>
      </c>
      <c r="F126" s="37" t="n">
        <v>960480810</v>
      </c>
      <c r="G126" s="37" t="n">
        <v>1442775324</v>
      </c>
      <c r="H126" s="38" t="n">
        <v>0.493</v>
      </c>
      <c r="I126" s="39" t="n">
        <v>0.382</v>
      </c>
      <c r="J126" s="40"/>
      <c r="K126" s="39" t="n">
        <v>0.031</v>
      </c>
      <c r="L126" s="40"/>
      <c r="M126" s="38" t="n">
        <v>0.094</v>
      </c>
      <c r="N126" s="38" t="n">
        <v>0.906</v>
      </c>
    </row>
    <row r="127" customFormat="false" ht="17.25" hidden="false" customHeight="false" outlineLevel="0" collapsed="false">
      <c r="A127" s="98" t="s">
        <v>34</v>
      </c>
      <c r="B127" s="99" t="n">
        <v>2018</v>
      </c>
      <c r="C127" s="100" t="n">
        <v>3107750463</v>
      </c>
      <c r="D127" s="100" t="n">
        <v>2890553248</v>
      </c>
      <c r="E127" s="100" t="n">
        <v>505383488</v>
      </c>
      <c r="F127" s="100" t="n">
        <v>1014825992</v>
      </c>
      <c r="G127" s="100" t="n">
        <v>1520209480</v>
      </c>
      <c r="H127" s="101" t="n">
        <v>0.526</v>
      </c>
      <c r="I127" s="102" t="n">
        <v>0.387</v>
      </c>
      <c r="J127" s="103"/>
      <c r="K127" s="102" t="n">
        <v>0.034</v>
      </c>
      <c r="L127" s="103"/>
      <c r="M127" s="101" t="n">
        <v>0.053</v>
      </c>
      <c r="N127" s="101" t="n">
        <v>0.947</v>
      </c>
    </row>
    <row r="128" customFormat="false" ht="17.25" hidden="false" customHeight="false" outlineLevel="0" collapsed="false">
      <c r="A128" s="23" t="s">
        <v>35</v>
      </c>
      <c r="B128" s="24" t="n">
        <v>2004</v>
      </c>
      <c r="C128" s="25" t="n">
        <v>996089854</v>
      </c>
      <c r="D128" s="25" t="n">
        <v>903429500</v>
      </c>
      <c r="E128" s="25" t="n">
        <v>261192420</v>
      </c>
      <c r="F128" s="25" t="n">
        <v>276600544</v>
      </c>
      <c r="G128" s="25" t="n">
        <v>537792964</v>
      </c>
      <c r="H128" s="26" t="n">
        <v>0.595</v>
      </c>
      <c r="I128" s="27" t="n">
        <v>0.43</v>
      </c>
      <c r="J128" s="28"/>
      <c r="K128" s="27" t="n">
        <v>0.004</v>
      </c>
      <c r="L128" s="28"/>
      <c r="M128" s="26" t="n">
        <v>-0.029</v>
      </c>
      <c r="N128" s="26" t="n">
        <v>1.029</v>
      </c>
    </row>
    <row r="129" customFormat="false" ht="17.25" hidden="false" customHeight="false" outlineLevel="0" collapsed="false">
      <c r="A129" s="23" t="s">
        <v>35</v>
      </c>
      <c r="B129" s="24" t="n">
        <v>2005</v>
      </c>
      <c r="C129" s="25" t="n">
        <v>1104056623</v>
      </c>
      <c r="D129" s="25" t="n">
        <v>976132821</v>
      </c>
      <c r="E129" s="25" t="n">
        <v>287495430</v>
      </c>
      <c r="F129" s="25" t="n">
        <v>306654258</v>
      </c>
      <c r="G129" s="25" t="n">
        <v>594149688</v>
      </c>
      <c r="H129" s="26" t="n">
        <v>0.609</v>
      </c>
      <c r="I129" s="27" t="n">
        <v>0.429</v>
      </c>
      <c r="J129" s="28"/>
      <c r="K129" s="27" t="n">
        <v>0.003</v>
      </c>
      <c r="L129" s="28"/>
      <c r="M129" s="26" t="n">
        <v>-0.041</v>
      </c>
      <c r="N129" s="26" t="n">
        <v>1.041</v>
      </c>
    </row>
    <row r="130" customFormat="false" ht="17.25" hidden="false" customHeight="false" outlineLevel="0" collapsed="false">
      <c r="A130" s="23" t="s">
        <v>35</v>
      </c>
      <c r="B130" s="24" t="n">
        <v>2006</v>
      </c>
      <c r="C130" s="25" t="n">
        <v>1153609450</v>
      </c>
      <c r="D130" s="25" t="n">
        <v>1016495023</v>
      </c>
      <c r="E130" s="25" t="n">
        <v>301769435</v>
      </c>
      <c r="F130" s="25" t="n">
        <v>304483142</v>
      </c>
      <c r="G130" s="25" t="n">
        <v>606252577</v>
      </c>
      <c r="H130" s="26" t="n">
        <v>0.596</v>
      </c>
      <c r="I130" s="27" t="n">
        <v>0.442</v>
      </c>
      <c r="J130" s="28"/>
      <c r="K130" s="27" t="n">
        <v>0.004</v>
      </c>
      <c r="L130" s="28"/>
      <c r="M130" s="26" t="n">
        <v>-0.042</v>
      </c>
      <c r="N130" s="26" t="n">
        <v>1.042</v>
      </c>
    </row>
    <row r="131" customFormat="false" ht="17.25" hidden="false" customHeight="false" outlineLevel="0" collapsed="false">
      <c r="A131" s="23" t="s">
        <v>35</v>
      </c>
      <c r="B131" s="24" t="n">
        <v>2007</v>
      </c>
      <c r="C131" s="25" t="n">
        <v>1169104903</v>
      </c>
      <c r="D131" s="25" t="n">
        <v>1012844873</v>
      </c>
      <c r="E131" s="25" t="n">
        <v>334620009</v>
      </c>
      <c r="F131" s="25" t="n">
        <v>356482352</v>
      </c>
      <c r="G131" s="25" t="n">
        <v>691102361</v>
      </c>
      <c r="H131" s="26" t="n">
        <v>0.682</v>
      </c>
      <c r="I131" s="27" t="n">
        <v>0.458</v>
      </c>
      <c r="J131" s="28"/>
      <c r="K131" s="27" t="n">
        <v>0.005</v>
      </c>
      <c r="L131" s="28"/>
      <c r="M131" s="26" t="n">
        <v>-0.145</v>
      </c>
      <c r="N131" s="26" t="n">
        <v>1.145</v>
      </c>
    </row>
    <row r="132" customFormat="false" ht="17.25" hidden="false" customHeight="false" outlineLevel="0" collapsed="false">
      <c r="A132" s="23" t="s">
        <v>35</v>
      </c>
      <c r="B132" s="24" t="n">
        <v>2008</v>
      </c>
      <c r="C132" s="25" t="n">
        <v>1094627507</v>
      </c>
      <c r="D132" s="25" t="n">
        <v>925709066</v>
      </c>
      <c r="E132" s="25" t="n">
        <v>307633340</v>
      </c>
      <c r="F132" s="25" t="n">
        <v>329591396</v>
      </c>
      <c r="G132" s="25" t="n">
        <v>637224736</v>
      </c>
      <c r="H132" s="26" t="n">
        <v>0.688</v>
      </c>
      <c r="I132" s="27" t="n">
        <v>0.467</v>
      </c>
      <c r="J132" s="28"/>
      <c r="K132" s="27" t="n">
        <v>0.005</v>
      </c>
      <c r="L132" s="28"/>
      <c r="M132" s="26" t="n">
        <v>-0.16</v>
      </c>
      <c r="N132" s="26" t="n">
        <v>1.16</v>
      </c>
    </row>
    <row r="133" customFormat="false" ht="17.25" hidden="false" customHeight="false" outlineLevel="0" collapsed="false">
      <c r="A133" s="23" t="s">
        <v>35</v>
      </c>
      <c r="B133" s="87" t="n">
        <v>2009</v>
      </c>
      <c r="C133" s="88" t="n">
        <v>1040491310</v>
      </c>
      <c r="D133" s="88" t="n">
        <v>869657105</v>
      </c>
      <c r="E133" s="88" t="n">
        <v>283149644</v>
      </c>
      <c r="F133" s="88" t="n">
        <v>300612157</v>
      </c>
      <c r="G133" s="88" t="n">
        <v>583761801</v>
      </c>
      <c r="H133" s="89" t="n">
        <v>0.671</v>
      </c>
      <c r="I133" s="90" t="n">
        <v>0.448</v>
      </c>
      <c r="J133" s="91"/>
      <c r="K133" s="90" t="n">
        <v>0.004</v>
      </c>
      <c r="L133" s="91"/>
      <c r="M133" s="89" t="n">
        <v>-0.123</v>
      </c>
      <c r="N133" s="89" t="n">
        <v>1.123</v>
      </c>
    </row>
    <row r="134" customFormat="false" ht="17.25" hidden="false" customHeight="false" outlineLevel="0" collapsed="false">
      <c r="A134" s="23" t="s">
        <v>35</v>
      </c>
      <c r="B134" s="24" t="n">
        <v>2010</v>
      </c>
      <c r="C134" s="25" t="n">
        <v>1042799581</v>
      </c>
      <c r="D134" s="25" t="n">
        <v>871332880</v>
      </c>
      <c r="E134" s="25" t="n">
        <v>276296687</v>
      </c>
      <c r="F134" s="25" t="n">
        <v>283519171</v>
      </c>
      <c r="G134" s="25" t="n">
        <v>559815858</v>
      </c>
      <c r="H134" s="26" t="n">
        <v>0.642</v>
      </c>
      <c r="I134" s="27" t="n">
        <v>0.43</v>
      </c>
      <c r="J134" s="28"/>
      <c r="K134" s="27" t="n">
        <v>0.005</v>
      </c>
      <c r="L134" s="28"/>
      <c r="M134" s="26" t="n">
        <v>-0.077</v>
      </c>
      <c r="N134" s="26" t="n">
        <v>1.077</v>
      </c>
    </row>
    <row r="135" customFormat="false" ht="17.25" hidden="false" customHeight="false" outlineLevel="0" collapsed="false">
      <c r="A135" s="23" t="s">
        <v>35</v>
      </c>
      <c r="B135" s="24" t="n">
        <v>2011</v>
      </c>
      <c r="C135" s="25" t="n">
        <v>1064938977</v>
      </c>
      <c r="D135" s="25" t="n">
        <v>902938751</v>
      </c>
      <c r="E135" s="25" t="n">
        <v>287788338</v>
      </c>
      <c r="F135" s="25" t="n">
        <v>314786598</v>
      </c>
      <c r="G135" s="25" t="n">
        <v>602574936</v>
      </c>
      <c r="H135" s="26" t="n">
        <v>0.667</v>
      </c>
      <c r="I135" s="27" t="n">
        <v>0.438</v>
      </c>
      <c r="J135" s="28"/>
      <c r="K135" s="27" t="n">
        <v>0.005</v>
      </c>
      <c r="L135" s="28"/>
      <c r="M135" s="26" t="n">
        <v>-0.11</v>
      </c>
      <c r="N135" s="26" t="n">
        <v>1.11</v>
      </c>
    </row>
    <row r="136" customFormat="false" ht="17.25" hidden="false" customHeight="false" outlineLevel="0" collapsed="false">
      <c r="A136" s="23" t="s">
        <v>35</v>
      </c>
      <c r="B136" s="24" t="n">
        <v>2012</v>
      </c>
      <c r="C136" s="25" t="n">
        <v>1099918848</v>
      </c>
      <c r="D136" s="25" t="n">
        <v>957123304</v>
      </c>
      <c r="E136" s="25" t="n">
        <v>277560598</v>
      </c>
      <c r="F136" s="25" t="n">
        <v>285214339</v>
      </c>
      <c r="G136" s="25" t="n">
        <v>562774937</v>
      </c>
      <c r="H136" s="26" t="n">
        <v>0.588</v>
      </c>
      <c r="I136" s="27" t="n">
        <v>0.433</v>
      </c>
      <c r="J136" s="28"/>
      <c r="K136" s="27" t="n">
        <v>0.004</v>
      </c>
      <c r="L136" s="28"/>
      <c r="M136" s="26" t="n">
        <v>-0.025</v>
      </c>
      <c r="N136" s="26" t="n">
        <v>1.025</v>
      </c>
    </row>
    <row r="137" customFormat="false" ht="17.25" hidden="false" customHeight="false" outlineLevel="0" collapsed="false">
      <c r="A137" s="23" t="s">
        <v>35</v>
      </c>
      <c r="B137" s="24" t="n">
        <v>2013</v>
      </c>
      <c r="C137" s="25" t="n">
        <v>1183019858</v>
      </c>
      <c r="D137" s="25" t="n">
        <v>1057312803</v>
      </c>
      <c r="E137" s="25" t="n">
        <v>301600291</v>
      </c>
      <c r="F137" s="25" t="n">
        <v>294919450</v>
      </c>
      <c r="G137" s="25" t="n">
        <v>596519741</v>
      </c>
      <c r="H137" s="26" t="n">
        <v>0.564</v>
      </c>
      <c r="I137" s="27" t="n">
        <v>0.421</v>
      </c>
      <c r="J137" s="28"/>
      <c r="K137" s="27" t="n">
        <v>0.004</v>
      </c>
      <c r="L137" s="28"/>
      <c r="M137" s="26" t="n">
        <v>0.011</v>
      </c>
      <c r="N137" s="26" t="n">
        <v>0.989</v>
      </c>
    </row>
    <row r="138" customFormat="false" ht="17.25" hidden="false" customHeight="false" outlineLevel="0" collapsed="false">
      <c r="A138" s="23" t="s">
        <v>35</v>
      </c>
      <c r="B138" s="87" t="n">
        <v>2014</v>
      </c>
      <c r="C138" s="88" t="n">
        <v>1287204898</v>
      </c>
      <c r="D138" s="88" t="n">
        <v>1155160145</v>
      </c>
      <c r="E138" s="88" t="n">
        <v>317487230</v>
      </c>
      <c r="F138" s="88" t="n">
        <v>325257508</v>
      </c>
      <c r="G138" s="88" t="n">
        <v>642744738</v>
      </c>
      <c r="H138" s="89" t="n">
        <v>0.556</v>
      </c>
      <c r="I138" s="90" t="n">
        <v>0.414</v>
      </c>
      <c r="J138" s="91"/>
      <c r="K138" s="90" t="n">
        <v>0.003</v>
      </c>
      <c r="L138" s="91"/>
      <c r="M138" s="89" t="n">
        <v>0.027</v>
      </c>
      <c r="N138" s="89" t="n">
        <v>0.973</v>
      </c>
    </row>
    <row r="139" customFormat="false" ht="17.25" hidden="false" customHeight="false" outlineLevel="0" collapsed="false">
      <c r="A139" s="23" t="s">
        <v>35</v>
      </c>
      <c r="B139" s="24" t="n">
        <v>2015</v>
      </c>
      <c r="C139" s="25" t="n">
        <v>1379080553</v>
      </c>
      <c r="D139" s="25" t="n">
        <v>1227707577</v>
      </c>
      <c r="E139" s="25" t="n">
        <v>333363298</v>
      </c>
      <c r="F139" s="25" t="n">
        <v>326559190</v>
      </c>
      <c r="G139" s="25" t="n">
        <v>659922488</v>
      </c>
      <c r="H139" s="26" t="n">
        <v>0.538</v>
      </c>
      <c r="I139" s="27" t="n">
        <v>0.42</v>
      </c>
      <c r="J139" s="28"/>
      <c r="K139" s="27" t="n">
        <v>0.003</v>
      </c>
      <c r="L139" s="28"/>
      <c r="M139" s="26" t="n">
        <v>0.039</v>
      </c>
      <c r="N139" s="26" t="n">
        <v>0.961</v>
      </c>
    </row>
    <row r="140" customFormat="false" ht="17.25" hidden="false" customHeight="false" outlineLevel="0" collapsed="false">
      <c r="A140" s="23" t="s">
        <v>35</v>
      </c>
      <c r="B140" s="24" t="n">
        <v>2016</v>
      </c>
      <c r="C140" s="25" t="n">
        <v>1484679995</v>
      </c>
      <c r="D140" s="25" t="n">
        <v>1306169631</v>
      </c>
      <c r="E140" s="25" t="n">
        <v>337013318</v>
      </c>
      <c r="F140" s="25" t="n">
        <v>354906812</v>
      </c>
      <c r="G140" s="25" t="n">
        <v>691920130</v>
      </c>
      <c r="H140" s="26" t="n">
        <v>0.53</v>
      </c>
      <c r="I140" s="27" t="n">
        <v>0.418</v>
      </c>
      <c r="J140" s="28"/>
      <c r="K140" s="27" t="n">
        <v>0.004</v>
      </c>
      <c r="L140" s="28"/>
      <c r="M140" s="26" t="n">
        <v>0.048</v>
      </c>
      <c r="N140" s="26" t="n">
        <v>0.952</v>
      </c>
    </row>
    <row r="141" customFormat="false" ht="17.25" hidden="false" customHeight="false" outlineLevel="0" collapsed="false">
      <c r="A141" s="23" t="s">
        <v>35</v>
      </c>
      <c r="B141" s="24" t="n">
        <v>2017</v>
      </c>
      <c r="C141" s="25" t="n">
        <v>1590165997</v>
      </c>
      <c r="D141" s="25" t="n">
        <v>1385255173</v>
      </c>
      <c r="E141" s="25" t="n">
        <v>357458905</v>
      </c>
      <c r="F141" s="25" t="n">
        <v>324516485</v>
      </c>
      <c r="G141" s="25" t="n">
        <v>681975390</v>
      </c>
      <c r="H141" s="26" t="n">
        <v>0.492</v>
      </c>
      <c r="I141" s="27" t="n">
        <v>0.407</v>
      </c>
      <c r="J141" s="28"/>
      <c r="K141" s="27" t="n">
        <v>0.003</v>
      </c>
      <c r="L141" s="28"/>
      <c r="M141" s="26" t="n">
        <v>0.098</v>
      </c>
      <c r="N141" s="26" t="n">
        <v>0.902</v>
      </c>
    </row>
    <row r="142" customFormat="false" ht="17.25" hidden="false" customHeight="false" outlineLevel="0" collapsed="false">
      <c r="A142" s="23" t="s">
        <v>35</v>
      </c>
      <c r="B142" s="24" t="n">
        <v>2018</v>
      </c>
      <c r="C142" s="25" t="n">
        <v>1643798921</v>
      </c>
      <c r="D142" s="25" t="n">
        <v>1436954421</v>
      </c>
      <c r="E142" s="25" t="n">
        <v>376327750</v>
      </c>
      <c r="F142" s="25" t="n">
        <v>361709298</v>
      </c>
      <c r="G142" s="25" t="n">
        <v>738037048</v>
      </c>
      <c r="H142" s="26" t="n">
        <v>0.514</v>
      </c>
      <c r="I142" s="27" t="n">
        <v>0.377</v>
      </c>
      <c r="J142" s="28"/>
      <c r="K142" s="27" t="n">
        <v>0.004</v>
      </c>
      <c r="L142" s="28"/>
      <c r="M142" s="26" t="n">
        <v>0.105</v>
      </c>
      <c r="N142" s="26" t="n">
        <v>0.895</v>
      </c>
    </row>
    <row r="143" customFormat="false" ht="17.25" hidden="false" customHeight="false" outlineLevel="0" collapsed="false">
      <c r="A143" s="92" t="s">
        <v>36</v>
      </c>
      <c r="B143" s="93" t="n">
        <v>2004</v>
      </c>
      <c r="C143" s="94" t="n">
        <v>296961548</v>
      </c>
      <c r="D143" s="94" t="n">
        <v>266424335</v>
      </c>
      <c r="E143" s="94" t="n">
        <v>54907714</v>
      </c>
      <c r="F143" s="94" t="n">
        <v>38340665</v>
      </c>
      <c r="G143" s="94" t="n">
        <v>93248379</v>
      </c>
      <c r="H143" s="95" t="n">
        <v>0.35</v>
      </c>
      <c r="I143" s="96" t="n">
        <v>0.338</v>
      </c>
      <c r="J143" s="97"/>
      <c r="K143" s="96" t="n">
        <v>0.001</v>
      </c>
      <c r="L143" s="97"/>
      <c r="M143" s="95" t="n">
        <v>0.311</v>
      </c>
      <c r="N143" s="95" t="n">
        <v>0.689</v>
      </c>
    </row>
    <row r="144" customFormat="false" ht="17.25" hidden="false" customHeight="false" outlineLevel="0" collapsed="false">
      <c r="A144" s="35" t="s">
        <v>36</v>
      </c>
      <c r="B144" s="36" t="n">
        <v>2005</v>
      </c>
      <c r="C144" s="37" t="n">
        <v>328274338</v>
      </c>
      <c r="D144" s="37" t="n">
        <v>291717972</v>
      </c>
      <c r="E144" s="37" t="n">
        <v>56465611</v>
      </c>
      <c r="F144" s="37" t="n">
        <v>39703594</v>
      </c>
      <c r="G144" s="37" t="n">
        <v>96169205</v>
      </c>
      <c r="H144" s="38" t="n">
        <v>0.33</v>
      </c>
      <c r="I144" s="39" t="n">
        <v>0.332</v>
      </c>
      <c r="J144" s="40"/>
      <c r="K144" s="39" t="n">
        <v>0.001</v>
      </c>
      <c r="L144" s="40"/>
      <c r="M144" s="38" t="n">
        <v>0.337</v>
      </c>
      <c r="N144" s="38" t="n">
        <v>0.663</v>
      </c>
    </row>
    <row r="145" customFormat="false" ht="17.25" hidden="false" customHeight="false" outlineLevel="0" collapsed="false">
      <c r="A145" s="35" t="s">
        <v>36</v>
      </c>
      <c r="B145" s="36" t="n">
        <v>2006</v>
      </c>
      <c r="C145" s="37" t="n">
        <v>322409026</v>
      </c>
      <c r="D145" s="37" t="n">
        <v>286504245</v>
      </c>
      <c r="E145" s="37" t="n">
        <v>65469452</v>
      </c>
      <c r="F145" s="37" t="n">
        <v>46896435</v>
      </c>
      <c r="G145" s="37" t="n">
        <v>112365887</v>
      </c>
      <c r="H145" s="38" t="n">
        <v>0.392</v>
      </c>
      <c r="I145" s="39" t="n">
        <v>0.305</v>
      </c>
      <c r="J145" s="40"/>
      <c r="K145" s="39" t="n">
        <v>0.008</v>
      </c>
      <c r="L145" s="40"/>
      <c r="M145" s="38" t="n">
        <v>0.295</v>
      </c>
      <c r="N145" s="38" t="n">
        <v>0.705</v>
      </c>
    </row>
    <row r="146" customFormat="false" ht="17.25" hidden="false" customHeight="false" outlineLevel="0" collapsed="false">
      <c r="A146" s="35" t="s">
        <v>36</v>
      </c>
      <c r="B146" s="36" t="n">
        <v>2007</v>
      </c>
      <c r="C146" s="37" t="n">
        <v>305210336</v>
      </c>
      <c r="D146" s="37" t="n">
        <v>275416252</v>
      </c>
      <c r="E146" s="37" t="n">
        <v>79622298</v>
      </c>
      <c r="F146" s="37" t="n">
        <v>56760793</v>
      </c>
      <c r="G146" s="37" t="n">
        <v>136383091</v>
      </c>
      <c r="H146" s="38" t="n">
        <v>0.495</v>
      </c>
      <c r="I146" s="39" t="n">
        <v>0.331</v>
      </c>
      <c r="J146" s="40"/>
      <c r="K146" s="39" t="n">
        <v>0.018</v>
      </c>
      <c r="L146" s="40"/>
      <c r="M146" s="38" t="n">
        <v>0.156</v>
      </c>
      <c r="N146" s="38" t="n">
        <v>0.844</v>
      </c>
    </row>
    <row r="147" customFormat="false" ht="17.25" hidden="false" customHeight="false" outlineLevel="0" collapsed="false">
      <c r="A147" s="35" t="s">
        <v>36</v>
      </c>
      <c r="B147" s="36" t="n">
        <v>2008</v>
      </c>
      <c r="C147" s="37" t="n">
        <v>236821656</v>
      </c>
      <c r="D147" s="37" t="n">
        <v>214098564</v>
      </c>
      <c r="E147" s="37" t="n">
        <v>65332889</v>
      </c>
      <c r="F147" s="37" t="n">
        <v>49864666</v>
      </c>
      <c r="G147" s="37" t="n">
        <v>115197555</v>
      </c>
      <c r="H147" s="38" t="n">
        <v>0.538</v>
      </c>
      <c r="I147" s="39" t="n">
        <v>0.359</v>
      </c>
      <c r="J147" s="40"/>
      <c r="K147" s="39" t="n">
        <v>0.02</v>
      </c>
      <c r="L147" s="40"/>
      <c r="M147" s="38" t="n">
        <v>0.083</v>
      </c>
      <c r="N147" s="38" t="n">
        <v>0.917</v>
      </c>
    </row>
    <row r="148" customFormat="false" ht="17.25" hidden="false" customHeight="false" outlineLevel="0" collapsed="false">
      <c r="A148" s="35" t="s">
        <v>36</v>
      </c>
      <c r="B148" s="93" t="n">
        <v>2009</v>
      </c>
      <c r="C148" s="94" t="n">
        <v>192529155</v>
      </c>
      <c r="D148" s="94" t="n">
        <v>176421484</v>
      </c>
      <c r="E148" s="94" t="n">
        <v>66633913</v>
      </c>
      <c r="F148" s="94" t="n">
        <v>51702390</v>
      </c>
      <c r="G148" s="94" t="n">
        <v>118336303</v>
      </c>
      <c r="H148" s="95" t="n">
        <v>0.671</v>
      </c>
      <c r="I148" s="96" t="n">
        <v>0.404</v>
      </c>
      <c r="J148" s="97"/>
      <c r="K148" s="96" t="n">
        <v>0.016</v>
      </c>
      <c r="L148" s="97"/>
      <c r="M148" s="95" t="n">
        <v>-0.091</v>
      </c>
      <c r="N148" s="95" t="n">
        <v>1.091</v>
      </c>
    </row>
    <row r="149" customFormat="false" ht="17.25" hidden="false" customHeight="false" outlineLevel="0" collapsed="false">
      <c r="A149" s="35" t="s">
        <v>36</v>
      </c>
      <c r="B149" s="36" t="n">
        <v>2010</v>
      </c>
      <c r="C149" s="37" t="n">
        <v>185170321</v>
      </c>
      <c r="D149" s="37" t="n">
        <v>168090461</v>
      </c>
      <c r="E149" s="37" t="n">
        <v>67169599</v>
      </c>
      <c r="F149" s="37" t="n">
        <v>56380835</v>
      </c>
      <c r="G149" s="37" t="n">
        <v>123550434</v>
      </c>
      <c r="H149" s="38" t="n">
        <v>0.735</v>
      </c>
      <c r="I149" s="39" t="n">
        <v>0.417</v>
      </c>
      <c r="J149" s="40"/>
      <c r="K149" s="39" t="n">
        <v>0.011</v>
      </c>
      <c r="L149" s="40"/>
      <c r="M149" s="38" t="n">
        <v>-0.163</v>
      </c>
      <c r="N149" s="38" t="n">
        <v>1.163</v>
      </c>
    </row>
    <row r="150" customFormat="false" ht="17.25" hidden="false" customHeight="false" outlineLevel="0" collapsed="false">
      <c r="A150" s="35" t="s">
        <v>36</v>
      </c>
      <c r="B150" s="36" t="n">
        <v>2011</v>
      </c>
      <c r="C150" s="37" t="n">
        <v>188593850</v>
      </c>
      <c r="D150" s="37" t="n">
        <v>169471364</v>
      </c>
      <c r="E150" s="37" t="n">
        <v>63196611</v>
      </c>
      <c r="F150" s="37" t="n">
        <v>53211542</v>
      </c>
      <c r="G150" s="37" t="n">
        <v>116408153</v>
      </c>
      <c r="H150" s="38" t="n">
        <v>0.687</v>
      </c>
      <c r="I150" s="39" t="n">
        <v>0.383</v>
      </c>
      <c r="J150" s="40"/>
      <c r="K150" s="39" t="n">
        <v>0.01</v>
      </c>
      <c r="L150" s="40"/>
      <c r="M150" s="38" t="n">
        <v>-0.08</v>
      </c>
      <c r="N150" s="38" t="n">
        <v>1.08</v>
      </c>
    </row>
    <row r="151" customFormat="false" ht="17.25" hidden="false" customHeight="false" outlineLevel="0" collapsed="false">
      <c r="A151" s="35" t="s">
        <v>36</v>
      </c>
      <c r="B151" s="36" t="n">
        <v>2012</v>
      </c>
      <c r="C151" s="37" t="n">
        <v>196563081</v>
      </c>
      <c r="D151" s="37" t="n">
        <v>179261152</v>
      </c>
      <c r="E151" s="37" t="n">
        <v>66022416</v>
      </c>
      <c r="F151" s="37" t="n">
        <v>57014213</v>
      </c>
      <c r="G151" s="37" t="n">
        <v>123036629</v>
      </c>
      <c r="H151" s="38" t="n">
        <v>0.686</v>
      </c>
      <c r="I151" s="39" t="n">
        <v>0.394</v>
      </c>
      <c r="J151" s="40"/>
      <c r="K151" s="39" t="n">
        <v>0.01</v>
      </c>
      <c r="L151" s="40"/>
      <c r="M151" s="38" t="n">
        <v>-0.09</v>
      </c>
      <c r="N151" s="38" t="n">
        <v>1.09</v>
      </c>
    </row>
    <row r="152" customFormat="false" ht="17.25" hidden="false" customHeight="false" outlineLevel="0" collapsed="false">
      <c r="A152" s="35" t="s">
        <v>36</v>
      </c>
      <c r="B152" s="36" t="n">
        <v>2013</v>
      </c>
      <c r="C152" s="37" t="n">
        <v>224905615</v>
      </c>
      <c r="D152" s="37" t="n">
        <v>205707779</v>
      </c>
      <c r="E152" s="37" t="n">
        <v>68920645</v>
      </c>
      <c r="F152" s="37" t="n">
        <v>63210408</v>
      </c>
      <c r="G152" s="37" t="n">
        <v>132131053</v>
      </c>
      <c r="H152" s="38" t="n">
        <v>0.642</v>
      </c>
      <c r="I152" s="39" t="n">
        <v>0.421</v>
      </c>
      <c r="J152" s="40"/>
      <c r="K152" s="39" t="n">
        <v>0.011</v>
      </c>
      <c r="L152" s="40"/>
      <c r="M152" s="38" t="n">
        <v>-0.074</v>
      </c>
      <c r="N152" s="38" t="n">
        <v>1.074</v>
      </c>
    </row>
    <row r="153" customFormat="false" ht="17.25" hidden="false" customHeight="false" outlineLevel="0" collapsed="false">
      <c r="A153" s="35" t="s">
        <v>36</v>
      </c>
      <c r="B153" s="93" t="n">
        <v>2014</v>
      </c>
      <c r="C153" s="94" t="n">
        <v>252555034</v>
      </c>
      <c r="D153" s="94" t="n">
        <v>229900722</v>
      </c>
      <c r="E153" s="94" t="n">
        <v>70467449</v>
      </c>
      <c r="F153" s="94" t="n">
        <v>63190425</v>
      </c>
      <c r="G153" s="94" t="n">
        <v>133657874</v>
      </c>
      <c r="H153" s="95" t="n">
        <v>0.581</v>
      </c>
      <c r="I153" s="96" t="n">
        <v>0.405</v>
      </c>
      <c r="J153" s="97"/>
      <c r="K153" s="96" t="n">
        <v>0.012</v>
      </c>
      <c r="L153" s="97"/>
      <c r="M153" s="95" t="n">
        <v>0.002</v>
      </c>
      <c r="N153" s="95" t="n">
        <v>0.998</v>
      </c>
    </row>
    <row r="154" customFormat="false" ht="17.25" hidden="false" customHeight="false" outlineLevel="0" collapsed="false">
      <c r="A154" s="35" t="s">
        <v>36</v>
      </c>
      <c r="B154" s="36" t="n">
        <v>2015</v>
      </c>
      <c r="C154" s="37" t="n">
        <v>277773302</v>
      </c>
      <c r="D154" s="37" t="n">
        <v>252367519</v>
      </c>
      <c r="E154" s="37" t="n">
        <v>68956802</v>
      </c>
      <c r="F154" s="37" t="n">
        <v>63874390</v>
      </c>
      <c r="G154" s="37" t="n">
        <v>132831192</v>
      </c>
      <c r="H154" s="38" t="n">
        <v>0.526</v>
      </c>
      <c r="I154" s="39" t="n">
        <v>0.365</v>
      </c>
      <c r="J154" s="40"/>
      <c r="K154" s="39" t="n">
        <v>0.014</v>
      </c>
      <c r="L154" s="40"/>
      <c r="M154" s="38" t="n">
        <v>0.095</v>
      </c>
      <c r="N154" s="38" t="n">
        <v>0.905</v>
      </c>
    </row>
    <row r="155" customFormat="false" ht="17.25" hidden="false" customHeight="false" outlineLevel="0" collapsed="false">
      <c r="A155" s="35" t="s">
        <v>36</v>
      </c>
      <c r="B155" s="36" t="n">
        <v>2016</v>
      </c>
      <c r="C155" s="37" t="n">
        <v>283403559</v>
      </c>
      <c r="D155" s="37" t="n">
        <v>253807309</v>
      </c>
      <c r="E155" s="37" t="n">
        <v>79335781</v>
      </c>
      <c r="F155" s="37" t="n">
        <v>76882759</v>
      </c>
      <c r="G155" s="37" t="n">
        <v>156218540</v>
      </c>
      <c r="H155" s="38" t="n">
        <v>0.616</v>
      </c>
      <c r="I155" s="39" t="n">
        <v>0.363</v>
      </c>
      <c r="J155" s="40"/>
      <c r="K155" s="39" t="n">
        <v>0.016</v>
      </c>
      <c r="L155" s="40"/>
      <c r="M155" s="38" t="n">
        <v>0.005</v>
      </c>
      <c r="N155" s="38" t="n">
        <v>0.995</v>
      </c>
    </row>
    <row r="156" customFormat="false" ht="17.25" hidden="false" customHeight="false" outlineLevel="0" collapsed="false">
      <c r="A156" s="35" t="s">
        <v>36</v>
      </c>
      <c r="B156" s="36" t="n">
        <v>2017</v>
      </c>
      <c r="C156" s="37" t="n">
        <v>290339481</v>
      </c>
      <c r="D156" s="37" t="n">
        <v>259592009</v>
      </c>
      <c r="E156" s="37" t="n">
        <v>78008670</v>
      </c>
      <c r="F156" s="37" t="n">
        <v>71301408</v>
      </c>
      <c r="G156" s="37" t="n">
        <v>149310078</v>
      </c>
      <c r="H156" s="38" t="n">
        <v>0.575</v>
      </c>
      <c r="I156" s="39" t="n">
        <v>0.404</v>
      </c>
      <c r="J156" s="40"/>
      <c r="K156" s="39" t="n">
        <v>0.016</v>
      </c>
      <c r="L156" s="40"/>
      <c r="M156" s="38" t="n">
        <v>0.005</v>
      </c>
      <c r="N156" s="38" t="n">
        <v>0.995</v>
      </c>
    </row>
    <row r="157" customFormat="false" ht="17.25" hidden="false" customHeight="false" outlineLevel="0" collapsed="false">
      <c r="A157" s="98" t="s">
        <v>36</v>
      </c>
      <c r="B157" s="99" t="n">
        <v>2018</v>
      </c>
      <c r="C157" s="100" t="n">
        <v>286278221</v>
      </c>
      <c r="D157" s="100" t="n">
        <v>255232430</v>
      </c>
      <c r="E157" s="100" t="n">
        <v>78948080</v>
      </c>
      <c r="F157" s="100" t="n">
        <v>88988723</v>
      </c>
      <c r="G157" s="100" t="n">
        <v>167936803</v>
      </c>
      <c r="H157" s="101" t="n">
        <v>0.658</v>
      </c>
      <c r="I157" s="102" t="n">
        <v>0.429</v>
      </c>
      <c r="J157" s="103"/>
      <c r="K157" s="102" t="n">
        <v>0.015</v>
      </c>
      <c r="L157" s="103"/>
      <c r="M157" s="101" t="n">
        <v>-0.102</v>
      </c>
      <c r="N157" s="101" t="n">
        <v>1.102</v>
      </c>
    </row>
    <row r="158" customFormat="false" ht="17.25" hidden="false" customHeight="false" outlineLevel="0" collapsed="false">
      <c r="A158" s="23" t="s">
        <v>37</v>
      </c>
      <c r="B158" s="24" t="n">
        <v>2004</v>
      </c>
      <c r="C158" s="25" t="n">
        <v>306808657</v>
      </c>
      <c r="D158" s="25" t="n">
        <v>283114570</v>
      </c>
      <c r="E158" s="25" t="n">
        <v>71772158</v>
      </c>
      <c r="F158" s="25" t="n">
        <v>119428761</v>
      </c>
      <c r="G158" s="25" t="n">
        <v>191200919</v>
      </c>
      <c r="H158" s="26" t="n">
        <v>0.675</v>
      </c>
      <c r="I158" s="27" t="n">
        <v>0.267</v>
      </c>
      <c r="J158" s="28"/>
      <c r="K158" s="27" t="n">
        <v>0.041</v>
      </c>
      <c r="L158" s="28"/>
      <c r="M158" s="26" t="n">
        <v>0.017</v>
      </c>
      <c r="N158" s="26" t="n">
        <v>0.983</v>
      </c>
    </row>
    <row r="159" customFormat="false" ht="17.25" hidden="false" customHeight="false" outlineLevel="0" collapsed="false">
      <c r="A159" s="23" t="s">
        <v>37</v>
      </c>
      <c r="B159" s="24" t="n">
        <v>2005</v>
      </c>
      <c r="C159" s="25" t="n">
        <v>350298959</v>
      </c>
      <c r="D159" s="25" t="n">
        <v>318414309</v>
      </c>
      <c r="E159" s="25" t="n">
        <v>74492407</v>
      </c>
      <c r="F159" s="25" t="n">
        <v>127285344</v>
      </c>
      <c r="G159" s="25" t="n">
        <v>201777751</v>
      </c>
      <c r="H159" s="26" t="n">
        <v>0.634</v>
      </c>
      <c r="I159" s="27" t="n">
        <v>0.255</v>
      </c>
      <c r="J159" s="28"/>
      <c r="K159" s="27" t="n">
        <v>0.048</v>
      </c>
      <c r="L159" s="28"/>
      <c r="M159" s="26" t="n">
        <v>0.063</v>
      </c>
      <c r="N159" s="26" t="n">
        <v>0.937</v>
      </c>
    </row>
    <row r="160" customFormat="false" ht="17.25" hidden="false" customHeight="false" outlineLevel="0" collapsed="false">
      <c r="A160" s="23" t="s">
        <v>37</v>
      </c>
      <c r="B160" s="24" t="n">
        <v>2006</v>
      </c>
      <c r="C160" s="25" t="n">
        <v>369191634</v>
      </c>
      <c r="D160" s="25" t="n">
        <v>336863139</v>
      </c>
      <c r="E160" s="25" t="n">
        <v>77814703</v>
      </c>
      <c r="F160" s="25" t="n">
        <v>136672818</v>
      </c>
      <c r="G160" s="25" t="n">
        <v>214487521</v>
      </c>
      <c r="H160" s="26" t="n">
        <v>0.637</v>
      </c>
      <c r="I160" s="27" t="n">
        <v>0.243</v>
      </c>
      <c r="J160" s="28"/>
      <c r="K160" s="27" t="n">
        <v>0.061</v>
      </c>
      <c r="L160" s="28"/>
      <c r="M160" s="26" t="n">
        <v>0.059</v>
      </c>
      <c r="N160" s="26" t="n">
        <v>0.941</v>
      </c>
    </row>
    <row r="161" customFormat="false" ht="17.25" hidden="false" customHeight="false" outlineLevel="0" collapsed="false">
      <c r="A161" s="23" t="s">
        <v>37</v>
      </c>
      <c r="B161" s="24" t="n">
        <v>2007</v>
      </c>
      <c r="C161" s="25" t="n">
        <v>362890319</v>
      </c>
      <c r="D161" s="25" t="n">
        <v>326206739</v>
      </c>
      <c r="E161" s="25" t="n">
        <v>81318411</v>
      </c>
      <c r="F161" s="25" t="n">
        <v>135554986</v>
      </c>
      <c r="G161" s="25" t="n">
        <v>216873397</v>
      </c>
      <c r="H161" s="26" t="n">
        <v>0.665</v>
      </c>
      <c r="I161" s="27" t="n">
        <v>0.25</v>
      </c>
      <c r="J161" s="28"/>
      <c r="K161" s="27" t="n">
        <v>0.064</v>
      </c>
      <c r="L161" s="28"/>
      <c r="M161" s="26" t="n">
        <v>0.021</v>
      </c>
      <c r="N161" s="26" t="n">
        <v>0.979</v>
      </c>
    </row>
    <row r="162" customFormat="false" ht="17.25" hidden="false" customHeight="false" outlineLevel="0" collapsed="false">
      <c r="A162" s="23" t="s">
        <v>37</v>
      </c>
      <c r="B162" s="24" t="n">
        <v>2008</v>
      </c>
      <c r="C162" s="25" t="n">
        <v>312272768</v>
      </c>
      <c r="D162" s="25" t="n">
        <v>279070025</v>
      </c>
      <c r="E162" s="25" t="n">
        <v>75188107</v>
      </c>
      <c r="F162" s="25" t="n">
        <v>132533726</v>
      </c>
      <c r="G162" s="25" t="n">
        <v>207721833</v>
      </c>
      <c r="H162" s="26" t="n">
        <v>0.744</v>
      </c>
      <c r="I162" s="27" t="n">
        <v>0.286</v>
      </c>
      <c r="J162" s="28"/>
      <c r="K162" s="27" t="n">
        <v>0.058</v>
      </c>
      <c r="L162" s="28"/>
      <c r="M162" s="26" t="n">
        <v>-0.088</v>
      </c>
      <c r="N162" s="26" t="n">
        <v>1.088</v>
      </c>
    </row>
    <row r="163" customFormat="false" ht="17.25" hidden="false" customHeight="false" outlineLevel="0" collapsed="false">
      <c r="A163" s="23" t="s">
        <v>37</v>
      </c>
      <c r="B163" s="87" t="n">
        <v>2009</v>
      </c>
      <c r="C163" s="88" t="n">
        <v>285617801</v>
      </c>
      <c r="D163" s="88" t="n">
        <v>255088990</v>
      </c>
      <c r="E163" s="88" t="n">
        <v>68429344</v>
      </c>
      <c r="F163" s="88" t="n">
        <v>127311652</v>
      </c>
      <c r="G163" s="88" t="n">
        <v>195740996</v>
      </c>
      <c r="H163" s="89" t="n">
        <v>0.767</v>
      </c>
      <c r="I163" s="90" t="n">
        <v>0.313</v>
      </c>
      <c r="J163" s="91"/>
      <c r="K163" s="90" t="n">
        <v>0.061</v>
      </c>
      <c r="L163" s="91"/>
      <c r="M163" s="89" t="n">
        <v>-0.141</v>
      </c>
      <c r="N163" s="89" t="n">
        <v>1.141</v>
      </c>
    </row>
    <row r="164" customFormat="false" ht="17.25" hidden="false" customHeight="false" outlineLevel="0" collapsed="false">
      <c r="A164" s="23" t="s">
        <v>37</v>
      </c>
      <c r="B164" s="24" t="n">
        <v>2010</v>
      </c>
      <c r="C164" s="25" t="n">
        <v>281327051</v>
      </c>
      <c r="D164" s="25" t="n">
        <v>248529845</v>
      </c>
      <c r="E164" s="25" t="n">
        <v>69374368</v>
      </c>
      <c r="F164" s="25" t="n">
        <v>129423332</v>
      </c>
      <c r="G164" s="25" t="n">
        <v>198797700</v>
      </c>
      <c r="H164" s="26" t="n">
        <v>0.8</v>
      </c>
      <c r="I164" s="27" t="n">
        <v>0.306</v>
      </c>
      <c r="J164" s="28"/>
      <c r="K164" s="27" t="n">
        <v>0.051</v>
      </c>
      <c r="L164" s="28"/>
      <c r="M164" s="26" t="n">
        <v>-0.157</v>
      </c>
      <c r="N164" s="26" t="n">
        <v>1.157</v>
      </c>
    </row>
    <row r="165" customFormat="false" ht="17.25" hidden="false" customHeight="false" outlineLevel="0" collapsed="false">
      <c r="A165" s="23" t="s">
        <v>37</v>
      </c>
      <c r="B165" s="24" t="n">
        <v>2011</v>
      </c>
      <c r="C165" s="25" t="n">
        <v>299110796</v>
      </c>
      <c r="D165" s="25" t="n">
        <v>265768902</v>
      </c>
      <c r="E165" s="25" t="n">
        <v>71435566</v>
      </c>
      <c r="F165" s="25" t="n">
        <v>134174139</v>
      </c>
      <c r="G165" s="25" t="n">
        <v>205609705</v>
      </c>
      <c r="H165" s="26" t="n">
        <v>0.774</v>
      </c>
      <c r="I165" s="27" t="n">
        <v>0.365</v>
      </c>
      <c r="J165" s="28"/>
      <c r="K165" s="27" t="n">
        <v>0.039</v>
      </c>
      <c r="L165" s="28"/>
      <c r="M165" s="26" t="n">
        <v>-0.178</v>
      </c>
      <c r="N165" s="26" t="n">
        <v>1.178</v>
      </c>
    </row>
    <row r="166" customFormat="false" ht="17.25" hidden="false" customHeight="false" outlineLevel="0" collapsed="false">
      <c r="A166" s="23" t="s">
        <v>37</v>
      </c>
      <c r="B166" s="24" t="n">
        <v>2012</v>
      </c>
      <c r="C166" s="25" t="n">
        <v>317890731</v>
      </c>
      <c r="D166" s="25" t="n">
        <v>284563820</v>
      </c>
      <c r="E166" s="25" t="n">
        <v>73968817</v>
      </c>
      <c r="F166" s="25" t="n">
        <v>129338211</v>
      </c>
      <c r="G166" s="25" t="n">
        <v>203307028</v>
      </c>
      <c r="H166" s="26" t="n">
        <v>0.714</v>
      </c>
      <c r="I166" s="27" t="n">
        <v>0.424</v>
      </c>
      <c r="J166" s="28"/>
      <c r="K166" s="27" t="n">
        <v>0.031</v>
      </c>
      <c r="L166" s="28"/>
      <c r="M166" s="26" t="n">
        <v>-0.169</v>
      </c>
      <c r="N166" s="26" t="n">
        <v>1.169</v>
      </c>
    </row>
    <row r="167" customFormat="false" ht="17.25" hidden="false" customHeight="false" outlineLevel="0" collapsed="false">
      <c r="A167" s="23" t="s">
        <v>37</v>
      </c>
      <c r="B167" s="24" t="n">
        <v>2013</v>
      </c>
      <c r="C167" s="25" t="n">
        <v>335941832</v>
      </c>
      <c r="D167" s="25" t="n">
        <v>308929815</v>
      </c>
      <c r="E167" s="25" t="n">
        <v>79826235</v>
      </c>
      <c r="F167" s="25" t="n">
        <v>140144037</v>
      </c>
      <c r="G167" s="25" t="n">
        <v>219970272</v>
      </c>
      <c r="H167" s="26" t="n">
        <v>0.712</v>
      </c>
      <c r="I167" s="27" t="n">
        <v>0.312</v>
      </c>
      <c r="J167" s="28"/>
      <c r="K167" s="27" t="n">
        <v>0.033</v>
      </c>
      <c r="L167" s="28"/>
      <c r="M167" s="26" t="n">
        <v>-0.057</v>
      </c>
      <c r="N167" s="26" t="n">
        <v>1.057</v>
      </c>
    </row>
    <row r="168" customFormat="false" ht="17.25" hidden="false" customHeight="false" outlineLevel="0" collapsed="false">
      <c r="A168" s="23" t="s">
        <v>37</v>
      </c>
      <c r="B168" s="87" t="n">
        <v>2014</v>
      </c>
      <c r="C168" s="88" t="n">
        <v>362252604</v>
      </c>
      <c r="D168" s="88" t="n">
        <v>333794966</v>
      </c>
      <c r="E168" s="88" t="n">
        <v>74691657</v>
      </c>
      <c r="F168" s="88" t="n">
        <v>139020097</v>
      </c>
      <c r="G168" s="88" t="n">
        <v>213711754</v>
      </c>
      <c r="H168" s="89" t="n">
        <v>0.64</v>
      </c>
      <c r="I168" s="90" t="n">
        <v>0.299</v>
      </c>
      <c r="J168" s="91"/>
      <c r="K168" s="90" t="n">
        <v>0.036</v>
      </c>
      <c r="L168" s="91"/>
      <c r="M168" s="89" t="n">
        <v>0.025</v>
      </c>
      <c r="N168" s="89" t="n">
        <v>0.975</v>
      </c>
    </row>
    <row r="169" customFormat="false" ht="17.25" hidden="false" customHeight="false" outlineLevel="0" collapsed="false">
      <c r="A169" s="23" t="s">
        <v>37</v>
      </c>
      <c r="B169" s="24" t="n">
        <v>2015</v>
      </c>
      <c r="C169" s="25" t="n">
        <v>386295537</v>
      </c>
      <c r="D169" s="25" t="n">
        <v>355439943</v>
      </c>
      <c r="E169" s="25" t="n">
        <v>87876059</v>
      </c>
      <c r="F169" s="25" t="n">
        <v>148196102</v>
      </c>
      <c r="G169" s="25" t="n">
        <v>236072161</v>
      </c>
      <c r="H169" s="26" t="n">
        <v>0.664</v>
      </c>
      <c r="I169" s="27" t="n">
        <v>0.29</v>
      </c>
      <c r="J169" s="28"/>
      <c r="K169" s="27" t="n">
        <v>0.027</v>
      </c>
      <c r="L169" s="28"/>
      <c r="M169" s="26" t="n">
        <v>0.019</v>
      </c>
      <c r="N169" s="26" t="n">
        <v>0.981</v>
      </c>
    </row>
    <row r="170" customFormat="false" ht="17.25" hidden="false" customHeight="false" outlineLevel="0" collapsed="false">
      <c r="A170" s="23" t="s">
        <v>37</v>
      </c>
      <c r="B170" s="24" t="n">
        <v>2016</v>
      </c>
      <c r="C170" s="25" t="n">
        <v>410604051</v>
      </c>
      <c r="D170" s="25" t="n">
        <v>374317102</v>
      </c>
      <c r="E170" s="25" t="n">
        <v>90321457</v>
      </c>
      <c r="F170" s="25" t="n">
        <v>154205056</v>
      </c>
      <c r="G170" s="25" t="n">
        <v>244526513</v>
      </c>
      <c r="H170" s="26" t="n">
        <v>0.653</v>
      </c>
      <c r="I170" s="27" t="n">
        <v>0.29</v>
      </c>
      <c r="J170" s="28"/>
      <c r="K170" s="27" t="n">
        <v>0.027</v>
      </c>
      <c r="L170" s="28"/>
      <c r="M170" s="26" t="n">
        <v>0.03</v>
      </c>
      <c r="N170" s="26" t="n">
        <v>0.97</v>
      </c>
    </row>
    <row r="171" customFormat="false" ht="17.25" hidden="false" customHeight="false" outlineLevel="0" collapsed="false">
      <c r="A171" s="23" t="s">
        <v>37</v>
      </c>
      <c r="B171" s="24" t="n">
        <v>2017</v>
      </c>
      <c r="C171" s="25" t="n">
        <v>445673567</v>
      </c>
      <c r="D171" s="25" t="n">
        <v>407557434</v>
      </c>
      <c r="E171" s="25" t="n">
        <v>86385327</v>
      </c>
      <c r="F171" s="25" t="n">
        <v>153255037</v>
      </c>
      <c r="G171" s="25" t="n">
        <v>239640364</v>
      </c>
      <c r="H171" s="26" t="n">
        <v>0.588</v>
      </c>
      <c r="I171" s="27" t="n">
        <v>0.295</v>
      </c>
      <c r="J171" s="28"/>
      <c r="K171" s="27" t="n">
        <v>0.032</v>
      </c>
      <c r="L171" s="28"/>
      <c r="M171" s="26" t="n">
        <v>0.085</v>
      </c>
      <c r="N171" s="26" t="n">
        <v>0.915</v>
      </c>
    </row>
    <row r="172" customFormat="false" ht="17.25" hidden="false" customHeight="false" outlineLevel="0" collapsed="false">
      <c r="A172" s="23" t="s">
        <v>37</v>
      </c>
      <c r="B172" s="24" t="n">
        <v>2018</v>
      </c>
      <c r="C172" s="25" t="n">
        <v>448878252</v>
      </c>
      <c r="D172" s="25" t="n">
        <v>409144354</v>
      </c>
      <c r="E172" s="25" t="n">
        <v>91349046</v>
      </c>
      <c r="F172" s="25" t="n">
        <v>167650741</v>
      </c>
      <c r="G172" s="25" t="n">
        <v>258999787</v>
      </c>
      <c r="H172" s="26" t="n">
        <v>0.633</v>
      </c>
      <c r="I172" s="27" t="n">
        <v>0.298</v>
      </c>
      <c r="J172" s="28"/>
      <c r="K172" s="27" t="n">
        <v>0.017</v>
      </c>
      <c r="L172" s="28"/>
      <c r="M172" s="26" t="n">
        <v>0.052</v>
      </c>
      <c r="N172" s="26" t="n">
        <v>0.948</v>
      </c>
    </row>
    <row r="173" customFormat="false" ht="17.25" hidden="false" customHeight="false" outlineLevel="0" collapsed="false">
      <c r="A173" s="92" t="s">
        <v>38</v>
      </c>
      <c r="B173" s="93" t="n">
        <v>2004</v>
      </c>
      <c r="C173" s="94" t="n">
        <v>2295200563</v>
      </c>
      <c r="D173" s="94" t="n">
        <v>1984877512</v>
      </c>
      <c r="E173" s="94" t="n">
        <v>720367106</v>
      </c>
      <c r="F173" s="94" t="n">
        <v>655382253</v>
      </c>
      <c r="G173" s="94" t="n">
        <v>1375749359</v>
      </c>
      <c r="H173" s="95" t="n">
        <v>0.693</v>
      </c>
      <c r="I173" s="96" t="n">
        <v>0.357</v>
      </c>
      <c r="J173" s="97"/>
      <c r="K173" s="96" t="n">
        <v>0.002</v>
      </c>
      <c r="L173" s="97"/>
      <c r="M173" s="95" t="n">
        <v>-0.052</v>
      </c>
      <c r="N173" s="95" t="n">
        <v>1.052</v>
      </c>
    </row>
    <row r="174" customFormat="false" ht="17.25" hidden="false" customHeight="false" outlineLevel="0" collapsed="false">
      <c r="A174" s="35" t="s">
        <v>38</v>
      </c>
      <c r="B174" s="36" t="n">
        <v>2005</v>
      </c>
      <c r="C174" s="37" t="n">
        <v>2421248181</v>
      </c>
      <c r="D174" s="37" t="n">
        <v>2044089929</v>
      </c>
      <c r="E174" s="37" t="n">
        <v>772588674</v>
      </c>
      <c r="F174" s="37" t="n">
        <v>687554268</v>
      </c>
      <c r="G174" s="37" t="n">
        <v>1460142942</v>
      </c>
      <c r="H174" s="38" t="n">
        <v>0.714</v>
      </c>
      <c r="I174" s="39" t="n">
        <v>0.365</v>
      </c>
      <c r="J174" s="40"/>
      <c r="K174" s="39" t="n">
        <v>0.002</v>
      </c>
      <c r="L174" s="40"/>
      <c r="M174" s="38" t="n">
        <v>-0.081</v>
      </c>
      <c r="N174" s="38" t="n">
        <v>1.081</v>
      </c>
    </row>
    <row r="175" customFormat="false" ht="17.25" hidden="false" customHeight="false" outlineLevel="0" collapsed="false">
      <c r="A175" s="35" t="s">
        <v>38</v>
      </c>
      <c r="B175" s="36" t="n">
        <v>2006</v>
      </c>
      <c r="C175" s="37" t="n">
        <v>2638670123</v>
      </c>
      <c r="D175" s="37" t="n">
        <v>2155632076</v>
      </c>
      <c r="E175" s="37" t="n">
        <v>906027299</v>
      </c>
      <c r="F175" s="37" t="n">
        <v>782143623</v>
      </c>
      <c r="G175" s="37" t="n">
        <v>1688170922</v>
      </c>
      <c r="H175" s="38" t="n">
        <v>0.783</v>
      </c>
      <c r="I175" s="39" t="n">
        <v>0.336</v>
      </c>
      <c r="J175" s="40"/>
      <c r="K175" s="39" t="n">
        <v>0.003</v>
      </c>
      <c r="L175" s="40"/>
      <c r="M175" s="38" t="n">
        <v>-0.122</v>
      </c>
      <c r="N175" s="38" t="n">
        <v>1.122</v>
      </c>
    </row>
    <row r="176" customFormat="false" ht="17.25" hidden="false" customHeight="false" outlineLevel="0" collapsed="false">
      <c r="A176" s="35" t="s">
        <v>38</v>
      </c>
      <c r="B176" s="36" t="n">
        <v>2007</v>
      </c>
      <c r="C176" s="37" t="n">
        <v>2864221447</v>
      </c>
      <c r="D176" s="37" t="n">
        <v>2279930544</v>
      </c>
      <c r="E176" s="37" t="n">
        <v>969213176</v>
      </c>
      <c r="F176" s="37" t="n">
        <v>846756286</v>
      </c>
      <c r="G176" s="37" t="n">
        <v>1815969462</v>
      </c>
      <c r="H176" s="38" t="n">
        <v>0.797</v>
      </c>
      <c r="I176" s="39" t="n">
        <v>0.329</v>
      </c>
      <c r="J176" s="40"/>
      <c r="K176" s="39" t="n">
        <v>0.003</v>
      </c>
      <c r="L176" s="40"/>
      <c r="M176" s="38" t="n">
        <v>-0.129</v>
      </c>
      <c r="N176" s="38" t="n">
        <v>1.129</v>
      </c>
    </row>
    <row r="177" customFormat="false" ht="17.25" hidden="false" customHeight="false" outlineLevel="0" collapsed="false">
      <c r="A177" s="35" t="s">
        <v>38</v>
      </c>
      <c r="B177" s="36" t="n">
        <v>2008</v>
      </c>
      <c r="C177" s="37" t="n">
        <v>2773057421</v>
      </c>
      <c r="D177" s="37" t="n">
        <v>2136427092</v>
      </c>
      <c r="E177" s="37" t="n">
        <v>939000982</v>
      </c>
      <c r="F177" s="37" t="n">
        <v>829066199</v>
      </c>
      <c r="G177" s="37" t="n">
        <v>1768067181</v>
      </c>
      <c r="H177" s="38" t="n">
        <v>0.828</v>
      </c>
      <c r="I177" s="39" t="n">
        <v>0.369</v>
      </c>
      <c r="J177" s="40"/>
      <c r="K177" s="39" t="n">
        <v>0.003</v>
      </c>
      <c r="L177" s="40"/>
      <c r="M177" s="38" t="n">
        <v>-0.2</v>
      </c>
      <c r="N177" s="38" t="n">
        <v>1.2</v>
      </c>
    </row>
    <row r="178" customFormat="false" ht="17.25" hidden="false" customHeight="false" outlineLevel="0" collapsed="false">
      <c r="A178" s="35" t="s">
        <v>38</v>
      </c>
      <c r="B178" s="93" t="n">
        <v>2009</v>
      </c>
      <c r="C178" s="94" t="n">
        <v>2664105309</v>
      </c>
      <c r="D178" s="94" t="n">
        <v>2020001870</v>
      </c>
      <c r="E178" s="94" t="n">
        <v>821802713</v>
      </c>
      <c r="F178" s="94" t="n">
        <v>779084822</v>
      </c>
      <c r="G178" s="94" t="n">
        <v>1600887535</v>
      </c>
      <c r="H178" s="95" t="n">
        <v>0.793</v>
      </c>
      <c r="I178" s="96" t="n">
        <v>0.39</v>
      </c>
      <c r="J178" s="97"/>
      <c r="K178" s="96" t="n">
        <v>0.003</v>
      </c>
      <c r="L178" s="97"/>
      <c r="M178" s="95" t="n">
        <v>-0.186</v>
      </c>
      <c r="N178" s="95" t="n">
        <v>1.186</v>
      </c>
    </row>
    <row r="179" customFormat="false" ht="17.25" hidden="false" customHeight="false" outlineLevel="0" collapsed="false">
      <c r="A179" s="35" t="s">
        <v>38</v>
      </c>
      <c r="B179" s="36" t="n">
        <v>2010</v>
      </c>
      <c r="C179" s="37" t="n">
        <v>2786948116</v>
      </c>
      <c r="D179" s="37" t="n">
        <v>2082971512</v>
      </c>
      <c r="E179" s="37" t="n">
        <v>814305694</v>
      </c>
      <c r="F179" s="37" t="n">
        <v>756602883</v>
      </c>
      <c r="G179" s="37" t="n">
        <v>1570908577</v>
      </c>
      <c r="H179" s="38" t="n">
        <v>0.754</v>
      </c>
      <c r="I179" s="39" t="n">
        <v>0.381</v>
      </c>
      <c r="J179" s="40"/>
      <c r="K179" s="39" t="n">
        <v>0.004</v>
      </c>
      <c r="L179" s="40"/>
      <c r="M179" s="38" t="n">
        <v>-0.139</v>
      </c>
      <c r="N179" s="38" t="n">
        <v>1.139</v>
      </c>
    </row>
    <row r="180" customFormat="false" ht="17.25" hidden="false" customHeight="false" outlineLevel="0" collapsed="false">
      <c r="A180" s="35" t="s">
        <v>38</v>
      </c>
      <c r="B180" s="36" t="n">
        <v>2011</v>
      </c>
      <c r="C180" s="37" t="n">
        <v>2715736841</v>
      </c>
      <c r="D180" s="37" t="n">
        <v>2078026046</v>
      </c>
      <c r="E180" s="37" t="n">
        <v>721212893</v>
      </c>
      <c r="F180" s="37" t="n">
        <v>629365310</v>
      </c>
      <c r="G180" s="37" t="n">
        <v>1350578203</v>
      </c>
      <c r="H180" s="38" t="n">
        <v>0.65</v>
      </c>
      <c r="I180" s="39" t="n">
        <v>0.355</v>
      </c>
      <c r="J180" s="40"/>
      <c r="K180" s="39" t="n">
        <v>0.004</v>
      </c>
      <c r="L180" s="40"/>
      <c r="M180" s="38" t="n">
        <v>-0.009</v>
      </c>
      <c r="N180" s="38" t="n">
        <v>1.009</v>
      </c>
    </row>
    <row r="181" customFormat="false" ht="17.25" hidden="false" customHeight="false" outlineLevel="0" collapsed="false">
      <c r="A181" s="35" t="s">
        <v>38</v>
      </c>
      <c r="B181" s="36" t="n">
        <v>2012</v>
      </c>
      <c r="C181" s="37" t="n">
        <v>2749124528</v>
      </c>
      <c r="D181" s="37" t="n">
        <v>2237949889</v>
      </c>
      <c r="E181" s="37" t="n">
        <v>658581736</v>
      </c>
      <c r="F181" s="37" t="n">
        <v>603641663</v>
      </c>
      <c r="G181" s="37" t="n">
        <v>1262223399</v>
      </c>
      <c r="H181" s="38" t="n">
        <v>0.564</v>
      </c>
      <c r="I181" s="39" t="n">
        <v>0.35</v>
      </c>
      <c r="J181" s="40"/>
      <c r="K181" s="39" t="n">
        <v>0.003</v>
      </c>
      <c r="L181" s="40"/>
      <c r="M181" s="38" t="n">
        <v>0.083</v>
      </c>
      <c r="N181" s="38" t="n">
        <v>0.917</v>
      </c>
    </row>
    <row r="182" customFormat="false" ht="17.25" hidden="false" customHeight="false" outlineLevel="0" collapsed="false">
      <c r="A182" s="35" t="s">
        <v>38</v>
      </c>
      <c r="B182" s="36" t="n">
        <v>2013</v>
      </c>
      <c r="C182" s="37" t="n">
        <v>2812441581</v>
      </c>
      <c r="D182" s="37" t="n">
        <v>2361819032</v>
      </c>
      <c r="E182" s="37" t="n">
        <v>659904139</v>
      </c>
      <c r="F182" s="37" t="n">
        <v>599578825</v>
      </c>
      <c r="G182" s="37" t="n">
        <v>1259482964</v>
      </c>
      <c r="H182" s="38" t="n">
        <v>0.533</v>
      </c>
      <c r="I182" s="39" t="n">
        <v>0.345</v>
      </c>
      <c r="J182" s="40"/>
      <c r="K182" s="39" t="n">
        <v>0.003</v>
      </c>
      <c r="L182" s="40"/>
      <c r="M182" s="38" t="n">
        <v>0.119</v>
      </c>
      <c r="N182" s="38" t="n">
        <v>0.881</v>
      </c>
    </row>
    <row r="183" customFormat="false" ht="17.25" hidden="false" customHeight="false" outlineLevel="0" collapsed="false">
      <c r="A183" s="35" t="s">
        <v>38</v>
      </c>
      <c r="B183" s="93" t="n">
        <v>2014</v>
      </c>
      <c r="C183" s="94" t="n">
        <v>2832176643</v>
      </c>
      <c r="D183" s="94" t="n">
        <v>2416672127</v>
      </c>
      <c r="E183" s="94" t="n">
        <v>622779373</v>
      </c>
      <c r="F183" s="94" t="n">
        <v>570060147</v>
      </c>
      <c r="G183" s="94" t="n">
        <v>1192839520</v>
      </c>
      <c r="H183" s="95" t="n">
        <v>0.494</v>
      </c>
      <c r="I183" s="96" t="n">
        <v>0.337</v>
      </c>
      <c r="J183" s="97"/>
      <c r="K183" s="96" t="n">
        <v>0.003</v>
      </c>
      <c r="L183" s="97"/>
      <c r="M183" s="95" t="n">
        <v>0.166</v>
      </c>
      <c r="N183" s="95" t="n">
        <v>0.834</v>
      </c>
    </row>
    <row r="184" customFormat="false" ht="17.25" hidden="false" customHeight="false" outlineLevel="0" collapsed="false">
      <c r="A184" s="35" t="s">
        <v>38</v>
      </c>
      <c r="B184" s="36" t="n">
        <v>2015</v>
      </c>
      <c r="C184" s="37" t="n">
        <v>2825795443</v>
      </c>
      <c r="D184" s="37" t="n">
        <v>2396157813</v>
      </c>
      <c r="E184" s="37" t="n">
        <v>624838192</v>
      </c>
      <c r="F184" s="37" t="n">
        <v>551892168</v>
      </c>
      <c r="G184" s="37" t="n">
        <v>1176730360</v>
      </c>
      <c r="H184" s="38" t="n">
        <v>0.491</v>
      </c>
      <c r="I184" s="39" t="n">
        <v>0.335</v>
      </c>
      <c r="J184" s="40"/>
      <c r="K184" s="39" t="n">
        <v>0.003</v>
      </c>
      <c r="L184" s="40"/>
      <c r="M184" s="38" t="n">
        <v>0.171</v>
      </c>
      <c r="N184" s="38" t="n">
        <v>0.829</v>
      </c>
    </row>
    <row r="185" customFormat="false" ht="17.25" hidden="false" customHeight="false" outlineLevel="0" collapsed="false">
      <c r="A185" s="35" t="s">
        <v>38</v>
      </c>
      <c r="B185" s="36" t="n">
        <v>2016</v>
      </c>
      <c r="C185" s="37" t="n">
        <v>2828578940</v>
      </c>
      <c r="D185" s="37" t="n">
        <v>2342275039</v>
      </c>
      <c r="E185" s="37" t="n">
        <v>599171603</v>
      </c>
      <c r="F185" s="37" t="n">
        <v>536388889</v>
      </c>
      <c r="G185" s="37" t="n">
        <v>1135560492</v>
      </c>
      <c r="H185" s="38" t="n">
        <v>0.485</v>
      </c>
      <c r="I185" s="39" t="n">
        <v>0.335</v>
      </c>
      <c r="J185" s="40"/>
      <c r="K185" s="39" t="n">
        <v>0.004</v>
      </c>
      <c r="L185" s="40"/>
      <c r="M185" s="38" t="n">
        <v>0.176</v>
      </c>
      <c r="N185" s="38" t="n">
        <v>0.824</v>
      </c>
    </row>
    <row r="186" customFormat="false" ht="17.25" hidden="false" customHeight="false" outlineLevel="0" collapsed="false">
      <c r="A186" s="35" t="s">
        <v>38</v>
      </c>
      <c r="B186" s="36" t="n">
        <v>2017</v>
      </c>
      <c r="C186" s="37" t="n">
        <v>2661594163</v>
      </c>
      <c r="D186" s="37" t="n">
        <v>2206668257</v>
      </c>
      <c r="E186" s="37" t="n">
        <v>625282787</v>
      </c>
      <c r="F186" s="37" t="n">
        <v>560565089</v>
      </c>
      <c r="G186" s="37" t="n">
        <v>1185847876</v>
      </c>
      <c r="H186" s="38" t="n">
        <v>0.537</v>
      </c>
      <c r="I186" s="39" t="n">
        <v>0.325</v>
      </c>
      <c r="J186" s="40"/>
      <c r="K186" s="39" t="n">
        <v>0.004</v>
      </c>
      <c r="L186" s="40"/>
      <c r="M186" s="38" t="n">
        <v>0.134</v>
      </c>
      <c r="N186" s="38" t="n">
        <v>0.866</v>
      </c>
    </row>
    <row r="187" customFormat="false" ht="17.25" hidden="false" customHeight="false" outlineLevel="0" collapsed="false">
      <c r="A187" s="98" t="s">
        <v>38</v>
      </c>
      <c r="B187" s="99" t="n">
        <v>2018</v>
      </c>
      <c r="C187" s="100" t="n">
        <v>2524048182</v>
      </c>
      <c r="D187" s="100" t="n">
        <v>2105513731</v>
      </c>
      <c r="E187" s="100" t="n">
        <v>641807409</v>
      </c>
      <c r="F187" s="100" t="n">
        <v>588636073</v>
      </c>
      <c r="G187" s="100" t="n">
        <v>1230443482</v>
      </c>
      <c r="H187" s="101" t="n">
        <v>0.584</v>
      </c>
      <c r="I187" s="102" t="n">
        <v>0.337</v>
      </c>
      <c r="J187" s="103"/>
      <c r="K187" s="102" t="n">
        <v>0.004</v>
      </c>
      <c r="L187" s="103"/>
      <c r="M187" s="101" t="n">
        <v>0.075</v>
      </c>
      <c r="N187" s="101" t="n">
        <v>0.925</v>
      </c>
    </row>
    <row r="188" customFormat="false" ht="17.25" hidden="false" customHeight="false" outlineLevel="0" collapsed="false">
      <c r="A188" s="23" t="s">
        <v>39</v>
      </c>
      <c r="B188" s="24" t="n">
        <v>2004</v>
      </c>
      <c r="C188" s="25" t="n">
        <v>720305913</v>
      </c>
      <c r="D188" s="25" t="n">
        <v>656304381</v>
      </c>
      <c r="E188" s="25" t="n">
        <v>118332837</v>
      </c>
      <c r="F188" s="25" t="n">
        <v>245896465</v>
      </c>
      <c r="G188" s="25" t="n">
        <v>364229302</v>
      </c>
      <c r="H188" s="26" t="n">
        <v>0.555</v>
      </c>
      <c r="I188" s="27" t="n">
        <v>0.313</v>
      </c>
      <c r="J188" s="28"/>
      <c r="K188" s="27" t="n">
        <v>0.004</v>
      </c>
      <c r="L188" s="28"/>
      <c r="M188" s="26" t="n">
        <v>0.128</v>
      </c>
      <c r="N188" s="26" t="n">
        <v>0.872</v>
      </c>
    </row>
    <row r="189" customFormat="false" ht="17.25" hidden="false" customHeight="false" outlineLevel="0" collapsed="false">
      <c r="A189" s="23" t="s">
        <v>39</v>
      </c>
      <c r="B189" s="24" t="n">
        <v>2005</v>
      </c>
      <c r="C189" s="25" t="n">
        <v>756142585</v>
      </c>
      <c r="D189" s="25" t="n">
        <v>684621362</v>
      </c>
      <c r="E189" s="25" t="n">
        <v>118937349</v>
      </c>
      <c r="F189" s="25" t="n">
        <v>280262195</v>
      </c>
      <c r="G189" s="25" t="n">
        <v>399199544</v>
      </c>
      <c r="H189" s="26" t="n">
        <v>0.583</v>
      </c>
      <c r="I189" s="27" t="n">
        <v>0.318</v>
      </c>
      <c r="J189" s="28"/>
      <c r="K189" s="27" t="n">
        <v>0.004</v>
      </c>
      <c r="L189" s="28"/>
      <c r="M189" s="26" t="n">
        <v>0.095</v>
      </c>
      <c r="N189" s="26" t="n">
        <v>0.905</v>
      </c>
    </row>
    <row r="190" customFormat="false" ht="17.25" hidden="false" customHeight="false" outlineLevel="0" collapsed="false">
      <c r="A190" s="23" t="s">
        <v>39</v>
      </c>
      <c r="B190" s="24" t="n">
        <v>2006</v>
      </c>
      <c r="C190" s="25" t="n">
        <v>774810441</v>
      </c>
      <c r="D190" s="25" t="n">
        <v>670977777</v>
      </c>
      <c r="E190" s="25" t="n">
        <v>114746309</v>
      </c>
      <c r="F190" s="25" t="n">
        <v>290363134</v>
      </c>
      <c r="G190" s="25" t="n">
        <v>405109443</v>
      </c>
      <c r="H190" s="26" t="n">
        <v>0.604</v>
      </c>
      <c r="I190" s="27" t="n">
        <v>0.301</v>
      </c>
      <c r="J190" s="28"/>
      <c r="K190" s="27" t="n">
        <v>0.002</v>
      </c>
      <c r="L190" s="28"/>
      <c r="M190" s="26" t="n">
        <v>0.093</v>
      </c>
      <c r="N190" s="26" t="n">
        <v>0.907</v>
      </c>
    </row>
    <row r="191" customFormat="false" ht="17.25" hidden="false" customHeight="false" outlineLevel="0" collapsed="false">
      <c r="A191" s="23" t="s">
        <v>39</v>
      </c>
      <c r="B191" s="24" t="n">
        <v>2007</v>
      </c>
      <c r="C191" s="25" t="n">
        <v>774713342</v>
      </c>
      <c r="D191" s="25" t="n">
        <v>652763412</v>
      </c>
      <c r="E191" s="25" t="n">
        <v>130304657</v>
      </c>
      <c r="F191" s="25" t="n">
        <v>309891348</v>
      </c>
      <c r="G191" s="25" t="n">
        <v>440196005</v>
      </c>
      <c r="H191" s="26" t="n">
        <v>0.674</v>
      </c>
      <c r="I191" s="27" t="n">
        <v>0.308</v>
      </c>
      <c r="J191" s="28"/>
      <c r="K191" s="27" t="n">
        <v>0.003</v>
      </c>
      <c r="L191" s="28"/>
      <c r="M191" s="26" t="n">
        <v>0.015</v>
      </c>
      <c r="N191" s="26" t="n">
        <v>0.985</v>
      </c>
    </row>
    <row r="192" customFormat="false" ht="17.25" hidden="false" customHeight="false" outlineLevel="0" collapsed="false">
      <c r="A192" s="23" t="s">
        <v>39</v>
      </c>
      <c r="B192" s="24" t="n">
        <v>2008</v>
      </c>
      <c r="C192" s="25" t="n">
        <v>722778752</v>
      </c>
      <c r="D192" s="25" t="n">
        <v>593550609</v>
      </c>
      <c r="E192" s="25" t="n">
        <v>122027125</v>
      </c>
      <c r="F192" s="25" t="n">
        <v>295203023</v>
      </c>
      <c r="G192" s="25" t="n">
        <v>417230148</v>
      </c>
      <c r="H192" s="26" t="n">
        <v>0.703</v>
      </c>
      <c r="I192" s="27" t="n">
        <v>0.33</v>
      </c>
      <c r="J192" s="28"/>
      <c r="K192" s="27" t="n">
        <v>0.003</v>
      </c>
      <c r="L192" s="28"/>
      <c r="M192" s="26" t="n">
        <v>-0.036</v>
      </c>
      <c r="N192" s="26" t="n">
        <v>1.036</v>
      </c>
    </row>
    <row r="193" customFormat="false" ht="17.25" hidden="false" customHeight="false" outlineLevel="0" collapsed="false">
      <c r="A193" s="23" t="s">
        <v>39</v>
      </c>
      <c r="B193" s="87" t="n">
        <v>2009</v>
      </c>
      <c r="C193" s="88" t="n">
        <v>687865885</v>
      </c>
      <c r="D193" s="88" t="n">
        <v>564229045</v>
      </c>
      <c r="E193" s="88" t="n">
        <v>108298291</v>
      </c>
      <c r="F193" s="88" t="n">
        <v>293243933</v>
      </c>
      <c r="G193" s="88" t="n">
        <v>401542224</v>
      </c>
      <c r="H193" s="89" t="n">
        <v>0.712</v>
      </c>
      <c r="I193" s="90" t="n">
        <v>0.35</v>
      </c>
      <c r="J193" s="91"/>
      <c r="K193" s="90" t="n">
        <v>0.003</v>
      </c>
      <c r="L193" s="91"/>
      <c r="M193" s="89" t="n">
        <v>-0.065</v>
      </c>
      <c r="N193" s="89" t="n">
        <v>1.065</v>
      </c>
    </row>
    <row r="194" customFormat="false" ht="17.25" hidden="false" customHeight="false" outlineLevel="0" collapsed="false">
      <c r="A194" s="23" t="s">
        <v>39</v>
      </c>
      <c r="B194" s="24" t="n">
        <v>2010</v>
      </c>
      <c r="C194" s="25" t="n">
        <v>717666872</v>
      </c>
      <c r="D194" s="25" t="n">
        <v>587482640</v>
      </c>
      <c r="E194" s="25" t="n">
        <v>121378868</v>
      </c>
      <c r="F194" s="25" t="n">
        <v>323194169</v>
      </c>
      <c r="G194" s="25" t="n">
        <v>444573037</v>
      </c>
      <c r="H194" s="26" t="n">
        <v>0.757</v>
      </c>
      <c r="I194" s="27" t="n">
        <v>0.361</v>
      </c>
      <c r="J194" s="28"/>
      <c r="K194" s="27" t="n">
        <v>0.002</v>
      </c>
      <c r="L194" s="28"/>
      <c r="M194" s="26" t="n">
        <v>-0.12</v>
      </c>
      <c r="N194" s="26" t="n">
        <v>1.12</v>
      </c>
    </row>
    <row r="195" customFormat="false" ht="17.25" hidden="false" customHeight="false" outlineLevel="0" collapsed="false">
      <c r="A195" s="23" t="s">
        <v>39</v>
      </c>
      <c r="B195" s="24" t="n">
        <v>2011</v>
      </c>
      <c r="C195" s="25" t="n">
        <v>776101096</v>
      </c>
      <c r="D195" s="25" t="n">
        <v>634458156</v>
      </c>
      <c r="E195" s="25" t="n">
        <v>116142707</v>
      </c>
      <c r="F195" s="25" t="n">
        <v>324479500</v>
      </c>
      <c r="G195" s="25" t="n">
        <v>440622207</v>
      </c>
      <c r="H195" s="26" t="n">
        <v>0.694</v>
      </c>
      <c r="I195" s="27" t="n">
        <v>0.332</v>
      </c>
      <c r="J195" s="28"/>
      <c r="K195" s="27" t="n">
        <v>0.002</v>
      </c>
      <c r="L195" s="28"/>
      <c r="M195" s="26" t="n">
        <v>-0.028</v>
      </c>
      <c r="N195" s="26" t="n">
        <v>1.028</v>
      </c>
    </row>
    <row r="196" customFormat="false" ht="17.25" hidden="false" customHeight="false" outlineLevel="0" collapsed="false">
      <c r="A196" s="23" t="s">
        <v>39</v>
      </c>
      <c r="B196" s="24" t="n">
        <v>2012</v>
      </c>
      <c r="C196" s="25" t="n">
        <v>805287680</v>
      </c>
      <c r="D196" s="25" t="n">
        <v>681157919</v>
      </c>
      <c r="E196" s="25" t="n">
        <v>111745469</v>
      </c>
      <c r="F196" s="25" t="n">
        <v>312938364</v>
      </c>
      <c r="G196" s="25" t="n">
        <v>424683833</v>
      </c>
      <c r="H196" s="26" t="n">
        <v>0.623</v>
      </c>
      <c r="I196" s="27" t="n">
        <v>0.326</v>
      </c>
      <c r="J196" s="28"/>
      <c r="K196" s="27" t="n">
        <v>0.002</v>
      </c>
      <c r="L196" s="28"/>
      <c r="M196" s="26" t="n">
        <v>0.049</v>
      </c>
      <c r="N196" s="26" t="n">
        <v>0.951</v>
      </c>
    </row>
    <row r="197" customFormat="false" ht="17.25" hidden="false" customHeight="false" outlineLevel="0" collapsed="false">
      <c r="A197" s="23" t="s">
        <v>39</v>
      </c>
      <c r="B197" s="24" t="n">
        <v>2013</v>
      </c>
      <c r="C197" s="25" t="n">
        <v>831875657</v>
      </c>
      <c r="D197" s="25" t="n">
        <v>728469125</v>
      </c>
      <c r="E197" s="25" t="n">
        <v>112913400</v>
      </c>
      <c r="F197" s="25" t="n">
        <v>322763794</v>
      </c>
      <c r="G197" s="25" t="n">
        <v>435677194</v>
      </c>
      <c r="H197" s="26" t="n">
        <v>0.598</v>
      </c>
      <c r="I197" s="27" t="n">
        <v>0.326</v>
      </c>
      <c r="J197" s="28"/>
      <c r="K197" s="27" t="n">
        <v>0.002</v>
      </c>
      <c r="L197" s="28"/>
      <c r="M197" s="26" t="n">
        <v>0.074</v>
      </c>
      <c r="N197" s="26" t="n">
        <v>0.926</v>
      </c>
    </row>
    <row r="198" customFormat="false" ht="17.25" hidden="false" customHeight="false" outlineLevel="0" collapsed="false">
      <c r="A198" s="23" t="s">
        <v>39</v>
      </c>
      <c r="B198" s="87" t="n">
        <v>2014</v>
      </c>
      <c r="C198" s="88" t="n">
        <v>832086780</v>
      </c>
      <c r="D198" s="88" t="n">
        <v>743556108</v>
      </c>
      <c r="E198" s="88" t="n">
        <v>102304373</v>
      </c>
      <c r="F198" s="88" t="n">
        <v>272523681</v>
      </c>
      <c r="G198" s="88" t="n">
        <v>374828054</v>
      </c>
      <c r="H198" s="89" t="n">
        <v>0.504</v>
      </c>
      <c r="I198" s="90" t="n">
        <v>0.319</v>
      </c>
      <c r="J198" s="91"/>
      <c r="K198" s="90" t="n">
        <v>0.002</v>
      </c>
      <c r="L198" s="91"/>
      <c r="M198" s="89" t="n">
        <v>0.175</v>
      </c>
      <c r="N198" s="89" t="n">
        <v>0.825</v>
      </c>
    </row>
    <row r="199" customFormat="false" ht="17.25" hidden="false" customHeight="false" outlineLevel="0" collapsed="false">
      <c r="A199" s="23" t="s">
        <v>39</v>
      </c>
      <c r="B199" s="24" t="n">
        <v>2015</v>
      </c>
      <c r="C199" s="25" t="n">
        <v>840010452</v>
      </c>
      <c r="D199" s="25" t="n">
        <v>748897891</v>
      </c>
      <c r="E199" s="25" t="n">
        <v>110944384</v>
      </c>
      <c r="F199" s="25" t="n">
        <v>273288225</v>
      </c>
      <c r="G199" s="25" t="n">
        <v>384232609</v>
      </c>
      <c r="H199" s="26" t="n">
        <v>0.513</v>
      </c>
      <c r="I199" s="27" t="n">
        <v>0.318</v>
      </c>
      <c r="J199" s="28"/>
      <c r="K199" s="27" t="n">
        <v>0.002</v>
      </c>
      <c r="L199" s="28"/>
      <c r="M199" s="26" t="n">
        <v>0.167</v>
      </c>
      <c r="N199" s="26" t="n">
        <v>0.833</v>
      </c>
    </row>
    <row r="200" customFormat="false" ht="17.25" hidden="false" customHeight="false" outlineLevel="0" collapsed="false">
      <c r="A200" s="23" t="s">
        <v>39</v>
      </c>
      <c r="B200" s="24" t="n">
        <v>2016</v>
      </c>
      <c r="C200" s="25" t="n">
        <v>869391972</v>
      </c>
      <c r="D200" s="25" t="n">
        <v>751838463</v>
      </c>
      <c r="E200" s="25" t="n">
        <v>107913237</v>
      </c>
      <c r="F200" s="25" t="n">
        <v>275171169</v>
      </c>
      <c r="G200" s="25" t="n">
        <v>383084406</v>
      </c>
      <c r="H200" s="26" t="n">
        <v>0.51</v>
      </c>
      <c r="I200" s="27" t="n">
        <v>0.314</v>
      </c>
      <c r="J200" s="28"/>
      <c r="K200" s="27" t="n">
        <v>0.002</v>
      </c>
      <c r="L200" s="28"/>
      <c r="M200" s="26" t="n">
        <v>0.174</v>
      </c>
      <c r="N200" s="26" t="n">
        <v>0.826</v>
      </c>
    </row>
    <row r="201" customFormat="false" ht="17.25" hidden="false" customHeight="false" outlineLevel="0" collapsed="false">
      <c r="A201" s="23" t="s">
        <v>39</v>
      </c>
      <c r="B201" s="24" t="n">
        <v>2017</v>
      </c>
      <c r="C201" s="25" t="n">
        <v>850680777</v>
      </c>
      <c r="D201" s="25" t="n">
        <v>738538259</v>
      </c>
      <c r="E201" s="25" t="n">
        <v>114168292</v>
      </c>
      <c r="F201" s="25" t="n">
        <v>282839812</v>
      </c>
      <c r="G201" s="25" t="n">
        <v>397008104</v>
      </c>
      <c r="H201" s="26" t="n">
        <v>0.538</v>
      </c>
      <c r="I201" s="27" t="n">
        <v>0.314</v>
      </c>
      <c r="J201" s="28"/>
      <c r="K201" s="27" t="n">
        <v>0.002</v>
      </c>
      <c r="L201" s="28"/>
      <c r="M201" s="26" t="n">
        <v>0.146</v>
      </c>
      <c r="N201" s="26" t="n">
        <v>0.854</v>
      </c>
    </row>
    <row r="202" customFormat="false" ht="17.25" hidden="false" customHeight="false" outlineLevel="0" collapsed="false">
      <c r="A202" s="23" t="s">
        <v>39</v>
      </c>
      <c r="B202" s="24" t="n">
        <v>2018</v>
      </c>
      <c r="C202" s="25" t="n">
        <v>788321342</v>
      </c>
      <c r="D202" s="25" t="n">
        <v>701857074</v>
      </c>
      <c r="E202" s="25" t="n">
        <v>121974743</v>
      </c>
      <c r="F202" s="25" t="n">
        <v>301335029</v>
      </c>
      <c r="G202" s="25" t="n">
        <v>423309772</v>
      </c>
      <c r="H202" s="26" t="n">
        <v>0.603</v>
      </c>
      <c r="I202" s="27" t="n">
        <v>0.329</v>
      </c>
      <c r="J202" s="28"/>
      <c r="K202" s="27" t="n">
        <v>0.002</v>
      </c>
      <c r="L202" s="28"/>
      <c r="M202" s="26" t="n">
        <v>0.066</v>
      </c>
      <c r="N202" s="26" t="n">
        <v>0.934</v>
      </c>
    </row>
    <row r="203" customFormat="false" ht="17.25" hidden="false" customHeight="false" outlineLevel="0" collapsed="false">
      <c r="A203" s="92" t="s">
        <v>40</v>
      </c>
      <c r="B203" s="93" t="n">
        <v>2004</v>
      </c>
      <c r="C203" s="94" t="n">
        <v>474220753</v>
      </c>
      <c r="D203" s="94" t="n">
        <v>446361002</v>
      </c>
      <c r="E203" s="94" t="n">
        <v>148851940</v>
      </c>
      <c r="F203" s="94" t="n">
        <v>167882901</v>
      </c>
      <c r="G203" s="94" t="n">
        <v>316734841</v>
      </c>
      <c r="H203" s="95" t="n">
        <v>0.71</v>
      </c>
      <c r="I203" s="96" t="n">
        <v>0.348</v>
      </c>
      <c r="J203" s="97"/>
      <c r="K203" s="96" t="n">
        <v>0.017</v>
      </c>
      <c r="L203" s="97"/>
      <c r="M203" s="95" t="n">
        <v>-0.075</v>
      </c>
      <c r="N203" s="95" t="n">
        <v>1.075</v>
      </c>
    </row>
    <row r="204" customFormat="false" ht="17.25" hidden="false" customHeight="false" outlineLevel="0" collapsed="false">
      <c r="A204" s="35" t="s">
        <v>40</v>
      </c>
      <c r="B204" s="36" t="n">
        <v>2005</v>
      </c>
      <c r="C204" s="37" t="n">
        <v>477319460</v>
      </c>
      <c r="D204" s="37" t="n">
        <v>448964037</v>
      </c>
      <c r="E204" s="37" t="n">
        <v>143204930</v>
      </c>
      <c r="F204" s="37" t="n">
        <v>151239752</v>
      </c>
      <c r="G204" s="37" t="n">
        <v>294444682</v>
      </c>
      <c r="H204" s="38" t="n">
        <v>0.656</v>
      </c>
      <c r="I204" s="39" t="n">
        <v>0.339</v>
      </c>
      <c r="J204" s="40"/>
      <c r="K204" s="39" t="n">
        <v>0.021</v>
      </c>
      <c r="L204" s="40"/>
      <c r="M204" s="38" t="n">
        <v>-0.016</v>
      </c>
      <c r="N204" s="38" t="n">
        <v>1.016</v>
      </c>
    </row>
    <row r="205" customFormat="false" ht="17.25" hidden="false" customHeight="false" outlineLevel="0" collapsed="false">
      <c r="A205" s="35" t="s">
        <v>40</v>
      </c>
      <c r="B205" s="36" t="n">
        <v>2006</v>
      </c>
      <c r="C205" s="37" t="n">
        <v>517062491</v>
      </c>
      <c r="D205" s="37" t="n">
        <v>474473634</v>
      </c>
      <c r="E205" s="37" t="n">
        <v>158908699</v>
      </c>
      <c r="F205" s="37" t="n">
        <v>176902773</v>
      </c>
      <c r="G205" s="37" t="n">
        <v>335811472</v>
      </c>
      <c r="H205" s="38" t="n">
        <v>0.708</v>
      </c>
      <c r="I205" s="39" t="n">
        <v>0.314</v>
      </c>
      <c r="J205" s="40"/>
      <c r="K205" s="39" t="n">
        <v>0.025</v>
      </c>
      <c r="L205" s="40"/>
      <c r="M205" s="38" t="n">
        <v>-0.047</v>
      </c>
      <c r="N205" s="38" t="n">
        <v>1.047</v>
      </c>
    </row>
    <row r="206" customFormat="false" ht="17.25" hidden="false" customHeight="false" outlineLevel="0" collapsed="false">
      <c r="A206" s="35" t="s">
        <v>40</v>
      </c>
      <c r="B206" s="36" t="n">
        <v>2007</v>
      </c>
      <c r="C206" s="37" t="n">
        <v>565961826</v>
      </c>
      <c r="D206" s="37" t="n">
        <v>510709286</v>
      </c>
      <c r="E206" s="37" t="n">
        <v>178164407</v>
      </c>
      <c r="F206" s="37" t="n">
        <v>193568182</v>
      </c>
      <c r="G206" s="37" t="n">
        <v>371732589</v>
      </c>
      <c r="H206" s="38" t="n">
        <v>0.728</v>
      </c>
      <c r="I206" s="39" t="n">
        <v>0.316</v>
      </c>
      <c r="J206" s="40"/>
      <c r="K206" s="39" t="n">
        <v>0.029</v>
      </c>
      <c r="L206" s="40"/>
      <c r="M206" s="38" t="n">
        <v>-0.073</v>
      </c>
      <c r="N206" s="38" t="n">
        <v>1.073</v>
      </c>
    </row>
    <row r="207" customFormat="false" ht="17.25" hidden="false" customHeight="false" outlineLevel="0" collapsed="false">
      <c r="A207" s="35" t="s">
        <v>40</v>
      </c>
      <c r="B207" s="36" t="n">
        <v>2008</v>
      </c>
      <c r="C207" s="37" t="n">
        <v>557733671</v>
      </c>
      <c r="D207" s="37" t="n">
        <v>495336072</v>
      </c>
      <c r="E207" s="37" t="n">
        <v>175721271</v>
      </c>
      <c r="F207" s="37" t="n">
        <v>200940153</v>
      </c>
      <c r="G207" s="37" t="n">
        <v>376661424</v>
      </c>
      <c r="H207" s="38" t="n">
        <v>0.76</v>
      </c>
      <c r="I207" s="39" t="n">
        <v>0.341</v>
      </c>
      <c r="J207" s="40"/>
      <c r="K207" s="39" t="n">
        <v>0.033</v>
      </c>
      <c r="L207" s="40"/>
      <c r="M207" s="38" t="n">
        <v>-0.134</v>
      </c>
      <c r="N207" s="38" t="n">
        <v>1.134</v>
      </c>
    </row>
    <row r="208" customFormat="false" ht="17.25" hidden="false" customHeight="false" outlineLevel="0" collapsed="false">
      <c r="A208" s="35" t="s">
        <v>40</v>
      </c>
      <c r="B208" s="93" t="n">
        <v>2009</v>
      </c>
      <c r="C208" s="94" t="n">
        <v>532320957</v>
      </c>
      <c r="D208" s="94" t="n">
        <v>473648450</v>
      </c>
      <c r="E208" s="94" t="n">
        <v>172577608</v>
      </c>
      <c r="F208" s="94" t="n">
        <v>222977925</v>
      </c>
      <c r="G208" s="94" t="n">
        <v>395555533</v>
      </c>
      <c r="H208" s="95" t="n">
        <v>0.835</v>
      </c>
      <c r="I208" s="96" t="n">
        <v>0.352</v>
      </c>
      <c r="J208" s="97"/>
      <c r="K208" s="96" t="n">
        <v>0.034</v>
      </c>
      <c r="L208" s="97"/>
      <c r="M208" s="95" t="n">
        <v>-0.221</v>
      </c>
      <c r="N208" s="95" t="n">
        <v>1.221</v>
      </c>
    </row>
    <row r="209" customFormat="false" ht="17.25" hidden="false" customHeight="false" outlineLevel="0" collapsed="false">
      <c r="A209" s="35" t="s">
        <v>40</v>
      </c>
      <c r="B209" s="36" t="n">
        <v>2010</v>
      </c>
      <c r="C209" s="37" t="n">
        <v>572675956</v>
      </c>
      <c r="D209" s="37" t="n">
        <v>506804981</v>
      </c>
      <c r="E209" s="37" t="n">
        <v>180001641</v>
      </c>
      <c r="F209" s="37" t="n">
        <v>212122764</v>
      </c>
      <c r="G209" s="37" t="n">
        <v>392124405</v>
      </c>
      <c r="H209" s="38" t="n">
        <v>0.774</v>
      </c>
      <c r="I209" s="39" t="n">
        <v>0.36</v>
      </c>
      <c r="J209" s="40"/>
      <c r="K209" s="39" t="n">
        <v>0.033</v>
      </c>
      <c r="L209" s="40"/>
      <c r="M209" s="38" t="n">
        <v>-0.167</v>
      </c>
      <c r="N209" s="38" t="n">
        <v>1.167</v>
      </c>
    </row>
    <row r="210" customFormat="false" ht="17.25" hidden="false" customHeight="false" outlineLevel="0" collapsed="false">
      <c r="A210" s="35" t="s">
        <v>40</v>
      </c>
      <c r="B210" s="36" t="n">
        <v>2011</v>
      </c>
      <c r="C210" s="37" t="n">
        <v>638514421</v>
      </c>
      <c r="D210" s="37" t="n">
        <v>561589755</v>
      </c>
      <c r="E210" s="37" t="n">
        <v>170040919</v>
      </c>
      <c r="F210" s="37" t="n">
        <v>200136142</v>
      </c>
      <c r="G210" s="37" t="n">
        <v>370177061</v>
      </c>
      <c r="H210" s="38" t="n">
        <v>0.659</v>
      </c>
      <c r="I210" s="39" t="n">
        <v>0.338</v>
      </c>
      <c r="J210" s="40"/>
      <c r="K210" s="39" t="n">
        <v>0.03</v>
      </c>
      <c r="L210" s="40"/>
      <c r="M210" s="38" t="n">
        <v>-0.027</v>
      </c>
      <c r="N210" s="38" t="n">
        <v>1.027</v>
      </c>
    </row>
    <row r="211" customFormat="false" ht="17.25" hidden="false" customHeight="false" outlineLevel="0" collapsed="false">
      <c r="A211" s="35" t="s">
        <v>40</v>
      </c>
      <c r="B211" s="36" t="n">
        <v>2012</v>
      </c>
      <c r="C211" s="37" t="n">
        <v>682304738</v>
      </c>
      <c r="D211" s="37" t="n">
        <v>609962987</v>
      </c>
      <c r="E211" s="37" t="n">
        <v>168758838</v>
      </c>
      <c r="F211" s="37" t="n">
        <v>210017284</v>
      </c>
      <c r="G211" s="37" t="n">
        <v>378776122</v>
      </c>
      <c r="H211" s="38" t="n">
        <v>0.621</v>
      </c>
      <c r="I211" s="39" t="n">
        <v>0.324</v>
      </c>
      <c r="J211" s="40"/>
      <c r="K211" s="39" t="n">
        <v>0.028</v>
      </c>
      <c r="L211" s="40"/>
      <c r="M211" s="38" t="n">
        <v>0.027</v>
      </c>
      <c r="N211" s="38" t="n">
        <v>0.973</v>
      </c>
    </row>
    <row r="212" customFormat="false" ht="17.25" hidden="false" customHeight="false" outlineLevel="0" collapsed="false">
      <c r="A212" s="35" t="s">
        <v>40</v>
      </c>
      <c r="B212" s="36" t="n">
        <v>2013</v>
      </c>
      <c r="C212" s="37" t="n">
        <v>736761295</v>
      </c>
      <c r="D212" s="37" t="n">
        <v>667187343</v>
      </c>
      <c r="E212" s="37" t="n">
        <v>184554971</v>
      </c>
      <c r="F212" s="37" t="n">
        <v>220102987</v>
      </c>
      <c r="G212" s="37" t="n">
        <v>404657958</v>
      </c>
      <c r="H212" s="38" t="n">
        <v>0.607</v>
      </c>
      <c r="I212" s="39" t="n">
        <v>0.32</v>
      </c>
      <c r="J212" s="40"/>
      <c r="K212" s="39" t="n">
        <v>0.03</v>
      </c>
      <c r="L212" s="40"/>
      <c r="M212" s="38" t="n">
        <v>0.043</v>
      </c>
      <c r="N212" s="38" t="n">
        <v>0.957</v>
      </c>
    </row>
    <row r="213" customFormat="false" ht="17.25" hidden="false" customHeight="false" outlineLevel="0" collapsed="false">
      <c r="A213" s="35" t="s">
        <v>40</v>
      </c>
      <c r="B213" s="93" t="n">
        <v>2014</v>
      </c>
      <c r="C213" s="94" t="n">
        <v>752760093</v>
      </c>
      <c r="D213" s="94" t="n">
        <v>687696404</v>
      </c>
      <c r="E213" s="94" t="n">
        <v>175859169</v>
      </c>
      <c r="F213" s="94" t="n">
        <v>210611944</v>
      </c>
      <c r="G213" s="94" t="n">
        <v>386471113</v>
      </c>
      <c r="H213" s="95" t="n">
        <v>0.562</v>
      </c>
      <c r="I213" s="96" t="n">
        <v>0.316</v>
      </c>
      <c r="J213" s="97"/>
      <c r="K213" s="96" t="n">
        <v>0.029</v>
      </c>
      <c r="L213" s="97"/>
      <c r="M213" s="95" t="n">
        <v>0.093</v>
      </c>
      <c r="N213" s="95" t="n">
        <v>0.907</v>
      </c>
    </row>
    <row r="214" customFormat="false" ht="17.25" hidden="false" customHeight="false" outlineLevel="0" collapsed="false">
      <c r="A214" s="35" t="s">
        <v>40</v>
      </c>
      <c r="B214" s="36" t="n">
        <v>2015</v>
      </c>
      <c r="C214" s="37" t="n">
        <v>746559862</v>
      </c>
      <c r="D214" s="37" t="n">
        <v>681231918</v>
      </c>
      <c r="E214" s="37" t="n">
        <v>173637942</v>
      </c>
      <c r="F214" s="37" t="n">
        <v>216903387</v>
      </c>
      <c r="G214" s="37" t="n">
        <v>390541329</v>
      </c>
      <c r="H214" s="38" t="n">
        <v>0.573</v>
      </c>
      <c r="I214" s="39" t="n">
        <v>0.32</v>
      </c>
      <c r="J214" s="40"/>
      <c r="K214" s="39" t="n">
        <v>0.03</v>
      </c>
      <c r="L214" s="40"/>
      <c r="M214" s="38" t="n">
        <v>0.077</v>
      </c>
      <c r="N214" s="38" t="n">
        <v>0.923</v>
      </c>
    </row>
    <row r="215" customFormat="false" ht="17.25" hidden="false" customHeight="false" outlineLevel="0" collapsed="false">
      <c r="A215" s="35" t="s">
        <v>40</v>
      </c>
      <c r="B215" s="36" t="n">
        <v>2016</v>
      </c>
      <c r="C215" s="37" t="n">
        <v>776295003</v>
      </c>
      <c r="D215" s="37" t="n">
        <v>690373284</v>
      </c>
      <c r="E215" s="37" t="n">
        <v>144757830</v>
      </c>
      <c r="F215" s="37" t="n">
        <v>195656902</v>
      </c>
      <c r="G215" s="37" t="n">
        <v>340414732</v>
      </c>
      <c r="H215" s="38" t="n">
        <v>0.493</v>
      </c>
      <c r="I215" s="39" t="n">
        <v>0.325</v>
      </c>
      <c r="J215" s="40"/>
      <c r="K215" s="39" t="n">
        <v>0.03</v>
      </c>
      <c r="L215" s="40"/>
      <c r="M215" s="38" t="n">
        <v>0.152</v>
      </c>
      <c r="N215" s="38" t="n">
        <v>0.848</v>
      </c>
    </row>
    <row r="216" customFormat="false" ht="17.25" hidden="false" customHeight="false" outlineLevel="0" collapsed="false">
      <c r="A216" s="35" t="s">
        <v>40</v>
      </c>
      <c r="B216" s="36" t="n">
        <v>2017</v>
      </c>
      <c r="C216" s="37" t="n">
        <v>749415654</v>
      </c>
      <c r="D216" s="37" t="n">
        <v>670770630</v>
      </c>
      <c r="E216" s="37" t="n">
        <v>150158749</v>
      </c>
      <c r="F216" s="37" t="n">
        <v>227100520</v>
      </c>
      <c r="G216" s="37" t="n">
        <v>377259269</v>
      </c>
      <c r="H216" s="38" t="n">
        <v>0.562</v>
      </c>
      <c r="I216" s="39" t="n">
        <v>0.329</v>
      </c>
      <c r="J216" s="40"/>
      <c r="K216" s="39" t="n">
        <v>0.03</v>
      </c>
      <c r="L216" s="40"/>
      <c r="M216" s="38" t="n">
        <v>0.079</v>
      </c>
      <c r="N216" s="38" t="n">
        <v>0.921</v>
      </c>
    </row>
    <row r="217" customFormat="false" ht="17.25" hidden="false" customHeight="false" outlineLevel="0" collapsed="false">
      <c r="A217" s="98" t="s">
        <v>40</v>
      </c>
      <c r="B217" s="99" t="n">
        <v>2018</v>
      </c>
      <c r="C217" s="100" t="n">
        <v>675949304</v>
      </c>
      <c r="D217" s="100" t="n">
        <v>613951177</v>
      </c>
      <c r="E217" s="100" t="n">
        <v>149777262</v>
      </c>
      <c r="F217" s="100" t="n">
        <v>231124375</v>
      </c>
      <c r="G217" s="100" t="n">
        <v>380901637</v>
      </c>
      <c r="H217" s="101" t="n">
        <v>0.62</v>
      </c>
      <c r="I217" s="102" t="n">
        <v>0.34</v>
      </c>
      <c r="J217" s="103"/>
      <c r="K217" s="102" t="n">
        <v>0.033</v>
      </c>
      <c r="L217" s="103"/>
      <c r="M217" s="101" t="n">
        <v>0.007</v>
      </c>
      <c r="N217" s="101" t="n">
        <v>0.993</v>
      </c>
    </row>
    <row r="218" customFormat="false" ht="17.25" hidden="false" customHeight="false" outlineLevel="0" collapsed="false">
      <c r="A218" s="23" t="s">
        <v>41</v>
      </c>
      <c r="B218" s="24" t="n">
        <v>2004</v>
      </c>
      <c r="C218" s="25" t="n">
        <v>347691765</v>
      </c>
      <c r="D218" s="25" t="n">
        <v>319410639</v>
      </c>
      <c r="E218" s="25" t="n">
        <v>78355496</v>
      </c>
      <c r="F218" s="25" t="n">
        <v>123429366</v>
      </c>
      <c r="G218" s="25" t="n">
        <v>201784862</v>
      </c>
      <c r="H218" s="26" t="n">
        <v>0.632</v>
      </c>
      <c r="I218" s="27" t="n">
        <v>0.34</v>
      </c>
      <c r="J218" s="28"/>
      <c r="K218" s="27" t="n">
        <v>0.007</v>
      </c>
      <c r="L218" s="28"/>
      <c r="M218" s="26" t="n">
        <v>0.021</v>
      </c>
      <c r="N218" s="26" t="n">
        <v>0.979</v>
      </c>
    </row>
    <row r="219" customFormat="false" ht="17.25" hidden="false" customHeight="false" outlineLevel="0" collapsed="false">
      <c r="A219" s="23" t="s">
        <v>41</v>
      </c>
      <c r="B219" s="24" t="n">
        <v>2005</v>
      </c>
      <c r="C219" s="25" t="n">
        <v>363537158</v>
      </c>
      <c r="D219" s="25" t="n">
        <v>337904688</v>
      </c>
      <c r="E219" s="25" t="n">
        <v>80052370</v>
      </c>
      <c r="F219" s="25" t="n">
        <v>132399708</v>
      </c>
      <c r="G219" s="25" t="n">
        <v>212452078</v>
      </c>
      <c r="H219" s="26" t="n">
        <v>0.629</v>
      </c>
      <c r="I219" s="27" t="n">
        <v>0.343</v>
      </c>
      <c r="J219" s="28"/>
      <c r="K219" s="27" t="n">
        <v>0.007</v>
      </c>
      <c r="L219" s="28"/>
      <c r="M219" s="26" t="n">
        <v>0.021</v>
      </c>
      <c r="N219" s="26" t="n">
        <v>0.979</v>
      </c>
    </row>
    <row r="220" customFormat="false" ht="17.25" hidden="false" customHeight="false" outlineLevel="0" collapsed="false">
      <c r="A220" s="23" t="s">
        <v>41</v>
      </c>
      <c r="B220" s="24" t="n">
        <v>2006</v>
      </c>
      <c r="C220" s="25" t="n">
        <v>389575709</v>
      </c>
      <c r="D220" s="25" t="n">
        <v>361763244</v>
      </c>
      <c r="E220" s="25" t="n">
        <v>86534678</v>
      </c>
      <c r="F220" s="25" t="n">
        <v>138387505</v>
      </c>
      <c r="G220" s="25" t="n">
        <v>224922183</v>
      </c>
      <c r="H220" s="26" t="n">
        <v>0.622</v>
      </c>
      <c r="I220" s="27" t="n">
        <v>0.338</v>
      </c>
      <c r="J220" s="28"/>
      <c r="K220" s="27" t="n">
        <v>0.007</v>
      </c>
      <c r="L220" s="28"/>
      <c r="M220" s="26" t="n">
        <v>0.033</v>
      </c>
      <c r="N220" s="26" t="n">
        <v>0.967</v>
      </c>
    </row>
    <row r="221" customFormat="false" ht="17.25" hidden="false" customHeight="false" outlineLevel="0" collapsed="false">
      <c r="A221" s="23" t="s">
        <v>41</v>
      </c>
      <c r="B221" s="24" t="n">
        <v>2007</v>
      </c>
      <c r="C221" s="25" t="n">
        <v>408903814</v>
      </c>
      <c r="D221" s="25" t="n">
        <v>377509349</v>
      </c>
      <c r="E221" s="25" t="n">
        <v>95620669</v>
      </c>
      <c r="F221" s="25" t="n">
        <v>143370026</v>
      </c>
      <c r="G221" s="25" t="n">
        <v>238990695</v>
      </c>
      <c r="H221" s="26" t="n">
        <v>0.633</v>
      </c>
      <c r="I221" s="27" t="n">
        <v>0.345</v>
      </c>
      <c r="J221" s="28"/>
      <c r="K221" s="27" t="n">
        <v>0.009</v>
      </c>
      <c r="L221" s="28"/>
      <c r="M221" s="26" t="n">
        <v>0.013</v>
      </c>
      <c r="N221" s="26" t="n">
        <v>0.987</v>
      </c>
    </row>
    <row r="222" customFormat="false" ht="17.25" hidden="false" customHeight="false" outlineLevel="0" collapsed="false">
      <c r="A222" s="23" t="s">
        <v>41</v>
      </c>
      <c r="B222" s="24" t="n">
        <v>2008</v>
      </c>
      <c r="C222" s="25" t="n">
        <v>403292535</v>
      </c>
      <c r="D222" s="25" t="n">
        <v>372457782</v>
      </c>
      <c r="E222" s="25" t="n">
        <v>97050906</v>
      </c>
      <c r="F222" s="25" t="n">
        <v>138497557</v>
      </c>
      <c r="G222" s="25" t="n">
        <v>235548463</v>
      </c>
      <c r="H222" s="26" t="n">
        <v>0.632</v>
      </c>
      <c r="I222" s="27" t="n">
        <v>0.353</v>
      </c>
      <c r="J222" s="28"/>
      <c r="K222" s="27" t="n">
        <v>0.011</v>
      </c>
      <c r="L222" s="28"/>
      <c r="M222" s="26" t="n">
        <v>0.004</v>
      </c>
      <c r="N222" s="26" t="n">
        <v>0.996</v>
      </c>
    </row>
    <row r="223" customFormat="false" ht="17.25" hidden="false" customHeight="false" outlineLevel="0" collapsed="false">
      <c r="A223" s="23" t="s">
        <v>41</v>
      </c>
      <c r="B223" s="87" t="n">
        <v>2009</v>
      </c>
      <c r="C223" s="88" t="n">
        <v>399291797</v>
      </c>
      <c r="D223" s="88" t="n">
        <v>368045488</v>
      </c>
      <c r="E223" s="88" t="n">
        <v>99812863</v>
      </c>
      <c r="F223" s="88" t="n">
        <v>131312581</v>
      </c>
      <c r="G223" s="88" t="n">
        <v>231125444</v>
      </c>
      <c r="H223" s="89" t="n">
        <v>0.628</v>
      </c>
      <c r="I223" s="90" t="n">
        <v>0.363</v>
      </c>
      <c r="J223" s="91"/>
      <c r="K223" s="90" t="n">
        <v>0.013</v>
      </c>
      <c r="L223" s="91"/>
      <c r="M223" s="89" t="n">
        <v>-0.004</v>
      </c>
      <c r="N223" s="89" t="n">
        <v>1.004</v>
      </c>
    </row>
    <row r="224" customFormat="false" ht="17.25" hidden="false" customHeight="false" outlineLevel="0" collapsed="false">
      <c r="A224" s="23" t="s">
        <v>41</v>
      </c>
      <c r="B224" s="24" t="n">
        <v>2010</v>
      </c>
      <c r="C224" s="25" t="n">
        <v>399922227</v>
      </c>
      <c r="D224" s="25" t="n">
        <v>365656764</v>
      </c>
      <c r="E224" s="25" t="n">
        <v>101537572</v>
      </c>
      <c r="F224" s="25" t="n">
        <v>142190072</v>
      </c>
      <c r="G224" s="25" t="n">
        <v>243727644</v>
      </c>
      <c r="H224" s="26" t="n">
        <v>0.667</v>
      </c>
      <c r="I224" s="27" t="n">
        <v>0.388</v>
      </c>
      <c r="J224" s="28"/>
      <c r="K224" s="27" t="n">
        <v>0.014</v>
      </c>
      <c r="L224" s="28"/>
      <c r="M224" s="26" t="n">
        <v>-0.069</v>
      </c>
      <c r="N224" s="26" t="n">
        <v>1.069</v>
      </c>
    </row>
    <row r="225" customFormat="false" ht="17.25" hidden="false" customHeight="false" outlineLevel="0" collapsed="false">
      <c r="A225" s="23" t="s">
        <v>41</v>
      </c>
      <c r="B225" s="24" t="n">
        <v>2011</v>
      </c>
      <c r="C225" s="25" t="n">
        <v>421749314</v>
      </c>
      <c r="D225" s="25" t="n">
        <v>384915358</v>
      </c>
      <c r="E225" s="25" t="n">
        <v>82775273</v>
      </c>
      <c r="F225" s="25" t="n">
        <v>145990003</v>
      </c>
      <c r="G225" s="25" t="n">
        <v>228765276</v>
      </c>
      <c r="H225" s="26" t="n">
        <v>0.594</v>
      </c>
      <c r="I225" s="27" t="n">
        <v>0.38</v>
      </c>
      <c r="J225" s="28"/>
      <c r="K225" s="27" t="n">
        <v>0.012</v>
      </c>
      <c r="L225" s="28"/>
      <c r="M225" s="26" t="n">
        <v>0.014</v>
      </c>
      <c r="N225" s="26" t="n">
        <v>0.986</v>
      </c>
    </row>
    <row r="226" customFormat="false" ht="17.25" hidden="false" customHeight="false" outlineLevel="0" collapsed="false">
      <c r="A226" s="23" t="s">
        <v>41</v>
      </c>
      <c r="B226" s="24" t="n">
        <v>2012</v>
      </c>
      <c r="C226" s="25" t="n">
        <v>434387704</v>
      </c>
      <c r="D226" s="25" t="n">
        <v>402022795</v>
      </c>
      <c r="E226" s="25" t="n">
        <v>75622364</v>
      </c>
      <c r="F226" s="25" t="n">
        <v>131453106</v>
      </c>
      <c r="G226" s="25" t="n">
        <v>207075470</v>
      </c>
      <c r="H226" s="26" t="n">
        <v>0.515</v>
      </c>
      <c r="I226" s="27" t="n">
        <v>0.343</v>
      </c>
      <c r="J226" s="28"/>
      <c r="K226" s="27" t="n">
        <v>0.009</v>
      </c>
      <c r="L226" s="28"/>
      <c r="M226" s="26" t="n">
        <v>0.133</v>
      </c>
      <c r="N226" s="26" t="n">
        <v>0.867</v>
      </c>
    </row>
    <row r="227" customFormat="false" ht="17.25" hidden="false" customHeight="false" outlineLevel="0" collapsed="false">
      <c r="A227" s="23" t="s">
        <v>41</v>
      </c>
      <c r="B227" s="24" t="n">
        <v>2013</v>
      </c>
      <c r="C227" s="25" t="n">
        <v>469233321</v>
      </c>
      <c r="D227" s="25" t="n">
        <v>437100808</v>
      </c>
      <c r="E227" s="25" t="n">
        <v>76226540</v>
      </c>
      <c r="F227" s="25" t="n">
        <v>131857401</v>
      </c>
      <c r="G227" s="25" t="n">
        <v>208083941</v>
      </c>
      <c r="H227" s="26" t="n">
        <v>0.476</v>
      </c>
      <c r="I227" s="27" t="n">
        <v>0.342</v>
      </c>
      <c r="J227" s="28"/>
      <c r="K227" s="27" t="n">
        <v>0.009</v>
      </c>
      <c r="L227" s="28"/>
      <c r="M227" s="26" t="n">
        <v>0.173</v>
      </c>
      <c r="N227" s="26" t="n">
        <v>0.827</v>
      </c>
    </row>
    <row r="228" customFormat="false" ht="17.25" hidden="false" customHeight="false" outlineLevel="0" collapsed="false">
      <c r="A228" s="23" t="s">
        <v>41</v>
      </c>
      <c r="B228" s="87" t="n">
        <v>2014</v>
      </c>
      <c r="C228" s="88" t="n">
        <v>486536984</v>
      </c>
      <c r="D228" s="88" t="n">
        <v>448903740</v>
      </c>
      <c r="E228" s="88" t="n">
        <v>72075643</v>
      </c>
      <c r="F228" s="88" t="n">
        <v>139774494</v>
      </c>
      <c r="G228" s="88" t="n">
        <v>211850137</v>
      </c>
      <c r="H228" s="89" t="n">
        <v>0.472</v>
      </c>
      <c r="I228" s="90" t="n">
        <v>0.341</v>
      </c>
      <c r="J228" s="91"/>
      <c r="K228" s="90" t="n">
        <v>0.009</v>
      </c>
      <c r="L228" s="91"/>
      <c r="M228" s="89" t="n">
        <v>0.178</v>
      </c>
      <c r="N228" s="89" t="n">
        <v>0.822</v>
      </c>
    </row>
    <row r="229" customFormat="false" ht="17.25" hidden="false" customHeight="false" outlineLevel="0" collapsed="false">
      <c r="A229" s="23" t="s">
        <v>41</v>
      </c>
      <c r="B229" s="24" t="n">
        <v>2015</v>
      </c>
      <c r="C229" s="25" t="n">
        <v>452759944</v>
      </c>
      <c r="D229" s="25" t="n">
        <v>420847642</v>
      </c>
      <c r="E229" s="25" t="n">
        <v>66047909</v>
      </c>
      <c r="F229" s="25" t="n">
        <v>132029325</v>
      </c>
      <c r="G229" s="25" t="n">
        <v>198077234</v>
      </c>
      <c r="H229" s="26" t="n">
        <v>0.471</v>
      </c>
      <c r="I229" s="27" t="n">
        <v>0.329</v>
      </c>
      <c r="J229" s="28"/>
      <c r="K229" s="27" t="n">
        <v>0.01</v>
      </c>
      <c r="L229" s="28"/>
      <c r="M229" s="26" t="n">
        <v>0.19</v>
      </c>
      <c r="N229" s="26" t="n">
        <v>0.81</v>
      </c>
    </row>
    <row r="230" customFormat="false" ht="17.25" hidden="false" customHeight="false" outlineLevel="0" collapsed="false">
      <c r="A230" s="23" t="s">
        <v>41</v>
      </c>
      <c r="B230" s="24" t="n">
        <v>2016</v>
      </c>
      <c r="C230" s="25" t="n">
        <v>423944705</v>
      </c>
      <c r="D230" s="25" t="n">
        <v>392030026</v>
      </c>
      <c r="E230" s="25" t="n">
        <v>67088396</v>
      </c>
      <c r="F230" s="25" t="n">
        <v>131320179</v>
      </c>
      <c r="G230" s="25" t="n">
        <v>198408575</v>
      </c>
      <c r="H230" s="26" t="n">
        <v>0.506</v>
      </c>
      <c r="I230" s="27" t="n">
        <v>0.339</v>
      </c>
      <c r="J230" s="28"/>
      <c r="K230" s="27" t="n">
        <v>0.01</v>
      </c>
      <c r="L230" s="28"/>
      <c r="M230" s="26" t="n">
        <v>0.145</v>
      </c>
      <c r="N230" s="26" t="n">
        <v>0.855</v>
      </c>
    </row>
    <row r="231" customFormat="false" ht="17.25" hidden="false" customHeight="false" outlineLevel="0" collapsed="false">
      <c r="A231" s="23" t="s">
        <v>41</v>
      </c>
      <c r="B231" s="24" t="n">
        <v>2017</v>
      </c>
      <c r="C231" s="25" t="n">
        <v>406265232</v>
      </c>
      <c r="D231" s="25" t="n">
        <v>372827876</v>
      </c>
      <c r="E231" s="25" t="n">
        <v>71401298</v>
      </c>
      <c r="F231" s="25" t="n">
        <v>134017688</v>
      </c>
      <c r="G231" s="25" t="n">
        <v>205418986</v>
      </c>
      <c r="H231" s="26" t="n">
        <v>0.551</v>
      </c>
      <c r="I231" s="27" t="n">
        <v>0.352</v>
      </c>
      <c r="J231" s="28"/>
      <c r="K231" s="27" t="n">
        <v>0.01</v>
      </c>
      <c r="L231" s="28"/>
      <c r="M231" s="26" t="n">
        <v>0.087</v>
      </c>
      <c r="N231" s="26" t="n">
        <v>0.913</v>
      </c>
    </row>
    <row r="232" customFormat="false" ht="17.25" hidden="false" customHeight="false" outlineLevel="0" collapsed="false">
      <c r="A232" s="23" t="s">
        <v>41</v>
      </c>
      <c r="B232" s="24" t="n">
        <v>2018</v>
      </c>
      <c r="C232" s="25" t="n">
        <v>391622441</v>
      </c>
      <c r="D232" s="25" t="n">
        <v>358959781</v>
      </c>
      <c r="E232" s="25" t="n">
        <v>69992225</v>
      </c>
      <c r="F232" s="25" t="n">
        <v>148912068</v>
      </c>
      <c r="G232" s="25" t="n">
        <v>218904293</v>
      </c>
      <c r="H232" s="26" t="n">
        <v>0.61</v>
      </c>
      <c r="I232" s="27" t="n">
        <v>0.368</v>
      </c>
      <c r="J232" s="28"/>
      <c r="K232" s="27" t="n">
        <v>0.009</v>
      </c>
      <c r="L232" s="28"/>
      <c r="M232" s="26" t="n">
        <v>0.013</v>
      </c>
      <c r="N232" s="26" t="n">
        <v>0.987</v>
      </c>
    </row>
    <row r="233" customFormat="false" ht="17.25" hidden="false" customHeight="false" outlineLevel="0" collapsed="false">
      <c r="A233" s="92" t="s">
        <v>42</v>
      </c>
      <c r="B233" s="93" t="n">
        <v>2004</v>
      </c>
      <c r="C233" s="94" t="n">
        <v>458250111</v>
      </c>
      <c r="D233" s="94" t="n">
        <v>383177359</v>
      </c>
      <c r="E233" s="94" t="n">
        <v>92317828</v>
      </c>
      <c r="F233" s="94" t="n">
        <v>121190182</v>
      </c>
      <c r="G233" s="94" t="n">
        <v>213508010</v>
      </c>
      <c r="H233" s="95" t="n">
        <v>0.557</v>
      </c>
      <c r="I233" s="96" t="n">
        <v>0.385</v>
      </c>
      <c r="J233" s="97"/>
      <c r="K233" s="96" t="n">
        <v>0</v>
      </c>
      <c r="L233" s="97"/>
      <c r="M233" s="95" t="n">
        <v>0.058</v>
      </c>
      <c r="N233" s="95" t="n">
        <v>0.942</v>
      </c>
    </row>
    <row r="234" customFormat="false" ht="17.25" hidden="false" customHeight="false" outlineLevel="0" collapsed="false">
      <c r="A234" s="35" t="s">
        <v>42</v>
      </c>
      <c r="B234" s="36" t="n">
        <v>2005</v>
      </c>
      <c r="C234" s="37" t="n">
        <v>581892286</v>
      </c>
      <c r="D234" s="37" t="n">
        <v>448294661</v>
      </c>
      <c r="E234" s="37" t="n">
        <v>104903584</v>
      </c>
      <c r="F234" s="37" t="n">
        <v>136516675</v>
      </c>
      <c r="G234" s="37" t="n">
        <v>241420259</v>
      </c>
      <c r="H234" s="38" t="n">
        <v>0.539</v>
      </c>
      <c r="I234" s="39" t="n">
        <v>0.342</v>
      </c>
      <c r="J234" s="40"/>
      <c r="K234" s="39" t="n">
        <v>0.001</v>
      </c>
      <c r="L234" s="40"/>
      <c r="M234" s="38" t="n">
        <v>0.118</v>
      </c>
      <c r="N234" s="38" t="n">
        <v>0.882</v>
      </c>
    </row>
    <row r="235" customFormat="false" ht="17.25" hidden="false" customHeight="false" outlineLevel="0" collapsed="false">
      <c r="A235" s="35" t="s">
        <v>42</v>
      </c>
      <c r="B235" s="36" t="n">
        <v>2006</v>
      </c>
      <c r="C235" s="37" t="n">
        <v>637505666</v>
      </c>
      <c r="D235" s="37" t="n">
        <v>476796507</v>
      </c>
      <c r="E235" s="37" t="n">
        <v>115681514</v>
      </c>
      <c r="F235" s="37" t="n">
        <v>147556516</v>
      </c>
      <c r="G235" s="37" t="n">
        <v>263238030</v>
      </c>
      <c r="H235" s="38" t="n">
        <v>0.552</v>
      </c>
      <c r="I235" s="39" t="n">
        <v>0.286</v>
      </c>
      <c r="J235" s="40"/>
      <c r="K235" s="39" t="n">
        <v>0.001</v>
      </c>
      <c r="L235" s="40"/>
      <c r="M235" s="38" t="n">
        <v>0.161</v>
      </c>
      <c r="N235" s="38" t="n">
        <v>0.839</v>
      </c>
    </row>
    <row r="236" customFormat="false" ht="17.25" hidden="false" customHeight="false" outlineLevel="0" collapsed="false">
      <c r="A236" s="35" t="s">
        <v>42</v>
      </c>
      <c r="B236" s="36" t="n">
        <v>2007</v>
      </c>
      <c r="C236" s="37" t="n">
        <v>676612860</v>
      </c>
      <c r="D236" s="37" t="n">
        <v>500874326</v>
      </c>
      <c r="E236" s="37" t="n">
        <v>121944779</v>
      </c>
      <c r="F236" s="37" t="n">
        <v>173045956</v>
      </c>
      <c r="G236" s="37" t="n">
        <v>294990735</v>
      </c>
      <c r="H236" s="38" t="n">
        <v>0.589</v>
      </c>
      <c r="I236" s="39" t="n">
        <v>0.311</v>
      </c>
      <c r="J236" s="40"/>
      <c r="K236" s="39" t="n">
        <v>0.001</v>
      </c>
      <c r="L236" s="40"/>
      <c r="M236" s="38" t="n">
        <v>0.099</v>
      </c>
      <c r="N236" s="38" t="n">
        <v>0.901</v>
      </c>
    </row>
    <row r="237" customFormat="false" ht="17.25" hidden="false" customHeight="false" outlineLevel="0" collapsed="false">
      <c r="A237" s="35" t="s">
        <v>42</v>
      </c>
      <c r="B237" s="36" t="n">
        <v>2008</v>
      </c>
      <c r="C237" s="37" t="n">
        <v>628929498</v>
      </c>
      <c r="D237" s="37" t="n">
        <v>454237508</v>
      </c>
      <c r="E237" s="37" t="n">
        <v>126962212</v>
      </c>
      <c r="F237" s="37" t="n">
        <v>170699807</v>
      </c>
      <c r="G237" s="37" t="n">
        <v>297662019</v>
      </c>
      <c r="H237" s="38" t="n">
        <v>0.655</v>
      </c>
      <c r="I237" s="39" t="n">
        <v>0.344</v>
      </c>
      <c r="J237" s="40"/>
      <c r="K237" s="39" t="n">
        <v>0.001</v>
      </c>
      <c r="L237" s="40"/>
      <c r="M237" s="38" t="n">
        <v>0</v>
      </c>
      <c r="N237" s="38" t="n">
        <v>1</v>
      </c>
    </row>
    <row r="238" customFormat="false" ht="17.25" hidden="false" customHeight="false" outlineLevel="0" collapsed="false">
      <c r="A238" s="35" t="s">
        <v>42</v>
      </c>
      <c r="B238" s="93" t="n">
        <v>2009</v>
      </c>
      <c r="C238" s="94" t="n">
        <v>562376894</v>
      </c>
      <c r="D238" s="94" t="n">
        <v>423058215</v>
      </c>
      <c r="E238" s="94" t="n">
        <v>117206569</v>
      </c>
      <c r="F238" s="94" t="n">
        <v>158824857</v>
      </c>
      <c r="G238" s="94" t="n">
        <v>276031426</v>
      </c>
      <c r="H238" s="95" t="n">
        <v>0.652</v>
      </c>
      <c r="I238" s="96" t="n">
        <v>0.378</v>
      </c>
      <c r="J238" s="97"/>
      <c r="K238" s="96" t="n">
        <v>0.024</v>
      </c>
      <c r="L238" s="97"/>
      <c r="M238" s="95" t="n">
        <v>-0.054</v>
      </c>
      <c r="N238" s="95" t="n">
        <v>1.054</v>
      </c>
    </row>
    <row r="239" customFormat="false" ht="17.25" hidden="false" customHeight="false" outlineLevel="0" collapsed="false">
      <c r="A239" s="35" t="s">
        <v>42</v>
      </c>
      <c r="B239" s="36" t="n">
        <v>2010</v>
      </c>
      <c r="C239" s="37" t="n">
        <v>561398937</v>
      </c>
      <c r="D239" s="37" t="n">
        <v>413849668</v>
      </c>
      <c r="E239" s="37" t="n">
        <v>119305023</v>
      </c>
      <c r="F239" s="37" t="n">
        <v>157178745</v>
      </c>
      <c r="G239" s="37" t="n">
        <v>276483768</v>
      </c>
      <c r="H239" s="38" t="n">
        <v>0.668</v>
      </c>
      <c r="I239" s="39" t="n">
        <v>0.394</v>
      </c>
      <c r="J239" s="40"/>
      <c r="K239" s="39" t="n">
        <v>0.042</v>
      </c>
      <c r="L239" s="40"/>
      <c r="M239" s="38" t="n">
        <v>-0.104</v>
      </c>
      <c r="N239" s="38" t="n">
        <v>1.104</v>
      </c>
    </row>
    <row r="240" customFormat="false" ht="17.25" hidden="false" customHeight="false" outlineLevel="0" collapsed="false">
      <c r="A240" s="35" t="s">
        <v>42</v>
      </c>
      <c r="B240" s="36" t="n">
        <v>2011</v>
      </c>
      <c r="C240" s="37" t="n">
        <v>505995846</v>
      </c>
      <c r="D240" s="37" t="n">
        <v>392327895</v>
      </c>
      <c r="E240" s="37" t="n">
        <v>116653985</v>
      </c>
      <c r="F240" s="37" t="n">
        <v>146494977</v>
      </c>
      <c r="G240" s="37" t="n">
        <v>263148962</v>
      </c>
      <c r="H240" s="38" t="n">
        <v>0.671</v>
      </c>
      <c r="I240" s="39" t="n">
        <v>0.37</v>
      </c>
      <c r="J240" s="40"/>
      <c r="K240" s="39" t="n">
        <v>0.005</v>
      </c>
      <c r="L240" s="40"/>
      <c r="M240" s="38" t="n">
        <v>-0.046</v>
      </c>
      <c r="N240" s="38" t="n">
        <v>1.046</v>
      </c>
    </row>
    <row r="241" customFormat="false" ht="17.25" hidden="false" customHeight="false" outlineLevel="0" collapsed="false">
      <c r="A241" s="35" t="s">
        <v>42</v>
      </c>
      <c r="B241" s="36" t="n">
        <v>2012</v>
      </c>
      <c r="C241" s="37" t="n">
        <v>482845426</v>
      </c>
      <c r="D241" s="37" t="n">
        <v>390171063</v>
      </c>
      <c r="E241" s="37" t="n">
        <v>115832309</v>
      </c>
      <c r="F241" s="37" t="n">
        <v>129658452</v>
      </c>
      <c r="G241" s="37" t="n">
        <v>245490761</v>
      </c>
      <c r="H241" s="38" t="n">
        <v>0.629</v>
      </c>
      <c r="I241" s="39" t="n">
        <v>0.371</v>
      </c>
      <c r="J241" s="40"/>
      <c r="K241" s="39" t="n">
        <v>0.012</v>
      </c>
      <c r="L241" s="40"/>
      <c r="M241" s="38" t="n">
        <v>-0.012</v>
      </c>
      <c r="N241" s="38" t="n">
        <v>1.012</v>
      </c>
    </row>
    <row r="242" customFormat="false" ht="17.25" hidden="false" customHeight="false" outlineLevel="0" collapsed="false">
      <c r="A242" s="35" t="s">
        <v>42</v>
      </c>
      <c r="B242" s="36" t="n">
        <v>2013</v>
      </c>
      <c r="C242" s="37" t="n">
        <v>486531830</v>
      </c>
      <c r="D242" s="37" t="n">
        <v>407969315</v>
      </c>
      <c r="E242" s="37" t="n">
        <v>114473305</v>
      </c>
      <c r="F242" s="37" t="n">
        <v>133595937</v>
      </c>
      <c r="G242" s="37" t="n">
        <v>248069242</v>
      </c>
      <c r="H242" s="38" t="n">
        <v>0.608</v>
      </c>
      <c r="I242" s="39" t="n">
        <v>0.372</v>
      </c>
      <c r="J242" s="40"/>
      <c r="K242" s="39" t="n">
        <v>0.012</v>
      </c>
      <c r="L242" s="40"/>
      <c r="M242" s="38" t="n">
        <v>0.008</v>
      </c>
      <c r="N242" s="38" t="n">
        <v>0.992</v>
      </c>
    </row>
    <row r="243" customFormat="false" ht="17.25" hidden="false" customHeight="false" outlineLevel="0" collapsed="false">
      <c r="A243" s="35" t="s">
        <v>42</v>
      </c>
      <c r="B243" s="93" t="n">
        <v>2014</v>
      </c>
      <c r="C243" s="94" t="n">
        <v>492642612</v>
      </c>
      <c r="D243" s="94" t="n">
        <v>409049299</v>
      </c>
      <c r="E243" s="94" t="n">
        <v>119691508</v>
      </c>
      <c r="F243" s="94" t="n">
        <v>137675704</v>
      </c>
      <c r="G243" s="94" t="n">
        <v>257367212</v>
      </c>
      <c r="H243" s="95" t="n">
        <v>0.629</v>
      </c>
      <c r="I243" s="96" t="n">
        <v>0.373</v>
      </c>
      <c r="J243" s="97"/>
      <c r="K243" s="96" t="n">
        <v>0.005</v>
      </c>
      <c r="L243" s="97"/>
      <c r="M243" s="95" t="n">
        <v>-0.007</v>
      </c>
      <c r="N243" s="95" t="n">
        <v>1.007</v>
      </c>
    </row>
    <row r="244" customFormat="false" ht="17.25" hidden="false" customHeight="false" outlineLevel="0" collapsed="false">
      <c r="A244" s="35" t="s">
        <v>42</v>
      </c>
      <c r="B244" s="36" t="n">
        <v>2015</v>
      </c>
      <c r="C244" s="37" t="n">
        <v>502072207</v>
      </c>
      <c r="D244" s="37" t="n">
        <v>419395156</v>
      </c>
      <c r="E244" s="37" t="n">
        <v>126601021</v>
      </c>
      <c r="F244" s="37" t="n">
        <v>136884509</v>
      </c>
      <c r="G244" s="37" t="n">
        <v>263485530</v>
      </c>
      <c r="H244" s="38" t="n">
        <v>0.628</v>
      </c>
      <c r="I244" s="39" t="n">
        <v>0.354</v>
      </c>
      <c r="J244" s="40"/>
      <c r="K244" s="39" t="n">
        <v>0</v>
      </c>
      <c r="L244" s="40"/>
      <c r="M244" s="38" t="n">
        <v>0.018</v>
      </c>
      <c r="N244" s="38" t="n">
        <v>0.982</v>
      </c>
    </row>
    <row r="245" customFormat="false" ht="17.25" hidden="false" customHeight="false" outlineLevel="0" collapsed="false">
      <c r="A245" s="35" t="s">
        <v>42</v>
      </c>
      <c r="B245" s="36" t="n">
        <v>2016</v>
      </c>
      <c r="C245" s="37" t="n">
        <v>496711197</v>
      </c>
      <c r="D245" s="37" t="n">
        <v>415305214</v>
      </c>
      <c r="E245" s="37" t="n">
        <v>105082324</v>
      </c>
      <c r="F245" s="37" t="n">
        <v>135716346</v>
      </c>
      <c r="G245" s="37" t="n">
        <v>240798670</v>
      </c>
      <c r="H245" s="38" t="n">
        <v>0.58</v>
      </c>
      <c r="I245" s="39" t="n">
        <v>0.331</v>
      </c>
      <c r="J245" s="40"/>
      <c r="K245" s="39" t="n">
        <v>0</v>
      </c>
      <c r="L245" s="40"/>
      <c r="M245" s="38" t="n">
        <v>0.089</v>
      </c>
      <c r="N245" s="38" t="n">
        <v>0.911</v>
      </c>
    </row>
    <row r="246" customFormat="false" ht="17.25" hidden="false" customHeight="false" outlineLevel="0" collapsed="false">
      <c r="A246" s="35" t="s">
        <v>42</v>
      </c>
      <c r="B246" s="36" t="n">
        <v>2017</v>
      </c>
      <c r="C246" s="37" t="n">
        <v>489844397</v>
      </c>
      <c r="D246" s="37" t="n">
        <v>405402238</v>
      </c>
      <c r="E246" s="37" t="n">
        <v>107352348</v>
      </c>
      <c r="F246" s="37" t="n">
        <v>132608541</v>
      </c>
      <c r="G246" s="37" t="n">
        <v>239960889</v>
      </c>
      <c r="H246" s="38" t="n">
        <v>0.592</v>
      </c>
      <c r="I246" s="39" t="n">
        <v>0.369</v>
      </c>
      <c r="J246" s="40"/>
      <c r="K246" s="39" t="n">
        <v>0.001</v>
      </c>
      <c r="L246" s="40"/>
      <c r="M246" s="38" t="n">
        <v>0.038</v>
      </c>
      <c r="N246" s="38" t="n">
        <v>0.962</v>
      </c>
    </row>
    <row r="247" customFormat="false" ht="17.25" hidden="false" customHeight="false" outlineLevel="0" collapsed="false">
      <c r="A247" s="98" t="s">
        <v>42</v>
      </c>
      <c r="B247" s="99" t="n">
        <v>2018</v>
      </c>
      <c r="C247" s="100" t="n">
        <v>575563223</v>
      </c>
      <c r="D247" s="100" t="n">
        <v>470186444</v>
      </c>
      <c r="E247" s="100" t="n">
        <v>126654357</v>
      </c>
      <c r="F247" s="100" t="n">
        <v>156810238</v>
      </c>
      <c r="G247" s="100" t="n">
        <v>283464595</v>
      </c>
      <c r="H247" s="101" t="n">
        <v>0.603</v>
      </c>
      <c r="I247" s="102" t="n">
        <v>0.366</v>
      </c>
      <c r="J247" s="103"/>
      <c r="K247" s="102" t="n">
        <v>0.001</v>
      </c>
      <c r="L247" s="103"/>
      <c r="M247" s="101" t="n">
        <v>0.03</v>
      </c>
      <c r="N247" s="101" t="n">
        <v>0.97</v>
      </c>
    </row>
    <row r="248" customFormat="false" ht="17.25" hidden="false" customHeight="false" outlineLevel="0" collapsed="false">
      <c r="A248" s="23" t="s">
        <v>43</v>
      </c>
      <c r="B248" s="24" t="n">
        <v>2004</v>
      </c>
      <c r="C248" s="25" t="n">
        <v>530588054</v>
      </c>
      <c r="D248" s="25" t="n">
        <v>474279644</v>
      </c>
      <c r="E248" s="25" t="n">
        <v>119610494</v>
      </c>
      <c r="F248" s="25" t="n">
        <v>143734287</v>
      </c>
      <c r="G248" s="25" t="n">
        <v>263344781</v>
      </c>
      <c r="H248" s="26" t="n">
        <v>0.555</v>
      </c>
      <c r="I248" s="27" t="n">
        <v>0.34</v>
      </c>
      <c r="J248" s="28"/>
      <c r="K248" s="27" t="n">
        <v>0.021</v>
      </c>
      <c r="L248" s="28"/>
      <c r="M248" s="26" t="n">
        <v>0.084</v>
      </c>
      <c r="N248" s="26" t="n">
        <v>0.916</v>
      </c>
    </row>
    <row r="249" customFormat="false" ht="17.25" hidden="false" customHeight="false" outlineLevel="0" collapsed="false">
      <c r="A249" s="23" t="s">
        <v>43</v>
      </c>
      <c r="B249" s="24" t="n">
        <v>2005</v>
      </c>
      <c r="C249" s="25" t="n">
        <v>604388352</v>
      </c>
      <c r="D249" s="25" t="n">
        <v>543783520</v>
      </c>
      <c r="E249" s="25" t="n">
        <v>127144435</v>
      </c>
      <c r="F249" s="25" t="n">
        <v>150347631</v>
      </c>
      <c r="G249" s="25" t="n">
        <v>277492066</v>
      </c>
      <c r="H249" s="26" t="n">
        <v>0.51</v>
      </c>
      <c r="I249" s="27" t="n">
        <v>0.399</v>
      </c>
      <c r="J249" s="28"/>
      <c r="K249" s="27" t="n">
        <v>0.027</v>
      </c>
      <c r="L249" s="28"/>
      <c r="M249" s="26" t="n">
        <v>0.064</v>
      </c>
      <c r="N249" s="26" t="n">
        <v>0.936</v>
      </c>
    </row>
    <row r="250" customFormat="false" ht="17.25" hidden="false" customHeight="false" outlineLevel="0" collapsed="false">
      <c r="A250" s="23" t="s">
        <v>43</v>
      </c>
      <c r="B250" s="24" t="n">
        <v>2006</v>
      </c>
      <c r="C250" s="25" t="n">
        <v>800870775</v>
      </c>
      <c r="D250" s="25" t="n">
        <v>695809730</v>
      </c>
      <c r="E250" s="25" t="n">
        <v>135343125</v>
      </c>
      <c r="F250" s="25" t="n">
        <v>173116093</v>
      </c>
      <c r="G250" s="25" t="n">
        <v>308459218</v>
      </c>
      <c r="H250" s="26" t="n">
        <v>0.443</v>
      </c>
      <c r="I250" s="27" t="n">
        <v>0.366</v>
      </c>
      <c r="J250" s="28"/>
      <c r="K250" s="27" t="n">
        <v>0.026</v>
      </c>
      <c r="L250" s="28"/>
      <c r="M250" s="26" t="n">
        <v>0.165</v>
      </c>
      <c r="N250" s="26" t="n">
        <v>0.835</v>
      </c>
    </row>
    <row r="251" customFormat="false" ht="17.25" hidden="false" customHeight="false" outlineLevel="0" collapsed="false">
      <c r="A251" s="23" t="s">
        <v>43</v>
      </c>
      <c r="B251" s="24" t="n">
        <v>2007</v>
      </c>
      <c r="C251" s="25" t="n">
        <v>868106955</v>
      </c>
      <c r="D251" s="25" t="n">
        <v>746957799</v>
      </c>
      <c r="E251" s="25" t="n">
        <v>167143702</v>
      </c>
      <c r="F251" s="25" t="n">
        <v>190872693</v>
      </c>
      <c r="G251" s="25" t="n">
        <v>358016395</v>
      </c>
      <c r="H251" s="26" t="n">
        <v>0.479</v>
      </c>
      <c r="I251" s="27" t="n">
        <v>0.343</v>
      </c>
      <c r="J251" s="28"/>
      <c r="K251" s="27" t="n">
        <v>0.037</v>
      </c>
      <c r="L251" s="28"/>
      <c r="M251" s="26" t="n">
        <v>0.141</v>
      </c>
      <c r="N251" s="26" t="n">
        <v>0.859</v>
      </c>
    </row>
    <row r="252" customFormat="false" ht="17.25" hidden="false" customHeight="false" outlineLevel="0" collapsed="false">
      <c r="A252" s="23" t="s">
        <v>43</v>
      </c>
      <c r="B252" s="24" t="n">
        <v>2008</v>
      </c>
      <c r="C252" s="25" t="n">
        <v>806783373</v>
      </c>
      <c r="D252" s="25" t="n">
        <v>703563531</v>
      </c>
      <c r="E252" s="25" t="n">
        <v>170454515</v>
      </c>
      <c r="F252" s="25" t="n">
        <v>214098942</v>
      </c>
      <c r="G252" s="25" t="n">
        <v>384553457</v>
      </c>
      <c r="H252" s="26" t="n">
        <v>0.547</v>
      </c>
      <c r="I252" s="27" t="n">
        <v>0.391</v>
      </c>
      <c r="J252" s="28"/>
      <c r="K252" s="27" t="n">
        <v>0.04</v>
      </c>
      <c r="L252" s="28"/>
      <c r="M252" s="26" t="n">
        <v>0.022</v>
      </c>
      <c r="N252" s="26" t="n">
        <v>0.978</v>
      </c>
    </row>
    <row r="253" customFormat="false" ht="17.25" hidden="false" customHeight="false" outlineLevel="0" collapsed="false">
      <c r="A253" s="23" t="s">
        <v>43</v>
      </c>
      <c r="B253" s="87" t="n">
        <v>2009</v>
      </c>
      <c r="C253" s="88" t="n">
        <v>704243749</v>
      </c>
      <c r="D253" s="88" t="n">
        <v>605687286</v>
      </c>
      <c r="E253" s="88" t="n">
        <v>151925879</v>
      </c>
      <c r="F253" s="88" t="n">
        <v>195182804</v>
      </c>
      <c r="G253" s="88" t="n">
        <v>347108683</v>
      </c>
      <c r="H253" s="89" t="n">
        <v>0.573</v>
      </c>
      <c r="I253" s="90" t="n">
        <v>0.422</v>
      </c>
      <c r="J253" s="91"/>
      <c r="K253" s="90" t="n">
        <v>0.015</v>
      </c>
      <c r="L253" s="91"/>
      <c r="M253" s="89" t="n">
        <v>-0.01</v>
      </c>
      <c r="N253" s="89" t="n">
        <v>1.01</v>
      </c>
    </row>
    <row r="254" customFormat="false" ht="17.25" hidden="false" customHeight="false" outlineLevel="0" collapsed="false">
      <c r="A254" s="23" t="s">
        <v>43</v>
      </c>
      <c r="B254" s="24" t="n">
        <v>2010</v>
      </c>
      <c r="C254" s="25" t="n">
        <v>707692528</v>
      </c>
      <c r="D254" s="25" t="n">
        <v>606319664</v>
      </c>
      <c r="E254" s="25" t="n">
        <v>178265051</v>
      </c>
      <c r="F254" s="25" t="n">
        <v>234079431</v>
      </c>
      <c r="G254" s="25" t="n">
        <v>412344482</v>
      </c>
      <c r="H254" s="26" t="n">
        <v>0.68</v>
      </c>
      <c r="I254" s="27" t="n">
        <v>0.458</v>
      </c>
      <c r="J254" s="28"/>
      <c r="K254" s="27" t="n">
        <v>0.027</v>
      </c>
      <c r="L254" s="28"/>
      <c r="M254" s="26" t="n">
        <v>-0.165</v>
      </c>
      <c r="N254" s="26" t="n">
        <v>1.165</v>
      </c>
    </row>
    <row r="255" customFormat="false" ht="17.25" hidden="false" customHeight="false" outlineLevel="0" collapsed="false">
      <c r="A255" s="23" t="s">
        <v>43</v>
      </c>
      <c r="B255" s="24" t="n">
        <v>2011</v>
      </c>
      <c r="C255" s="25" t="n">
        <v>707271697</v>
      </c>
      <c r="D255" s="25" t="n">
        <v>606446527</v>
      </c>
      <c r="E255" s="25" t="n">
        <v>155108378</v>
      </c>
      <c r="F255" s="25" t="n">
        <v>184954208</v>
      </c>
      <c r="G255" s="25" t="n">
        <v>340062586</v>
      </c>
      <c r="H255" s="26" t="n">
        <v>0.561</v>
      </c>
      <c r="I255" s="27" t="n">
        <v>0.438</v>
      </c>
      <c r="J255" s="28"/>
      <c r="K255" s="27" t="n">
        <v>0.044</v>
      </c>
      <c r="L255" s="28"/>
      <c r="M255" s="26" t="n">
        <v>-0.043</v>
      </c>
      <c r="N255" s="26" t="n">
        <v>1.043</v>
      </c>
    </row>
    <row r="256" customFormat="false" ht="17.25" hidden="false" customHeight="false" outlineLevel="0" collapsed="false">
      <c r="A256" s="23" t="s">
        <v>43</v>
      </c>
      <c r="B256" s="24" t="n">
        <v>2012</v>
      </c>
      <c r="C256" s="25" t="n">
        <v>746058143</v>
      </c>
      <c r="D256" s="25" t="n">
        <v>653038961</v>
      </c>
      <c r="E256" s="25" t="n">
        <v>162617805</v>
      </c>
      <c r="F256" s="25" t="n">
        <v>206789013</v>
      </c>
      <c r="G256" s="25" t="n">
        <v>369406818</v>
      </c>
      <c r="H256" s="26" t="n">
        <v>0.566</v>
      </c>
      <c r="I256" s="27" t="n">
        <v>0.403</v>
      </c>
      <c r="J256" s="28"/>
      <c r="K256" s="27" t="n">
        <v>0.063</v>
      </c>
      <c r="L256" s="28"/>
      <c r="M256" s="26" t="n">
        <v>-0.032</v>
      </c>
      <c r="N256" s="26" t="n">
        <v>1.032</v>
      </c>
    </row>
    <row r="257" customFormat="false" ht="17.25" hidden="false" customHeight="false" outlineLevel="0" collapsed="false">
      <c r="A257" s="23" t="s">
        <v>43</v>
      </c>
      <c r="B257" s="24" t="n">
        <v>2013</v>
      </c>
      <c r="C257" s="25" t="n">
        <v>786231287</v>
      </c>
      <c r="D257" s="25" t="n">
        <v>692560376</v>
      </c>
      <c r="E257" s="25" t="n">
        <v>147827287</v>
      </c>
      <c r="F257" s="25" t="n">
        <v>192330811</v>
      </c>
      <c r="G257" s="25" t="n">
        <v>340158098</v>
      </c>
      <c r="H257" s="26" t="n">
        <v>0.491</v>
      </c>
      <c r="I257" s="27" t="n">
        <v>0.412</v>
      </c>
      <c r="J257" s="28"/>
      <c r="K257" s="27" t="n">
        <v>0.07</v>
      </c>
      <c r="L257" s="28"/>
      <c r="M257" s="26" t="n">
        <v>0.027</v>
      </c>
      <c r="N257" s="26" t="n">
        <v>0.973</v>
      </c>
    </row>
    <row r="258" customFormat="false" ht="17.25" hidden="false" customHeight="false" outlineLevel="0" collapsed="false">
      <c r="A258" s="23" t="s">
        <v>43</v>
      </c>
      <c r="B258" s="87" t="n">
        <v>2014</v>
      </c>
      <c r="C258" s="88" t="n">
        <v>807267730</v>
      </c>
      <c r="D258" s="88" t="n">
        <v>710974846</v>
      </c>
      <c r="E258" s="88" t="n">
        <v>151168984</v>
      </c>
      <c r="F258" s="88" t="n">
        <v>202853847</v>
      </c>
      <c r="G258" s="88" t="n">
        <v>354022831</v>
      </c>
      <c r="H258" s="89" t="n">
        <v>0.498</v>
      </c>
      <c r="I258" s="90" t="n">
        <v>0.407</v>
      </c>
      <c r="J258" s="91"/>
      <c r="K258" s="90" t="n">
        <v>0.094</v>
      </c>
      <c r="L258" s="91"/>
      <c r="M258" s="89" t="n">
        <v>0.001</v>
      </c>
      <c r="N258" s="89" t="n">
        <v>0.999</v>
      </c>
    </row>
    <row r="259" customFormat="false" ht="17.25" hidden="false" customHeight="false" outlineLevel="0" collapsed="false">
      <c r="A259" s="23" t="s">
        <v>43</v>
      </c>
      <c r="B259" s="24" t="n">
        <v>2015</v>
      </c>
      <c r="C259" s="25" t="n">
        <v>783823736</v>
      </c>
      <c r="D259" s="25" t="n">
        <v>688888340</v>
      </c>
      <c r="E259" s="25" t="n">
        <v>162759372</v>
      </c>
      <c r="F259" s="25" t="n">
        <v>216911599</v>
      </c>
      <c r="G259" s="25" t="n">
        <v>379670971</v>
      </c>
      <c r="H259" s="26" t="n">
        <v>0.551</v>
      </c>
      <c r="I259" s="27" t="n">
        <v>0.416</v>
      </c>
      <c r="J259" s="28"/>
      <c r="K259" s="27" t="n">
        <v>0.114</v>
      </c>
      <c r="L259" s="28"/>
      <c r="M259" s="26" t="n">
        <v>-0.081</v>
      </c>
      <c r="N259" s="26" t="n">
        <v>1.081</v>
      </c>
    </row>
    <row r="260" customFormat="false" ht="17.25" hidden="false" customHeight="false" outlineLevel="0" collapsed="false">
      <c r="A260" s="23" t="s">
        <v>43</v>
      </c>
      <c r="B260" s="24" t="n">
        <v>2016</v>
      </c>
      <c r="C260" s="25" t="n">
        <v>791754583</v>
      </c>
      <c r="D260" s="25" t="n">
        <v>699785429</v>
      </c>
      <c r="E260" s="25" t="n">
        <v>154024928</v>
      </c>
      <c r="F260" s="25" t="n">
        <v>206566322</v>
      </c>
      <c r="G260" s="25" t="n">
        <v>360591250</v>
      </c>
      <c r="H260" s="26" t="n">
        <v>0.515</v>
      </c>
      <c r="I260" s="27" t="n">
        <v>0.424</v>
      </c>
      <c r="J260" s="28"/>
      <c r="K260" s="27" t="n">
        <v>0.111</v>
      </c>
      <c r="L260" s="28"/>
      <c r="M260" s="26" t="n">
        <v>-0.05</v>
      </c>
      <c r="N260" s="26" t="n">
        <v>1.05</v>
      </c>
    </row>
    <row r="261" customFormat="false" ht="17.25" hidden="false" customHeight="false" outlineLevel="0" collapsed="false">
      <c r="A261" s="23" t="s">
        <v>43</v>
      </c>
      <c r="B261" s="24" t="n">
        <v>2017</v>
      </c>
      <c r="C261" s="25" t="n">
        <v>788592965</v>
      </c>
      <c r="D261" s="25" t="n">
        <v>694021580</v>
      </c>
      <c r="E261" s="25" t="n">
        <v>161424744</v>
      </c>
      <c r="F261" s="25" t="n">
        <v>212603309</v>
      </c>
      <c r="G261" s="25" t="n">
        <v>374028053</v>
      </c>
      <c r="H261" s="26" t="n">
        <v>0.539</v>
      </c>
      <c r="I261" s="27" t="n">
        <v>0.418</v>
      </c>
      <c r="J261" s="28"/>
      <c r="K261" s="27" t="n">
        <v>0.091</v>
      </c>
      <c r="L261" s="28"/>
      <c r="M261" s="26" t="n">
        <v>-0.048</v>
      </c>
      <c r="N261" s="26" t="n">
        <v>1.048</v>
      </c>
    </row>
    <row r="262" customFormat="false" ht="17.25" hidden="false" customHeight="false" outlineLevel="0" collapsed="false">
      <c r="A262" s="23" t="s">
        <v>43</v>
      </c>
      <c r="B262" s="24" t="n">
        <v>2018</v>
      </c>
      <c r="C262" s="25" t="n">
        <v>799327704</v>
      </c>
      <c r="D262" s="25" t="n">
        <v>698827737</v>
      </c>
      <c r="E262" s="25" t="n">
        <v>162448387</v>
      </c>
      <c r="F262" s="25" t="n">
        <v>231196833</v>
      </c>
      <c r="G262" s="25" t="n">
        <v>393645220</v>
      </c>
      <c r="H262" s="26" t="n">
        <v>0.563</v>
      </c>
      <c r="I262" s="27" t="n">
        <v>0.412</v>
      </c>
      <c r="J262" s="28"/>
      <c r="K262" s="27" t="n">
        <v>0.146</v>
      </c>
      <c r="L262" s="28"/>
      <c r="M262" s="26" t="n">
        <v>-0.121</v>
      </c>
      <c r="N262" s="26" t="n">
        <v>1.121</v>
      </c>
    </row>
    <row r="263" customFormat="false" ht="17.25" hidden="false" customHeight="false" outlineLevel="0" collapsed="false">
      <c r="A263" s="92" t="s">
        <v>44</v>
      </c>
      <c r="B263" s="93" t="n">
        <v>2004</v>
      </c>
      <c r="C263" s="94" t="n">
        <v>247066957</v>
      </c>
      <c r="D263" s="94" t="n">
        <v>216531617</v>
      </c>
      <c r="E263" s="94" t="n">
        <v>63284703</v>
      </c>
      <c r="F263" s="94" t="n">
        <v>61033172</v>
      </c>
      <c r="G263" s="94" t="n">
        <v>124317875</v>
      </c>
      <c r="H263" s="95" t="n">
        <v>0.574</v>
      </c>
      <c r="I263" s="96" t="n">
        <v>0.276</v>
      </c>
      <c r="J263" s="97"/>
      <c r="K263" s="96" t="n">
        <v>0.02</v>
      </c>
      <c r="L263" s="97"/>
      <c r="M263" s="95" t="n">
        <v>0.13</v>
      </c>
      <c r="N263" s="95" t="n">
        <v>0.87</v>
      </c>
    </row>
    <row r="264" customFormat="false" ht="17.25" hidden="false" customHeight="false" outlineLevel="0" collapsed="false">
      <c r="A264" s="35" t="s">
        <v>44</v>
      </c>
      <c r="B264" s="36" t="n">
        <v>2005</v>
      </c>
      <c r="C264" s="37" t="n">
        <v>260414500</v>
      </c>
      <c r="D264" s="37" t="n">
        <v>224051789</v>
      </c>
      <c r="E264" s="37" t="n">
        <v>65445061</v>
      </c>
      <c r="F264" s="37" t="n">
        <v>68644588</v>
      </c>
      <c r="G264" s="37" t="n">
        <v>134089649</v>
      </c>
      <c r="H264" s="38" t="n">
        <v>0.598</v>
      </c>
      <c r="I264" s="39" t="n">
        <v>0.3</v>
      </c>
      <c r="J264" s="40"/>
      <c r="K264" s="39" t="n">
        <v>0.033</v>
      </c>
      <c r="L264" s="40"/>
      <c r="M264" s="38" t="n">
        <v>0.069</v>
      </c>
      <c r="N264" s="38" t="n">
        <v>0.931</v>
      </c>
    </row>
    <row r="265" customFormat="false" ht="17.25" hidden="false" customHeight="false" outlineLevel="0" collapsed="false">
      <c r="A265" s="35" t="s">
        <v>44</v>
      </c>
      <c r="B265" s="36" t="n">
        <v>2006</v>
      </c>
      <c r="C265" s="37" t="n">
        <v>266439438</v>
      </c>
      <c r="D265" s="37" t="n">
        <v>221878619</v>
      </c>
      <c r="E265" s="37" t="n">
        <v>58811068</v>
      </c>
      <c r="F265" s="37" t="n">
        <v>58498665</v>
      </c>
      <c r="G265" s="37" t="n">
        <v>117309733</v>
      </c>
      <c r="H265" s="38" t="n">
        <v>0.529</v>
      </c>
      <c r="I265" s="39" t="n">
        <v>0.302</v>
      </c>
      <c r="J265" s="40"/>
      <c r="K265" s="39" t="n">
        <v>0.057</v>
      </c>
      <c r="L265" s="40"/>
      <c r="M265" s="38" t="n">
        <v>0.112</v>
      </c>
      <c r="N265" s="38" t="n">
        <v>0.888</v>
      </c>
    </row>
    <row r="266" customFormat="false" ht="17.25" hidden="false" customHeight="false" outlineLevel="0" collapsed="false">
      <c r="A266" s="35" t="s">
        <v>44</v>
      </c>
      <c r="B266" s="36" t="n">
        <v>2007</v>
      </c>
      <c r="C266" s="37" t="n">
        <v>275121996</v>
      </c>
      <c r="D266" s="37" t="n">
        <v>222135455</v>
      </c>
      <c r="E266" s="37" t="n">
        <v>73372811</v>
      </c>
      <c r="F266" s="37" t="n">
        <v>65337905</v>
      </c>
      <c r="G266" s="37" t="n">
        <v>138710716</v>
      </c>
      <c r="H266" s="38" t="n">
        <v>0.624</v>
      </c>
      <c r="I266" s="39" t="n">
        <v>0.301</v>
      </c>
      <c r="J266" s="40"/>
      <c r="K266" s="39" t="n">
        <v>0.067</v>
      </c>
      <c r="L266" s="40"/>
      <c r="M266" s="38" t="n">
        <v>0.008</v>
      </c>
      <c r="N266" s="38" t="n">
        <v>0.992</v>
      </c>
    </row>
    <row r="267" customFormat="false" ht="17.25" hidden="false" customHeight="false" outlineLevel="0" collapsed="false">
      <c r="A267" s="35" t="s">
        <v>44</v>
      </c>
      <c r="B267" s="36" t="n">
        <v>2008</v>
      </c>
      <c r="C267" s="37" t="n">
        <v>257495076</v>
      </c>
      <c r="D267" s="37" t="n">
        <v>200179833</v>
      </c>
      <c r="E267" s="37" t="n">
        <v>68149464</v>
      </c>
      <c r="F267" s="37" t="n">
        <v>66174607</v>
      </c>
      <c r="G267" s="37" t="n">
        <v>134324071</v>
      </c>
      <c r="H267" s="38" t="n">
        <v>0.671</v>
      </c>
      <c r="I267" s="39" t="n">
        <v>0.32</v>
      </c>
      <c r="J267" s="40"/>
      <c r="K267" s="39" t="n">
        <v>0.063</v>
      </c>
      <c r="L267" s="40"/>
      <c r="M267" s="38" t="n">
        <v>-0.054</v>
      </c>
      <c r="N267" s="38" t="n">
        <v>1.054</v>
      </c>
    </row>
    <row r="268" customFormat="false" ht="17.25" hidden="false" customHeight="false" outlineLevel="0" collapsed="false">
      <c r="A268" s="35" t="s">
        <v>44</v>
      </c>
      <c r="B268" s="93" t="n">
        <v>2009</v>
      </c>
      <c r="C268" s="94" t="n">
        <v>236153011</v>
      </c>
      <c r="D268" s="94" t="n">
        <v>183317537</v>
      </c>
      <c r="E268" s="94" t="n">
        <v>61922105</v>
      </c>
      <c r="F268" s="94" t="n">
        <v>57519495</v>
      </c>
      <c r="G268" s="94" t="n">
        <v>119441600</v>
      </c>
      <c r="H268" s="95" t="n">
        <v>0.652</v>
      </c>
      <c r="I268" s="96" t="n">
        <v>0.333</v>
      </c>
      <c r="J268" s="97"/>
      <c r="K268" s="96" t="n">
        <v>0.054</v>
      </c>
      <c r="L268" s="97"/>
      <c r="M268" s="95" t="n">
        <v>-0.039</v>
      </c>
      <c r="N268" s="95" t="n">
        <v>1.039</v>
      </c>
    </row>
    <row r="269" customFormat="false" ht="17.25" hidden="false" customHeight="false" outlineLevel="0" collapsed="false">
      <c r="A269" s="35" t="s">
        <v>44</v>
      </c>
      <c r="B269" s="36" t="n">
        <v>2010</v>
      </c>
      <c r="C269" s="37" t="n">
        <v>231040513</v>
      </c>
      <c r="D269" s="37" t="n">
        <v>186481888</v>
      </c>
      <c r="E269" s="37" t="n">
        <v>60382629</v>
      </c>
      <c r="F269" s="37" t="n">
        <v>57612099</v>
      </c>
      <c r="G269" s="37" t="n">
        <v>117994728</v>
      </c>
      <c r="H269" s="38" t="n">
        <v>0.633</v>
      </c>
      <c r="I269" s="39" t="n">
        <v>0.342</v>
      </c>
      <c r="J269" s="40"/>
      <c r="K269" s="39" t="n">
        <v>0.06</v>
      </c>
      <c r="L269" s="40"/>
      <c r="M269" s="38" t="n">
        <v>-0.035</v>
      </c>
      <c r="N269" s="38" t="n">
        <v>1.035</v>
      </c>
    </row>
    <row r="270" customFormat="false" ht="17.25" hidden="false" customHeight="false" outlineLevel="0" collapsed="false">
      <c r="A270" s="35" t="s">
        <v>44</v>
      </c>
      <c r="B270" s="36" t="n">
        <v>2011</v>
      </c>
      <c r="C270" s="37" t="n">
        <v>239641132</v>
      </c>
      <c r="D270" s="37" t="n">
        <v>192556416</v>
      </c>
      <c r="E270" s="37" t="n">
        <v>64925895</v>
      </c>
      <c r="F270" s="37" t="n">
        <v>55895198</v>
      </c>
      <c r="G270" s="37" t="n">
        <v>120821093</v>
      </c>
      <c r="H270" s="38" t="n">
        <v>0.627</v>
      </c>
      <c r="I270" s="39" t="n">
        <v>0.344</v>
      </c>
      <c r="J270" s="40"/>
      <c r="K270" s="39" t="n">
        <v>0.063</v>
      </c>
      <c r="L270" s="40"/>
      <c r="M270" s="38" t="n">
        <v>-0.034</v>
      </c>
      <c r="N270" s="38" t="n">
        <v>1.034</v>
      </c>
    </row>
    <row r="271" customFormat="false" ht="17.25" hidden="false" customHeight="false" outlineLevel="0" collapsed="false">
      <c r="A271" s="35" t="s">
        <v>44</v>
      </c>
      <c r="B271" s="36" t="n">
        <v>2012</v>
      </c>
      <c r="C271" s="37" t="n">
        <v>222720392</v>
      </c>
      <c r="D271" s="37" t="n">
        <v>182923334</v>
      </c>
      <c r="E271" s="37" t="n">
        <v>62805506</v>
      </c>
      <c r="F271" s="37" t="n">
        <v>60967369</v>
      </c>
      <c r="G271" s="37" t="n">
        <v>123772875</v>
      </c>
      <c r="H271" s="38" t="n">
        <v>0.677</v>
      </c>
      <c r="I271" s="39" t="n">
        <v>0.334</v>
      </c>
      <c r="J271" s="40"/>
      <c r="K271" s="39" t="n">
        <v>0.07</v>
      </c>
      <c r="L271" s="40"/>
      <c r="M271" s="38" t="n">
        <v>-0.081</v>
      </c>
      <c r="N271" s="38" t="n">
        <v>1.081</v>
      </c>
    </row>
    <row r="272" customFormat="false" ht="17.25" hidden="false" customHeight="false" outlineLevel="0" collapsed="false">
      <c r="A272" s="35" t="s">
        <v>44</v>
      </c>
      <c r="B272" s="36" t="n">
        <v>2013</v>
      </c>
      <c r="C272" s="37" t="n">
        <v>233230667</v>
      </c>
      <c r="D272" s="37" t="n">
        <v>190718314</v>
      </c>
      <c r="E272" s="37" t="n">
        <v>72333125</v>
      </c>
      <c r="F272" s="37" t="n">
        <v>62190877</v>
      </c>
      <c r="G272" s="37" t="n">
        <v>134524002</v>
      </c>
      <c r="H272" s="38" t="n">
        <v>0.705</v>
      </c>
      <c r="I272" s="39" t="n">
        <v>0.341</v>
      </c>
      <c r="J272" s="40"/>
      <c r="K272" s="39" t="n">
        <v>0.081</v>
      </c>
      <c r="L272" s="40"/>
      <c r="M272" s="38" t="n">
        <v>-0.127</v>
      </c>
      <c r="N272" s="38" t="n">
        <v>1.127</v>
      </c>
    </row>
    <row r="273" customFormat="false" ht="17.25" hidden="false" customHeight="false" outlineLevel="0" collapsed="false">
      <c r="A273" s="35" t="s">
        <v>44</v>
      </c>
      <c r="B273" s="93" t="n">
        <v>2014</v>
      </c>
      <c r="C273" s="94" t="n">
        <v>239514731</v>
      </c>
      <c r="D273" s="94" t="n">
        <v>193333575</v>
      </c>
      <c r="E273" s="94" t="n">
        <v>63227048</v>
      </c>
      <c r="F273" s="94" t="n">
        <v>59678050</v>
      </c>
      <c r="G273" s="94" t="n">
        <v>122905098</v>
      </c>
      <c r="H273" s="95" t="n">
        <v>0.636</v>
      </c>
      <c r="I273" s="96" t="n">
        <v>0.328</v>
      </c>
      <c r="J273" s="97"/>
      <c r="K273" s="96" t="n">
        <v>0.084</v>
      </c>
      <c r="L273" s="97"/>
      <c r="M273" s="95" t="n">
        <v>-0.048</v>
      </c>
      <c r="N273" s="95" t="n">
        <v>1.048</v>
      </c>
    </row>
    <row r="274" customFormat="false" ht="17.25" hidden="false" customHeight="false" outlineLevel="0" collapsed="false">
      <c r="A274" s="35" t="s">
        <v>44</v>
      </c>
      <c r="B274" s="36" t="n">
        <v>2015</v>
      </c>
      <c r="C274" s="37" t="n">
        <v>259955985</v>
      </c>
      <c r="D274" s="37" t="n">
        <v>206876401</v>
      </c>
      <c r="E274" s="37" t="n">
        <v>69222973</v>
      </c>
      <c r="F274" s="37" t="n">
        <v>60187194</v>
      </c>
      <c r="G274" s="37" t="n">
        <v>129410167</v>
      </c>
      <c r="H274" s="38" t="n">
        <v>0.626</v>
      </c>
      <c r="I274" s="39" t="n">
        <v>0.299</v>
      </c>
      <c r="J274" s="40"/>
      <c r="K274" s="39" t="n">
        <v>0.084</v>
      </c>
      <c r="L274" s="40"/>
      <c r="M274" s="38" t="n">
        <v>-0.009</v>
      </c>
      <c r="N274" s="38" t="n">
        <v>1.009</v>
      </c>
    </row>
    <row r="275" customFormat="false" ht="17.25" hidden="false" customHeight="false" outlineLevel="0" collapsed="false">
      <c r="A275" s="35" t="s">
        <v>44</v>
      </c>
      <c r="B275" s="36" t="n">
        <v>2016</v>
      </c>
      <c r="C275" s="37" t="n">
        <v>267356179</v>
      </c>
      <c r="D275" s="37" t="n">
        <v>210890619</v>
      </c>
      <c r="E275" s="37" t="n">
        <v>67907032</v>
      </c>
      <c r="F275" s="37" t="n">
        <v>67250832</v>
      </c>
      <c r="G275" s="37" t="n">
        <v>135157864</v>
      </c>
      <c r="H275" s="38" t="n">
        <v>0.641</v>
      </c>
      <c r="I275" s="39" t="n">
        <v>0.29</v>
      </c>
      <c r="J275" s="40"/>
      <c r="K275" s="39" t="n">
        <v>0.087</v>
      </c>
      <c r="L275" s="40"/>
      <c r="M275" s="38" t="n">
        <v>-0.018</v>
      </c>
      <c r="N275" s="38" t="n">
        <v>1.018</v>
      </c>
    </row>
    <row r="276" customFormat="false" ht="17.25" hidden="false" customHeight="false" outlineLevel="0" collapsed="false">
      <c r="A276" s="35" t="s">
        <v>44</v>
      </c>
      <c r="B276" s="36" t="n">
        <v>2017</v>
      </c>
      <c r="C276" s="37" t="n">
        <v>267043496</v>
      </c>
      <c r="D276" s="37" t="n">
        <v>215229954</v>
      </c>
      <c r="E276" s="37" t="n">
        <v>73701408</v>
      </c>
      <c r="F276" s="37" t="n">
        <v>70716951</v>
      </c>
      <c r="G276" s="37" t="n">
        <v>144418359</v>
      </c>
      <c r="H276" s="38" t="n">
        <v>0.671</v>
      </c>
      <c r="I276" s="39" t="n">
        <v>0.331</v>
      </c>
      <c r="J276" s="40"/>
      <c r="K276" s="39" t="n">
        <v>0.091</v>
      </c>
      <c r="L276" s="40"/>
      <c r="M276" s="38" t="n">
        <v>-0.093</v>
      </c>
      <c r="N276" s="38" t="n">
        <v>1.093</v>
      </c>
    </row>
    <row r="277" customFormat="false" ht="17.25" hidden="false" customHeight="false" outlineLevel="0" collapsed="false">
      <c r="A277" s="98" t="s">
        <v>44</v>
      </c>
      <c r="B277" s="99" t="n">
        <v>2018</v>
      </c>
      <c r="C277" s="100" t="n">
        <v>255654676</v>
      </c>
      <c r="D277" s="100" t="n">
        <v>214525844</v>
      </c>
      <c r="E277" s="100" t="n">
        <v>69068261</v>
      </c>
      <c r="F277" s="100" t="n">
        <v>75937856</v>
      </c>
      <c r="G277" s="100" t="n">
        <v>145006117</v>
      </c>
      <c r="H277" s="101" t="n">
        <v>0.676</v>
      </c>
      <c r="I277" s="102" t="n">
        <v>0.344</v>
      </c>
      <c r="J277" s="103"/>
      <c r="K277" s="102" t="n">
        <v>0.093</v>
      </c>
      <c r="L277" s="103"/>
      <c r="M277" s="101" t="n">
        <v>-0.113</v>
      </c>
      <c r="N277" s="101" t="n">
        <v>1.113</v>
      </c>
    </row>
    <row r="278" customFormat="false" ht="17.25" hidden="false" customHeight="false" outlineLevel="0" collapsed="false">
      <c r="A278" s="23" t="s">
        <v>45</v>
      </c>
      <c r="B278" s="24" t="n">
        <v>2004</v>
      </c>
      <c r="C278" s="25" t="n">
        <v>534410962</v>
      </c>
      <c r="D278" s="25" t="n">
        <v>486290514</v>
      </c>
      <c r="E278" s="25" t="n">
        <v>147811627</v>
      </c>
      <c r="F278" s="25" t="n">
        <v>132182064</v>
      </c>
      <c r="G278" s="25" t="n">
        <v>279993691</v>
      </c>
      <c r="H278" s="26" t="n">
        <v>0.576</v>
      </c>
      <c r="I278" s="27" t="n">
        <v>0.34</v>
      </c>
      <c r="J278" s="28"/>
      <c r="K278" s="27" t="n">
        <v>0.013</v>
      </c>
      <c r="L278" s="28"/>
      <c r="M278" s="26" t="n">
        <v>0.071</v>
      </c>
      <c r="N278" s="26" t="n">
        <v>0.929</v>
      </c>
    </row>
    <row r="279" customFormat="false" ht="17.25" hidden="false" customHeight="false" outlineLevel="0" collapsed="false">
      <c r="A279" s="23" t="s">
        <v>45</v>
      </c>
      <c r="B279" s="24" t="n">
        <v>2005</v>
      </c>
      <c r="C279" s="25" t="n">
        <v>586423716</v>
      </c>
      <c r="D279" s="25" t="n">
        <v>516736072</v>
      </c>
      <c r="E279" s="25" t="n">
        <v>167121415</v>
      </c>
      <c r="F279" s="25" t="n">
        <v>157989615</v>
      </c>
      <c r="G279" s="25" t="n">
        <v>325111030</v>
      </c>
      <c r="H279" s="26" t="n">
        <v>0.629</v>
      </c>
      <c r="I279" s="27" t="n">
        <v>0.344</v>
      </c>
      <c r="J279" s="28"/>
      <c r="K279" s="27" t="n">
        <v>0.014</v>
      </c>
      <c r="L279" s="28"/>
      <c r="M279" s="26" t="n">
        <v>0.013</v>
      </c>
      <c r="N279" s="26" t="n">
        <v>0.987</v>
      </c>
    </row>
    <row r="280" customFormat="false" ht="17.25" hidden="false" customHeight="false" outlineLevel="0" collapsed="false">
      <c r="A280" s="23" t="s">
        <v>45</v>
      </c>
      <c r="B280" s="24" t="n">
        <v>2006</v>
      </c>
      <c r="C280" s="25" t="n">
        <v>626469393</v>
      </c>
      <c r="D280" s="25" t="n">
        <v>548020222</v>
      </c>
      <c r="E280" s="25" t="n">
        <v>175371870</v>
      </c>
      <c r="F280" s="25" t="n">
        <v>149823901</v>
      </c>
      <c r="G280" s="25" t="n">
        <v>325195771</v>
      </c>
      <c r="H280" s="26" t="n">
        <v>0.593</v>
      </c>
      <c r="I280" s="27" t="n">
        <v>0.342</v>
      </c>
      <c r="J280" s="28"/>
      <c r="K280" s="27" t="n">
        <v>0.013</v>
      </c>
      <c r="L280" s="28"/>
      <c r="M280" s="26" t="n">
        <v>0.052</v>
      </c>
      <c r="N280" s="26" t="n">
        <v>0.948</v>
      </c>
    </row>
    <row r="281" customFormat="false" ht="17.25" hidden="false" customHeight="false" outlineLevel="0" collapsed="false">
      <c r="A281" s="23" t="s">
        <v>45</v>
      </c>
      <c r="B281" s="24" t="n">
        <v>2007</v>
      </c>
      <c r="C281" s="25" t="n">
        <v>644594786</v>
      </c>
      <c r="D281" s="25" t="n">
        <v>560167162</v>
      </c>
      <c r="E281" s="25" t="n">
        <v>208454416</v>
      </c>
      <c r="F281" s="25" t="n">
        <v>200670910</v>
      </c>
      <c r="G281" s="25" t="n">
        <v>409125326</v>
      </c>
      <c r="H281" s="26" t="n">
        <v>0.73</v>
      </c>
      <c r="I281" s="27" t="n">
        <v>0.349</v>
      </c>
      <c r="J281" s="28"/>
      <c r="K281" s="27" t="n">
        <v>0.01</v>
      </c>
      <c r="L281" s="28"/>
      <c r="M281" s="26" t="n">
        <v>-0.089</v>
      </c>
      <c r="N281" s="26" t="n">
        <v>1.089</v>
      </c>
    </row>
    <row r="282" customFormat="false" ht="17.25" hidden="false" customHeight="false" outlineLevel="0" collapsed="false">
      <c r="A282" s="23" t="s">
        <v>45</v>
      </c>
      <c r="B282" s="24" t="n">
        <v>2008</v>
      </c>
      <c r="C282" s="25" t="n">
        <v>603766183</v>
      </c>
      <c r="D282" s="25" t="n">
        <v>514418952</v>
      </c>
      <c r="E282" s="25" t="n">
        <v>193495758</v>
      </c>
      <c r="F282" s="25" t="n">
        <v>179115889</v>
      </c>
      <c r="G282" s="25" t="n">
        <v>372611647</v>
      </c>
      <c r="H282" s="26" t="n">
        <v>0.724</v>
      </c>
      <c r="I282" s="27" t="n">
        <v>0.366</v>
      </c>
      <c r="J282" s="28"/>
      <c r="K282" s="27" t="n">
        <v>0.008</v>
      </c>
      <c r="L282" s="28"/>
      <c r="M282" s="26" t="n">
        <v>-0.098</v>
      </c>
      <c r="N282" s="26" t="n">
        <v>1.098</v>
      </c>
    </row>
    <row r="283" customFormat="false" ht="17.25" hidden="false" customHeight="false" outlineLevel="0" collapsed="false">
      <c r="A283" s="23" t="s">
        <v>45</v>
      </c>
      <c r="B283" s="87" t="n">
        <v>2009</v>
      </c>
      <c r="C283" s="88" t="n">
        <v>533692609</v>
      </c>
      <c r="D283" s="88" t="n">
        <v>460763996</v>
      </c>
      <c r="E283" s="88" t="n">
        <v>180995541</v>
      </c>
      <c r="F283" s="88" t="n">
        <v>170648664</v>
      </c>
      <c r="G283" s="88" t="n">
        <v>351644205</v>
      </c>
      <c r="H283" s="89" t="n">
        <v>0.763</v>
      </c>
      <c r="I283" s="90" t="n">
        <v>0.393</v>
      </c>
      <c r="J283" s="91"/>
      <c r="K283" s="90" t="n">
        <v>0.007</v>
      </c>
      <c r="L283" s="91"/>
      <c r="M283" s="89" t="n">
        <v>-0.163</v>
      </c>
      <c r="N283" s="89" t="n">
        <v>1.163</v>
      </c>
    </row>
    <row r="284" customFormat="false" ht="17.25" hidden="false" customHeight="false" outlineLevel="0" collapsed="false">
      <c r="A284" s="23" t="s">
        <v>45</v>
      </c>
      <c r="B284" s="24" t="n">
        <v>2010</v>
      </c>
      <c r="C284" s="25" t="n">
        <v>562905262</v>
      </c>
      <c r="D284" s="25" t="n">
        <v>478950078</v>
      </c>
      <c r="E284" s="25" t="n">
        <v>191039456</v>
      </c>
      <c r="F284" s="25" t="n">
        <v>171431746</v>
      </c>
      <c r="G284" s="25" t="n">
        <v>362471202</v>
      </c>
      <c r="H284" s="26" t="n">
        <v>0.757</v>
      </c>
      <c r="I284" s="27" t="n">
        <v>0.42</v>
      </c>
      <c r="J284" s="28"/>
      <c r="K284" s="27" t="n">
        <v>0.007</v>
      </c>
      <c r="L284" s="28"/>
      <c r="M284" s="26" t="n">
        <v>-0.184</v>
      </c>
      <c r="N284" s="26" t="n">
        <v>1.184</v>
      </c>
    </row>
    <row r="285" customFormat="false" ht="17.25" hidden="false" customHeight="false" outlineLevel="0" collapsed="false">
      <c r="A285" s="23" t="s">
        <v>45</v>
      </c>
      <c r="B285" s="24" t="n">
        <v>2011</v>
      </c>
      <c r="C285" s="25" t="n">
        <v>592203034</v>
      </c>
      <c r="D285" s="25" t="n">
        <v>505863476</v>
      </c>
      <c r="E285" s="25" t="n">
        <v>184062072</v>
      </c>
      <c r="F285" s="25" t="n">
        <v>173536751</v>
      </c>
      <c r="G285" s="25" t="n">
        <v>357598823</v>
      </c>
      <c r="H285" s="26" t="n">
        <v>0.707</v>
      </c>
      <c r="I285" s="27" t="n">
        <v>0.385</v>
      </c>
      <c r="J285" s="28"/>
      <c r="K285" s="27" t="n">
        <v>0.006</v>
      </c>
      <c r="L285" s="28"/>
      <c r="M285" s="26" t="n">
        <v>-0.098</v>
      </c>
      <c r="N285" s="26" t="n">
        <v>1.098</v>
      </c>
    </row>
    <row r="286" customFormat="false" ht="17.25" hidden="false" customHeight="false" outlineLevel="0" collapsed="false">
      <c r="A286" s="23" t="s">
        <v>45</v>
      </c>
      <c r="B286" s="24" t="n">
        <v>2012</v>
      </c>
      <c r="C286" s="25" t="n">
        <v>623186051</v>
      </c>
      <c r="D286" s="25" t="n">
        <v>540398376</v>
      </c>
      <c r="E286" s="25" t="n">
        <v>180277977</v>
      </c>
      <c r="F286" s="25" t="n">
        <v>162552456</v>
      </c>
      <c r="G286" s="25" t="n">
        <v>342830433</v>
      </c>
      <c r="H286" s="26" t="n">
        <v>0.634</v>
      </c>
      <c r="I286" s="27" t="n">
        <v>0.366</v>
      </c>
      <c r="J286" s="28"/>
      <c r="K286" s="27" t="n">
        <v>0.006</v>
      </c>
      <c r="L286" s="28"/>
      <c r="M286" s="26" t="n">
        <v>-0.006</v>
      </c>
      <c r="N286" s="26" t="n">
        <v>1.006</v>
      </c>
    </row>
    <row r="287" customFormat="false" ht="17.25" hidden="false" customHeight="false" outlineLevel="0" collapsed="false">
      <c r="A287" s="23" t="s">
        <v>45</v>
      </c>
      <c r="B287" s="24" t="n">
        <v>2013</v>
      </c>
      <c r="C287" s="25" t="n">
        <v>661050575</v>
      </c>
      <c r="D287" s="25" t="n">
        <v>577644095</v>
      </c>
      <c r="E287" s="25" t="n">
        <v>175757669</v>
      </c>
      <c r="F287" s="25" t="n">
        <v>162278000</v>
      </c>
      <c r="G287" s="25" t="n">
        <v>338035669</v>
      </c>
      <c r="H287" s="26" t="n">
        <v>0.585</v>
      </c>
      <c r="I287" s="27" t="n">
        <v>0.383</v>
      </c>
      <c r="J287" s="28"/>
      <c r="K287" s="27" t="n">
        <v>0.007</v>
      </c>
      <c r="L287" s="28"/>
      <c r="M287" s="26" t="n">
        <v>0.025</v>
      </c>
      <c r="N287" s="26" t="n">
        <v>0.975</v>
      </c>
    </row>
    <row r="288" customFormat="false" ht="17.25" hidden="false" customHeight="false" outlineLevel="0" collapsed="false">
      <c r="A288" s="23" t="s">
        <v>45</v>
      </c>
      <c r="B288" s="87" t="n">
        <v>2014</v>
      </c>
      <c r="C288" s="88" t="n">
        <v>684698904</v>
      </c>
      <c r="D288" s="88" t="n">
        <v>599786593</v>
      </c>
      <c r="E288" s="88" t="n">
        <v>167749457</v>
      </c>
      <c r="F288" s="88" t="n">
        <v>158760308</v>
      </c>
      <c r="G288" s="88" t="n">
        <v>326509765</v>
      </c>
      <c r="H288" s="89" t="n">
        <v>0.544</v>
      </c>
      <c r="I288" s="90" t="n">
        <v>0.37</v>
      </c>
      <c r="J288" s="91"/>
      <c r="K288" s="90" t="n">
        <v>0.006</v>
      </c>
      <c r="L288" s="91"/>
      <c r="M288" s="89" t="n">
        <v>0.08</v>
      </c>
      <c r="N288" s="89" t="n">
        <v>0.92</v>
      </c>
    </row>
    <row r="289" customFormat="false" ht="17.25" hidden="false" customHeight="false" outlineLevel="0" collapsed="false">
      <c r="A289" s="23" t="s">
        <v>45</v>
      </c>
      <c r="B289" s="24" t="n">
        <v>2015</v>
      </c>
      <c r="C289" s="25" t="n">
        <v>708762598</v>
      </c>
      <c r="D289" s="25" t="n">
        <v>618729645</v>
      </c>
      <c r="E289" s="25" t="n">
        <v>166396603</v>
      </c>
      <c r="F289" s="25" t="n">
        <v>150804651</v>
      </c>
      <c r="G289" s="25" t="n">
        <v>317201254</v>
      </c>
      <c r="H289" s="26" t="n">
        <v>0.513</v>
      </c>
      <c r="I289" s="27" t="n">
        <v>0.373</v>
      </c>
      <c r="J289" s="28"/>
      <c r="K289" s="27" t="n">
        <v>0.006</v>
      </c>
      <c r="L289" s="28"/>
      <c r="M289" s="26" t="n">
        <v>0.108</v>
      </c>
      <c r="N289" s="26" t="n">
        <v>0.892</v>
      </c>
    </row>
    <row r="290" customFormat="false" ht="17.25" hidden="false" customHeight="false" outlineLevel="0" collapsed="false">
      <c r="A290" s="23" t="s">
        <v>45</v>
      </c>
      <c r="B290" s="24" t="n">
        <v>2016</v>
      </c>
      <c r="C290" s="25" t="n">
        <v>727445291</v>
      </c>
      <c r="D290" s="25" t="n">
        <v>627781139</v>
      </c>
      <c r="E290" s="25" t="n">
        <v>171150732</v>
      </c>
      <c r="F290" s="25" t="n">
        <v>181834934</v>
      </c>
      <c r="G290" s="25" t="n">
        <v>352985666</v>
      </c>
      <c r="H290" s="26" t="n">
        <v>0.562</v>
      </c>
      <c r="I290" s="27" t="n">
        <v>0.379</v>
      </c>
      <c r="J290" s="28"/>
      <c r="K290" s="27" t="n">
        <v>0.006</v>
      </c>
      <c r="L290" s="28"/>
      <c r="M290" s="26" t="n">
        <v>0.053</v>
      </c>
      <c r="N290" s="26" t="n">
        <v>0.947</v>
      </c>
    </row>
    <row r="291" customFormat="false" ht="17.25" hidden="false" customHeight="false" outlineLevel="0" collapsed="false">
      <c r="A291" s="23" t="s">
        <v>45</v>
      </c>
      <c r="B291" s="24" t="n">
        <v>2017</v>
      </c>
      <c r="C291" s="25" t="n">
        <v>707372810</v>
      </c>
      <c r="D291" s="25" t="n">
        <v>619930132</v>
      </c>
      <c r="E291" s="25" t="n">
        <v>175864625</v>
      </c>
      <c r="F291" s="25" t="n">
        <v>181433049</v>
      </c>
      <c r="G291" s="25" t="n">
        <v>357297674</v>
      </c>
      <c r="H291" s="26" t="n">
        <v>0.576</v>
      </c>
      <c r="I291" s="27" t="n">
        <v>0.377</v>
      </c>
      <c r="J291" s="28"/>
      <c r="K291" s="27" t="n">
        <v>0.007</v>
      </c>
      <c r="L291" s="28"/>
      <c r="M291" s="26" t="n">
        <v>0.04</v>
      </c>
      <c r="N291" s="26" t="n">
        <v>0.96</v>
      </c>
    </row>
    <row r="292" customFormat="false" ht="17.25" hidden="false" customHeight="false" outlineLevel="0" collapsed="false">
      <c r="A292" s="23" t="s">
        <v>45</v>
      </c>
      <c r="B292" s="24" t="n">
        <v>2018</v>
      </c>
      <c r="C292" s="25" t="n">
        <v>689842685</v>
      </c>
      <c r="D292" s="25" t="n">
        <v>615573278</v>
      </c>
      <c r="E292" s="25" t="n">
        <v>185084274</v>
      </c>
      <c r="F292" s="25" t="n">
        <v>168214979</v>
      </c>
      <c r="G292" s="25" t="n">
        <v>353299253</v>
      </c>
      <c r="H292" s="26" t="n">
        <v>0.574</v>
      </c>
      <c r="I292" s="27" t="n">
        <v>0.373</v>
      </c>
      <c r="J292" s="28"/>
      <c r="K292" s="27" t="n">
        <v>0.007</v>
      </c>
      <c r="L292" s="28"/>
      <c r="M292" s="26" t="n">
        <v>0.046</v>
      </c>
      <c r="N292" s="26" t="n">
        <v>0.954</v>
      </c>
    </row>
    <row r="293" customFormat="false" ht="17.25" hidden="false" customHeight="false" outlineLevel="0" collapsed="false">
      <c r="A293" s="92" t="s">
        <v>46</v>
      </c>
      <c r="B293" s="93" t="n">
        <v>2004</v>
      </c>
      <c r="C293" s="94" t="n">
        <v>208802371</v>
      </c>
      <c r="D293" s="94" t="n">
        <v>187098769</v>
      </c>
      <c r="E293" s="94" t="n">
        <v>41772728</v>
      </c>
      <c r="F293" s="94" t="n">
        <v>62088834</v>
      </c>
      <c r="G293" s="94" t="n">
        <v>103861562</v>
      </c>
      <c r="H293" s="95" t="n">
        <v>0.555</v>
      </c>
      <c r="I293" s="96" t="n">
        <v>0.386</v>
      </c>
      <c r="J293" s="97"/>
      <c r="K293" s="96" t="n">
        <v>0</v>
      </c>
      <c r="L293" s="97"/>
      <c r="M293" s="95" t="n">
        <v>0.059</v>
      </c>
      <c r="N293" s="95" t="n">
        <v>0.941</v>
      </c>
    </row>
    <row r="294" customFormat="false" ht="17.25" hidden="false" customHeight="false" outlineLevel="0" collapsed="false">
      <c r="A294" s="35" t="s">
        <v>46</v>
      </c>
      <c r="B294" s="36" t="n">
        <v>2005</v>
      </c>
      <c r="C294" s="37" t="n">
        <v>251020620</v>
      </c>
      <c r="D294" s="37" t="n">
        <v>222527988</v>
      </c>
      <c r="E294" s="37" t="n">
        <v>44907469</v>
      </c>
      <c r="F294" s="37" t="n">
        <v>66348701</v>
      </c>
      <c r="G294" s="37" t="n">
        <v>111256170</v>
      </c>
      <c r="H294" s="38" t="n">
        <v>0.5</v>
      </c>
      <c r="I294" s="39" t="n">
        <v>0.365</v>
      </c>
      <c r="J294" s="40"/>
      <c r="K294" s="39" t="n">
        <v>0</v>
      </c>
      <c r="L294" s="40"/>
      <c r="M294" s="38" t="n">
        <v>0.135</v>
      </c>
      <c r="N294" s="38" t="n">
        <v>0.865</v>
      </c>
    </row>
    <row r="295" customFormat="false" ht="17.25" hidden="false" customHeight="false" outlineLevel="0" collapsed="false">
      <c r="A295" s="35" t="s">
        <v>46</v>
      </c>
      <c r="B295" s="36" t="n">
        <v>2006</v>
      </c>
      <c r="C295" s="37" t="n">
        <v>295859978</v>
      </c>
      <c r="D295" s="37" t="n">
        <v>261317607</v>
      </c>
      <c r="E295" s="37" t="n">
        <v>53510141</v>
      </c>
      <c r="F295" s="37" t="n">
        <v>84190515</v>
      </c>
      <c r="G295" s="37" t="n">
        <v>137700656</v>
      </c>
      <c r="H295" s="38" t="n">
        <v>0.527</v>
      </c>
      <c r="I295" s="39" t="n">
        <v>0.345</v>
      </c>
      <c r="J295" s="40"/>
      <c r="K295" s="39" t="n">
        <v>0</v>
      </c>
      <c r="L295" s="40"/>
      <c r="M295" s="38" t="n">
        <v>0.128</v>
      </c>
      <c r="N295" s="38" t="n">
        <v>0.872</v>
      </c>
    </row>
    <row r="296" customFormat="false" ht="17.25" hidden="false" customHeight="false" outlineLevel="0" collapsed="false">
      <c r="A296" s="35" t="s">
        <v>46</v>
      </c>
      <c r="B296" s="36" t="n">
        <v>2007</v>
      </c>
      <c r="C296" s="37" t="n">
        <v>328922334</v>
      </c>
      <c r="D296" s="37" t="n">
        <v>287230068</v>
      </c>
      <c r="E296" s="37" t="n">
        <v>57462038</v>
      </c>
      <c r="F296" s="37" t="n">
        <v>95261734</v>
      </c>
      <c r="G296" s="37" t="n">
        <v>152723772</v>
      </c>
      <c r="H296" s="38" t="n">
        <v>0.532</v>
      </c>
      <c r="I296" s="39" t="n">
        <v>0.362</v>
      </c>
      <c r="J296" s="40"/>
      <c r="K296" s="39" t="n">
        <v>0</v>
      </c>
      <c r="L296" s="40"/>
      <c r="M296" s="38" t="n">
        <v>0.106</v>
      </c>
      <c r="N296" s="38" t="n">
        <v>0.894</v>
      </c>
    </row>
    <row r="297" customFormat="false" ht="17.25" hidden="false" customHeight="false" outlineLevel="0" collapsed="false">
      <c r="A297" s="35" t="s">
        <v>46</v>
      </c>
      <c r="B297" s="36" t="n">
        <v>2008</v>
      </c>
      <c r="C297" s="37" t="n">
        <v>314820528</v>
      </c>
      <c r="D297" s="37" t="n">
        <v>269084540</v>
      </c>
      <c r="E297" s="37" t="n">
        <v>59660810</v>
      </c>
      <c r="F297" s="37" t="n">
        <v>93843773</v>
      </c>
      <c r="G297" s="37" t="n">
        <v>153504583</v>
      </c>
      <c r="H297" s="38" t="n">
        <v>0.57</v>
      </c>
      <c r="I297" s="39" t="n">
        <v>0.377</v>
      </c>
      <c r="J297" s="40"/>
      <c r="K297" s="39" t="n">
        <v>0.001</v>
      </c>
      <c r="L297" s="40"/>
      <c r="M297" s="38" t="n">
        <v>0.052</v>
      </c>
      <c r="N297" s="38" t="n">
        <v>0.948</v>
      </c>
    </row>
    <row r="298" customFormat="false" ht="17.25" hidden="false" customHeight="false" outlineLevel="0" collapsed="false">
      <c r="A298" s="35" t="s">
        <v>46</v>
      </c>
      <c r="B298" s="93" t="n">
        <v>2009</v>
      </c>
      <c r="C298" s="94" t="n">
        <v>284155030</v>
      </c>
      <c r="D298" s="94" t="n">
        <v>241693218</v>
      </c>
      <c r="E298" s="94" t="n">
        <v>61721044</v>
      </c>
      <c r="F298" s="94" t="n">
        <v>95681114</v>
      </c>
      <c r="G298" s="94" t="n">
        <v>157402158</v>
      </c>
      <c r="H298" s="95" t="n">
        <v>0.651</v>
      </c>
      <c r="I298" s="96" t="n">
        <v>0.398</v>
      </c>
      <c r="J298" s="97"/>
      <c r="K298" s="96" t="n">
        <v>0.001</v>
      </c>
      <c r="L298" s="97"/>
      <c r="M298" s="95" t="n">
        <v>-0.05</v>
      </c>
      <c r="N298" s="95" t="n">
        <v>1.05</v>
      </c>
    </row>
    <row r="299" customFormat="false" ht="17.25" hidden="false" customHeight="false" outlineLevel="0" collapsed="false">
      <c r="A299" s="35" t="s">
        <v>46</v>
      </c>
      <c r="B299" s="36" t="n">
        <v>2010</v>
      </c>
      <c r="C299" s="37" t="n">
        <v>282058294</v>
      </c>
      <c r="D299" s="37" t="n">
        <v>238839281</v>
      </c>
      <c r="E299" s="37" t="n">
        <v>71917689</v>
      </c>
      <c r="F299" s="37" t="n">
        <v>106418150</v>
      </c>
      <c r="G299" s="37" t="n">
        <v>178335839</v>
      </c>
      <c r="H299" s="38" t="n">
        <v>0.747</v>
      </c>
      <c r="I299" s="39" t="n">
        <v>0.426</v>
      </c>
      <c r="J299" s="40"/>
      <c r="K299" s="39" t="n">
        <v>0.001</v>
      </c>
      <c r="L299" s="40"/>
      <c r="M299" s="38" t="n">
        <v>-0.174</v>
      </c>
      <c r="N299" s="38" t="n">
        <v>1.174</v>
      </c>
    </row>
    <row r="300" customFormat="false" ht="17.25" hidden="false" customHeight="false" outlineLevel="0" collapsed="false">
      <c r="A300" s="35" t="s">
        <v>46</v>
      </c>
      <c r="B300" s="36" t="n">
        <v>2011</v>
      </c>
      <c r="C300" s="37" t="n">
        <v>275045390</v>
      </c>
      <c r="D300" s="37" t="n">
        <v>236377465</v>
      </c>
      <c r="E300" s="37" t="n">
        <v>63015321</v>
      </c>
      <c r="F300" s="37" t="n">
        <v>93569971</v>
      </c>
      <c r="G300" s="37" t="n">
        <v>156585292</v>
      </c>
      <c r="H300" s="38" t="n">
        <v>0.662</v>
      </c>
      <c r="I300" s="39" t="n">
        <v>0.395</v>
      </c>
      <c r="J300" s="40"/>
      <c r="K300" s="39" t="n">
        <v>0.001</v>
      </c>
      <c r="L300" s="40"/>
      <c r="M300" s="38" t="n">
        <v>-0.058</v>
      </c>
      <c r="N300" s="38" t="n">
        <v>1.058</v>
      </c>
    </row>
    <row r="301" customFormat="false" ht="17.25" hidden="false" customHeight="false" outlineLevel="0" collapsed="false">
      <c r="A301" s="35" t="s">
        <v>46</v>
      </c>
      <c r="B301" s="36" t="n">
        <v>2012</v>
      </c>
      <c r="C301" s="37" t="n">
        <v>290699492</v>
      </c>
      <c r="D301" s="37" t="n">
        <v>257056341</v>
      </c>
      <c r="E301" s="37" t="n">
        <v>62516890</v>
      </c>
      <c r="F301" s="37" t="n">
        <v>96989274</v>
      </c>
      <c r="G301" s="37" t="n">
        <v>159506164</v>
      </c>
      <c r="H301" s="38" t="n">
        <v>0.621</v>
      </c>
      <c r="I301" s="39" t="n">
        <v>0.372</v>
      </c>
      <c r="J301" s="40"/>
      <c r="K301" s="39" t="n">
        <v>0.001</v>
      </c>
      <c r="L301" s="40"/>
      <c r="M301" s="38" t="n">
        <v>0.006</v>
      </c>
      <c r="N301" s="38" t="n">
        <v>0.994</v>
      </c>
    </row>
    <row r="302" customFormat="false" ht="17.25" hidden="false" customHeight="false" outlineLevel="0" collapsed="false">
      <c r="A302" s="35" t="s">
        <v>46</v>
      </c>
      <c r="B302" s="36" t="n">
        <v>2013</v>
      </c>
      <c r="C302" s="37" t="n">
        <v>311235329</v>
      </c>
      <c r="D302" s="37" t="n">
        <v>279448540</v>
      </c>
      <c r="E302" s="37" t="n">
        <v>63698875</v>
      </c>
      <c r="F302" s="37" t="n">
        <v>95035669</v>
      </c>
      <c r="G302" s="37" t="n">
        <v>158734544</v>
      </c>
      <c r="H302" s="38" t="n">
        <v>0.568</v>
      </c>
      <c r="I302" s="39" t="n">
        <v>0.372</v>
      </c>
      <c r="J302" s="40"/>
      <c r="K302" s="39" t="n">
        <v>0.001</v>
      </c>
      <c r="L302" s="40"/>
      <c r="M302" s="38" t="n">
        <v>0.059</v>
      </c>
      <c r="N302" s="38" t="n">
        <v>0.941</v>
      </c>
    </row>
    <row r="303" customFormat="false" ht="17.25" hidden="false" customHeight="false" outlineLevel="0" collapsed="false">
      <c r="A303" s="35" t="s">
        <v>46</v>
      </c>
      <c r="B303" s="93" t="n">
        <v>2014</v>
      </c>
      <c r="C303" s="94" t="n">
        <v>343644739</v>
      </c>
      <c r="D303" s="94" t="n">
        <v>306336743</v>
      </c>
      <c r="E303" s="94" t="n">
        <v>65079781</v>
      </c>
      <c r="F303" s="94" t="n">
        <v>99370955</v>
      </c>
      <c r="G303" s="94" t="n">
        <v>164450736</v>
      </c>
      <c r="H303" s="95" t="n">
        <v>0.537</v>
      </c>
      <c r="I303" s="96" t="n">
        <v>0.364</v>
      </c>
      <c r="J303" s="97"/>
      <c r="K303" s="96" t="n">
        <v>0.001</v>
      </c>
      <c r="L303" s="97"/>
      <c r="M303" s="95" t="n">
        <v>0.098</v>
      </c>
      <c r="N303" s="95" t="n">
        <v>0.902</v>
      </c>
    </row>
    <row r="304" customFormat="false" ht="17.25" hidden="false" customHeight="false" outlineLevel="0" collapsed="false">
      <c r="A304" s="35" t="s">
        <v>46</v>
      </c>
      <c r="B304" s="36" t="n">
        <v>2015</v>
      </c>
      <c r="C304" s="37" t="n">
        <v>351753817</v>
      </c>
      <c r="D304" s="37" t="n">
        <v>312698287</v>
      </c>
      <c r="E304" s="37" t="n">
        <v>60998463</v>
      </c>
      <c r="F304" s="37" t="n">
        <v>96724722</v>
      </c>
      <c r="G304" s="37" t="n">
        <v>157723185</v>
      </c>
      <c r="H304" s="38" t="n">
        <v>0.504</v>
      </c>
      <c r="I304" s="39" t="n">
        <v>0.381</v>
      </c>
      <c r="J304" s="40"/>
      <c r="K304" s="39" t="n">
        <v>0.001</v>
      </c>
      <c r="L304" s="40"/>
      <c r="M304" s="38" t="n">
        <v>0.114</v>
      </c>
      <c r="N304" s="38" t="n">
        <v>0.886</v>
      </c>
    </row>
    <row r="305" customFormat="false" ht="17.25" hidden="false" customHeight="false" outlineLevel="0" collapsed="false">
      <c r="A305" s="35" t="s">
        <v>46</v>
      </c>
      <c r="B305" s="36" t="n">
        <v>2016</v>
      </c>
      <c r="C305" s="37" t="n">
        <v>353633770</v>
      </c>
      <c r="D305" s="37" t="n">
        <v>311910186</v>
      </c>
      <c r="E305" s="37" t="n">
        <v>60387040</v>
      </c>
      <c r="F305" s="37" t="n">
        <v>99467987</v>
      </c>
      <c r="G305" s="37" t="n">
        <v>159855027</v>
      </c>
      <c r="H305" s="38" t="n">
        <v>0.513</v>
      </c>
      <c r="I305" s="39" t="n">
        <v>0.383</v>
      </c>
      <c r="J305" s="40"/>
      <c r="K305" s="39" t="n">
        <v>0.002</v>
      </c>
      <c r="L305" s="40"/>
      <c r="M305" s="38" t="n">
        <v>0.102</v>
      </c>
      <c r="N305" s="38" t="n">
        <v>0.898</v>
      </c>
    </row>
    <row r="306" customFormat="false" ht="17.25" hidden="false" customHeight="false" outlineLevel="0" collapsed="false">
      <c r="A306" s="35" t="s">
        <v>46</v>
      </c>
      <c r="B306" s="36" t="n">
        <v>2017</v>
      </c>
      <c r="C306" s="37" t="n">
        <v>352107024</v>
      </c>
      <c r="D306" s="37" t="n">
        <v>312944070</v>
      </c>
      <c r="E306" s="37" t="n">
        <v>55751588</v>
      </c>
      <c r="F306" s="37" t="n">
        <v>86620520</v>
      </c>
      <c r="G306" s="37" t="n">
        <v>142372108</v>
      </c>
      <c r="H306" s="38" t="n">
        <v>0.455</v>
      </c>
      <c r="I306" s="39" t="n">
        <v>0.37</v>
      </c>
      <c r="J306" s="40"/>
      <c r="K306" s="39" t="n">
        <v>0.002</v>
      </c>
      <c r="L306" s="40"/>
      <c r="M306" s="38" t="n">
        <v>0.173</v>
      </c>
      <c r="N306" s="38" t="n">
        <v>0.827</v>
      </c>
    </row>
    <row r="307" customFormat="false" ht="17.25" hidden="false" customHeight="false" outlineLevel="0" collapsed="false">
      <c r="A307" s="98" t="s">
        <v>46</v>
      </c>
      <c r="B307" s="99" t="n">
        <v>2018</v>
      </c>
      <c r="C307" s="100" t="n">
        <v>352623138</v>
      </c>
      <c r="D307" s="100" t="n">
        <v>311997809</v>
      </c>
      <c r="E307" s="100" t="n">
        <v>64720868</v>
      </c>
      <c r="F307" s="100" t="n">
        <v>101207137</v>
      </c>
      <c r="G307" s="100" t="n">
        <v>165928005</v>
      </c>
      <c r="H307" s="101" t="n">
        <v>0.532</v>
      </c>
      <c r="I307" s="102" t="n">
        <v>0.375</v>
      </c>
      <c r="J307" s="103"/>
      <c r="K307" s="102" t="n">
        <v>0.002</v>
      </c>
      <c r="L307" s="103"/>
      <c r="M307" s="101" t="n">
        <v>0.091</v>
      </c>
      <c r="N307" s="101" t="n">
        <v>0.909</v>
      </c>
    </row>
    <row r="308" customFormat="false" ht="17.25" hidden="false" customHeight="false" outlineLevel="0" collapsed="false">
      <c r="A308" s="23" t="s">
        <v>47</v>
      </c>
      <c r="B308" s="24" t="n">
        <v>2004</v>
      </c>
      <c r="C308" s="25" t="n">
        <v>888518390</v>
      </c>
      <c r="D308" s="25" t="n">
        <v>806936754</v>
      </c>
      <c r="E308" s="25" t="n">
        <v>203882886</v>
      </c>
      <c r="F308" s="25" t="n">
        <v>229876219</v>
      </c>
      <c r="G308" s="25" t="n">
        <v>433759105</v>
      </c>
      <c r="H308" s="26" t="n">
        <v>0.538</v>
      </c>
      <c r="I308" s="27" t="n">
        <v>0.346</v>
      </c>
      <c r="J308" s="28"/>
      <c r="K308" s="27" t="n">
        <v>0.002</v>
      </c>
      <c r="L308" s="28"/>
      <c r="M308" s="26" t="n">
        <v>0.114</v>
      </c>
      <c r="N308" s="26" t="n">
        <v>0.886</v>
      </c>
    </row>
    <row r="309" customFormat="false" ht="17.25" hidden="false" customHeight="false" outlineLevel="0" collapsed="false">
      <c r="A309" s="23" t="s">
        <v>47</v>
      </c>
      <c r="B309" s="24" t="n">
        <v>2005</v>
      </c>
      <c r="C309" s="25" t="n">
        <v>928563667</v>
      </c>
      <c r="D309" s="25" t="n">
        <v>821136899</v>
      </c>
      <c r="E309" s="25" t="n">
        <v>185776543</v>
      </c>
      <c r="F309" s="25" t="n">
        <v>239767842</v>
      </c>
      <c r="G309" s="25" t="n">
        <v>425544385</v>
      </c>
      <c r="H309" s="26" t="n">
        <v>0.518</v>
      </c>
      <c r="I309" s="27" t="n">
        <v>0.339</v>
      </c>
      <c r="J309" s="28"/>
      <c r="K309" s="27" t="n">
        <v>0.003</v>
      </c>
      <c r="L309" s="28"/>
      <c r="M309" s="26" t="n">
        <v>0.14</v>
      </c>
      <c r="N309" s="26" t="n">
        <v>0.86</v>
      </c>
    </row>
    <row r="310" customFormat="false" ht="17.25" hidden="false" customHeight="false" outlineLevel="0" collapsed="false">
      <c r="A310" s="23" t="s">
        <v>47</v>
      </c>
      <c r="B310" s="24" t="n">
        <v>2006</v>
      </c>
      <c r="C310" s="25" t="n">
        <v>942881508</v>
      </c>
      <c r="D310" s="25" t="n">
        <v>813098025</v>
      </c>
      <c r="E310" s="25" t="n">
        <v>184712097</v>
      </c>
      <c r="F310" s="25" t="n">
        <v>240481931</v>
      </c>
      <c r="G310" s="25" t="n">
        <v>425194028</v>
      </c>
      <c r="H310" s="26" t="n">
        <v>0.523</v>
      </c>
      <c r="I310" s="27" t="n">
        <v>0.316</v>
      </c>
      <c r="J310" s="28"/>
      <c r="K310" s="27" t="n">
        <v>0.003</v>
      </c>
      <c r="L310" s="28"/>
      <c r="M310" s="26" t="n">
        <v>0.158</v>
      </c>
      <c r="N310" s="26" t="n">
        <v>0.842</v>
      </c>
    </row>
    <row r="311" customFormat="false" ht="17.25" hidden="false" customHeight="false" outlineLevel="0" collapsed="false">
      <c r="A311" s="23" t="s">
        <v>47</v>
      </c>
      <c r="B311" s="24" t="n">
        <v>2007</v>
      </c>
      <c r="C311" s="25" t="n">
        <v>988401120</v>
      </c>
      <c r="D311" s="25" t="n">
        <v>830044380</v>
      </c>
      <c r="E311" s="25" t="n">
        <v>214270634</v>
      </c>
      <c r="F311" s="25" t="n">
        <v>263709175</v>
      </c>
      <c r="G311" s="25" t="n">
        <v>477979809</v>
      </c>
      <c r="H311" s="26" t="n">
        <v>0.576</v>
      </c>
      <c r="I311" s="27" t="n">
        <v>0.333</v>
      </c>
      <c r="J311" s="28"/>
      <c r="K311" s="27" t="n">
        <v>0.004</v>
      </c>
      <c r="L311" s="28"/>
      <c r="M311" s="26" t="n">
        <v>0.087</v>
      </c>
      <c r="N311" s="26" t="n">
        <v>0.913</v>
      </c>
    </row>
    <row r="312" customFormat="false" ht="17.25" hidden="false" customHeight="false" outlineLevel="0" collapsed="false">
      <c r="A312" s="23" t="s">
        <v>47</v>
      </c>
      <c r="B312" s="24" t="n">
        <v>2008</v>
      </c>
      <c r="C312" s="25" t="n">
        <v>859645632</v>
      </c>
      <c r="D312" s="25" t="n">
        <v>727652229</v>
      </c>
      <c r="E312" s="25" t="n">
        <v>198529314</v>
      </c>
      <c r="F312" s="25" t="n">
        <v>263646046</v>
      </c>
      <c r="G312" s="25" t="n">
        <v>462175360</v>
      </c>
      <c r="H312" s="26" t="n">
        <v>0.635</v>
      </c>
      <c r="I312" s="27" t="n">
        <v>0.352</v>
      </c>
      <c r="J312" s="28"/>
      <c r="K312" s="27" t="n">
        <v>0.006</v>
      </c>
      <c r="L312" s="28"/>
      <c r="M312" s="26" t="n">
        <v>0.007</v>
      </c>
      <c r="N312" s="26" t="n">
        <v>0.993</v>
      </c>
    </row>
    <row r="313" customFormat="false" ht="17.25" hidden="false" customHeight="false" outlineLevel="0" collapsed="false">
      <c r="A313" s="23" t="s">
        <v>47</v>
      </c>
      <c r="B313" s="87" t="n">
        <v>2009</v>
      </c>
      <c r="C313" s="88" t="n">
        <v>765222377</v>
      </c>
      <c r="D313" s="88" t="n">
        <v>648117318</v>
      </c>
      <c r="E313" s="88" t="n">
        <v>177885756</v>
      </c>
      <c r="F313" s="88" t="n">
        <v>228542880</v>
      </c>
      <c r="G313" s="88" t="n">
        <v>406428636</v>
      </c>
      <c r="H313" s="89" t="n">
        <v>0.627</v>
      </c>
      <c r="I313" s="90" t="n">
        <v>0.363</v>
      </c>
      <c r="J313" s="91"/>
      <c r="K313" s="90" t="n">
        <v>0.006</v>
      </c>
      <c r="L313" s="91"/>
      <c r="M313" s="89" t="n">
        <v>0.004</v>
      </c>
      <c r="N313" s="89" t="n">
        <v>0.996</v>
      </c>
    </row>
    <row r="314" customFormat="false" ht="17.25" hidden="false" customHeight="false" outlineLevel="0" collapsed="false">
      <c r="A314" s="23" t="s">
        <v>47</v>
      </c>
      <c r="B314" s="24" t="n">
        <v>2010</v>
      </c>
      <c r="C314" s="25" t="n">
        <v>772988038</v>
      </c>
      <c r="D314" s="25" t="n">
        <v>651663653</v>
      </c>
      <c r="E314" s="25" t="n">
        <v>198998592</v>
      </c>
      <c r="F314" s="25" t="n">
        <v>272024093</v>
      </c>
      <c r="G314" s="25" t="n">
        <v>471022685</v>
      </c>
      <c r="H314" s="26" t="n">
        <v>0.723</v>
      </c>
      <c r="I314" s="27" t="n">
        <v>0.379</v>
      </c>
      <c r="J314" s="28"/>
      <c r="K314" s="27" t="n">
        <v>0.006</v>
      </c>
      <c r="L314" s="28"/>
      <c r="M314" s="26" t="n">
        <v>-0.108</v>
      </c>
      <c r="N314" s="26" t="n">
        <v>1.108</v>
      </c>
    </row>
    <row r="315" customFormat="false" ht="17.25" hidden="false" customHeight="false" outlineLevel="0" collapsed="false">
      <c r="A315" s="23" t="s">
        <v>47</v>
      </c>
      <c r="B315" s="24" t="n">
        <v>2011</v>
      </c>
      <c r="C315" s="25" t="n">
        <v>768332717</v>
      </c>
      <c r="D315" s="25" t="n">
        <v>665239777</v>
      </c>
      <c r="E315" s="25" t="n">
        <v>203525980</v>
      </c>
      <c r="F315" s="25" t="n">
        <v>274978512</v>
      </c>
      <c r="G315" s="25" t="n">
        <v>478504492</v>
      </c>
      <c r="H315" s="26" t="n">
        <v>0.719</v>
      </c>
      <c r="I315" s="27" t="n">
        <v>0.369</v>
      </c>
      <c r="J315" s="28"/>
      <c r="K315" s="27" t="n">
        <v>0.005</v>
      </c>
      <c r="L315" s="28"/>
      <c r="M315" s="26" t="n">
        <v>-0.093</v>
      </c>
      <c r="N315" s="26" t="n">
        <v>1.093</v>
      </c>
    </row>
    <row r="316" customFormat="false" ht="17.25" hidden="false" customHeight="false" outlineLevel="0" collapsed="false">
      <c r="A316" s="23" t="s">
        <v>47</v>
      </c>
      <c r="B316" s="24" t="n">
        <v>2012</v>
      </c>
      <c r="C316" s="25" t="n">
        <v>768251956</v>
      </c>
      <c r="D316" s="25" t="n">
        <v>683409251</v>
      </c>
      <c r="E316" s="25" t="n">
        <v>190379304</v>
      </c>
      <c r="F316" s="25" t="n">
        <v>262600728</v>
      </c>
      <c r="G316" s="25" t="n">
        <v>452980032</v>
      </c>
      <c r="H316" s="26" t="n">
        <v>0.663</v>
      </c>
      <c r="I316" s="27" t="n">
        <v>0.358</v>
      </c>
      <c r="J316" s="28"/>
      <c r="K316" s="27" t="n">
        <v>0.005</v>
      </c>
      <c r="L316" s="28"/>
      <c r="M316" s="26" t="n">
        <v>-0.026</v>
      </c>
      <c r="N316" s="26" t="n">
        <v>1.026</v>
      </c>
    </row>
    <row r="317" customFormat="false" ht="17.25" hidden="false" customHeight="false" outlineLevel="0" collapsed="false">
      <c r="A317" s="23" t="s">
        <v>47</v>
      </c>
      <c r="B317" s="24" t="n">
        <v>2013</v>
      </c>
      <c r="C317" s="25" t="n">
        <v>828576503</v>
      </c>
      <c r="D317" s="25" t="n">
        <v>743205732</v>
      </c>
      <c r="E317" s="25" t="n">
        <v>199603848</v>
      </c>
      <c r="F317" s="25" t="n">
        <v>250024136</v>
      </c>
      <c r="G317" s="25" t="n">
        <v>449627984</v>
      </c>
      <c r="H317" s="26" t="n">
        <v>0.605</v>
      </c>
      <c r="I317" s="27" t="n">
        <v>0.349</v>
      </c>
      <c r="J317" s="28"/>
      <c r="K317" s="27" t="n">
        <v>0.005</v>
      </c>
      <c r="L317" s="28"/>
      <c r="M317" s="26" t="n">
        <v>0.041</v>
      </c>
      <c r="N317" s="26" t="n">
        <v>0.959</v>
      </c>
    </row>
    <row r="318" customFormat="false" ht="17.25" hidden="false" customHeight="false" outlineLevel="0" collapsed="false">
      <c r="A318" s="23" t="s">
        <v>47</v>
      </c>
      <c r="B318" s="87" t="n">
        <v>2014</v>
      </c>
      <c r="C318" s="88" t="n">
        <v>921289163</v>
      </c>
      <c r="D318" s="88" t="n">
        <v>807327760</v>
      </c>
      <c r="E318" s="88" t="n">
        <v>200117957</v>
      </c>
      <c r="F318" s="88" t="n">
        <v>256534863</v>
      </c>
      <c r="G318" s="88" t="n">
        <v>456652820</v>
      </c>
      <c r="H318" s="89" t="n">
        <v>0.566</v>
      </c>
      <c r="I318" s="90" t="n">
        <v>0.351</v>
      </c>
      <c r="J318" s="91"/>
      <c r="K318" s="90" t="n">
        <v>0.007</v>
      </c>
      <c r="L318" s="91"/>
      <c r="M318" s="89" t="n">
        <v>0.076</v>
      </c>
      <c r="N318" s="89" t="n">
        <v>0.924</v>
      </c>
    </row>
    <row r="319" customFormat="false" ht="17.25" hidden="false" customHeight="false" outlineLevel="0" collapsed="false">
      <c r="A319" s="23" t="s">
        <v>47</v>
      </c>
      <c r="B319" s="24" t="n">
        <v>2015</v>
      </c>
      <c r="C319" s="25" t="n">
        <v>955567497</v>
      </c>
      <c r="D319" s="25" t="n">
        <v>838644365</v>
      </c>
      <c r="E319" s="25" t="n">
        <v>202527634</v>
      </c>
      <c r="F319" s="25" t="n">
        <v>277335311</v>
      </c>
      <c r="G319" s="25" t="n">
        <v>479862945</v>
      </c>
      <c r="H319" s="26" t="n">
        <v>0.572</v>
      </c>
      <c r="I319" s="27" t="n">
        <v>0.357</v>
      </c>
      <c r="J319" s="28"/>
      <c r="K319" s="27" t="n">
        <v>0.007</v>
      </c>
      <c r="L319" s="28"/>
      <c r="M319" s="26" t="n">
        <v>0.064</v>
      </c>
      <c r="N319" s="26" t="n">
        <v>0.936</v>
      </c>
    </row>
    <row r="320" customFormat="false" ht="17.25" hidden="false" customHeight="false" outlineLevel="0" collapsed="false">
      <c r="A320" s="23" t="s">
        <v>47</v>
      </c>
      <c r="B320" s="24" t="n">
        <v>2016</v>
      </c>
      <c r="C320" s="25" t="n">
        <v>958104091</v>
      </c>
      <c r="D320" s="25" t="n">
        <v>836470232</v>
      </c>
      <c r="E320" s="25" t="n">
        <v>206470982</v>
      </c>
      <c r="F320" s="25" t="n">
        <v>278120234</v>
      </c>
      <c r="G320" s="25" t="n">
        <v>484591216</v>
      </c>
      <c r="H320" s="26" t="n">
        <v>0.579</v>
      </c>
      <c r="I320" s="27" t="n">
        <v>0.363</v>
      </c>
      <c r="J320" s="28"/>
      <c r="K320" s="27" t="n">
        <v>0.009</v>
      </c>
      <c r="L320" s="28"/>
      <c r="M320" s="26" t="n">
        <v>0.049</v>
      </c>
      <c r="N320" s="26" t="n">
        <v>0.951</v>
      </c>
    </row>
    <row r="321" customFormat="false" ht="17.25" hidden="false" customHeight="false" outlineLevel="0" collapsed="false">
      <c r="A321" s="23" t="s">
        <v>47</v>
      </c>
      <c r="B321" s="24" t="n">
        <v>2017</v>
      </c>
      <c r="C321" s="25" t="n">
        <v>961077318</v>
      </c>
      <c r="D321" s="25" t="n">
        <v>831324796</v>
      </c>
      <c r="E321" s="25" t="n">
        <v>209667277</v>
      </c>
      <c r="F321" s="25" t="n">
        <v>310736156</v>
      </c>
      <c r="G321" s="25" t="n">
        <v>520403433</v>
      </c>
      <c r="H321" s="26" t="n">
        <v>0.626</v>
      </c>
      <c r="I321" s="27" t="n">
        <v>0.36</v>
      </c>
      <c r="J321" s="28"/>
      <c r="K321" s="27" t="n">
        <v>0.012</v>
      </c>
      <c r="L321" s="28"/>
      <c r="M321" s="26" t="n">
        <v>0.002</v>
      </c>
      <c r="N321" s="26" t="n">
        <v>0.998</v>
      </c>
    </row>
    <row r="322" customFormat="false" ht="17.25" hidden="false" customHeight="false" outlineLevel="0" collapsed="false">
      <c r="A322" s="23" t="s">
        <v>47</v>
      </c>
      <c r="B322" s="24" t="n">
        <v>2018</v>
      </c>
      <c r="C322" s="25" t="n">
        <v>956930246</v>
      </c>
      <c r="D322" s="25" t="n">
        <v>826711173</v>
      </c>
      <c r="E322" s="25" t="n">
        <v>222668940</v>
      </c>
      <c r="F322" s="25" t="n">
        <v>314134611</v>
      </c>
      <c r="G322" s="25" t="n">
        <v>536803551</v>
      </c>
      <c r="H322" s="26" t="n">
        <v>0.649</v>
      </c>
      <c r="I322" s="27" t="n">
        <v>0.376</v>
      </c>
      <c r="J322" s="28"/>
      <c r="K322" s="27" t="n">
        <v>0.013</v>
      </c>
      <c r="L322" s="28"/>
      <c r="M322" s="26" t="n">
        <v>-0.038</v>
      </c>
      <c r="N322" s="26" t="n">
        <v>1.038</v>
      </c>
    </row>
    <row r="323" customFormat="false" ht="17.25" hidden="false" customHeight="false" outlineLevel="0" collapsed="false">
      <c r="A323" s="92" t="s">
        <v>48</v>
      </c>
      <c r="B323" s="93" t="n">
        <v>2004</v>
      </c>
      <c r="C323" s="94" t="n">
        <v>290579201</v>
      </c>
      <c r="D323" s="94" t="n">
        <v>263627342</v>
      </c>
      <c r="E323" s="94" t="n">
        <v>62725675</v>
      </c>
      <c r="F323" s="94" t="n">
        <v>101933366</v>
      </c>
      <c r="G323" s="94" t="n">
        <v>164659041</v>
      </c>
      <c r="H323" s="95" t="n">
        <v>0.625</v>
      </c>
      <c r="I323" s="96" t="n">
        <v>0.328</v>
      </c>
      <c r="J323" s="97" t="s">
        <v>79</v>
      </c>
      <c r="K323" s="96" t="n">
        <v>0.033</v>
      </c>
      <c r="L323" s="97" t="s">
        <v>79</v>
      </c>
      <c r="M323" s="95" t="n">
        <v>0.014</v>
      </c>
      <c r="N323" s="95" t="n">
        <v>0.986</v>
      </c>
    </row>
    <row r="324" customFormat="false" ht="17.25" hidden="false" customHeight="false" outlineLevel="0" collapsed="false">
      <c r="A324" s="35" t="s">
        <v>48</v>
      </c>
      <c r="B324" s="36" t="n">
        <v>2005</v>
      </c>
      <c r="C324" s="37" t="n">
        <v>328299951</v>
      </c>
      <c r="D324" s="37" t="n">
        <v>299431125</v>
      </c>
      <c r="E324" s="37" t="n">
        <v>70355311</v>
      </c>
      <c r="F324" s="37" t="n">
        <v>115515356</v>
      </c>
      <c r="G324" s="37" t="n">
        <v>185870667</v>
      </c>
      <c r="H324" s="38" t="n">
        <v>0.621</v>
      </c>
      <c r="I324" s="39" t="n">
        <v>0.335</v>
      </c>
      <c r="J324" s="40" t="s">
        <v>79</v>
      </c>
      <c r="K324" s="39" t="n">
        <v>0.012</v>
      </c>
      <c r="L324" s="40" t="s">
        <v>79</v>
      </c>
      <c r="M324" s="38" t="n">
        <v>0.032</v>
      </c>
      <c r="N324" s="38" t="n">
        <v>0.968</v>
      </c>
    </row>
    <row r="325" customFormat="false" ht="17.25" hidden="false" customHeight="false" outlineLevel="0" collapsed="false">
      <c r="A325" s="35" t="s">
        <v>48</v>
      </c>
      <c r="B325" s="36" t="n">
        <v>2006</v>
      </c>
      <c r="C325" s="37" t="n">
        <v>363001077</v>
      </c>
      <c r="D325" s="37" t="n">
        <v>332174599</v>
      </c>
      <c r="E325" s="37" t="n">
        <v>71732098</v>
      </c>
      <c r="F325" s="37" t="n">
        <v>121520535</v>
      </c>
      <c r="G325" s="37" t="n">
        <v>193252633</v>
      </c>
      <c r="H325" s="38" t="n">
        <v>0.582</v>
      </c>
      <c r="I325" s="39" t="n">
        <v>0.306</v>
      </c>
      <c r="J325" s="40" t="s">
        <v>79</v>
      </c>
      <c r="K325" s="39" t="n">
        <v>0.003</v>
      </c>
      <c r="L325" s="40" t="s">
        <v>79</v>
      </c>
      <c r="M325" s="38" t="n">
        <v>0.109</v>
      </c>
      <c r="N325" s="38" t="n">
        <v>0.891</v>
      </c>
    </row>
    <row r="326" customFormat="false" ht="17.25" hidden="false" customHeight="false" outlineLevel="0" collapsed="false">
      <c r="A326" s="35" t="s">
        <v>48</v>
      </c>
      <c r="B326" s="36" t="n">
        <v>2007</v>
      </c>
      <c r="C326" s="37" t="n">
        <v>376939061</v>
      </c>
      <c r="D326" s="37" t="n">
        <v>337975153</v>
      </c>
      <c r="E326" s="37" t="n">
        <v>75296226</v>
      </c>
      <c r="F326" s="37" t="n">
        <v>135217467</v>
      </c>
      <c r="G326" s="37" t="n">
        <v>210513693</v>
      </c>
      <c r="H326" s="38" t="n">
        <v>0.623</v>
      </c>
      <c r="I326" s="39" t="n">
        <v>0.311</v>
      </c>
      <c r="J326" s="40" t="s">
        <v>79</v>
      </c>
      <c r="K326" s="39" t="n">
        <v>0.003</v>
      </c>
      <c r="L326" s="40" t="s">
        <v>79</v>
      </c>
      <c r="M326" s="38" t="n">
        <v>0.063</v>
      </c>
      <c r="N326" s="38" t="n">
        <v>0.937</v>
      </c>
    </row>
    <row r="327" customFormat="false" ht="17.25" hidden="false" customHeight="false" outlineLevel="0" collapsed="false">
      <c r="A327" s="35" t="s">
        <v>48</v>
      </c>
      <c r="B327" s="36" t="n">
        <v>2008</v>
      </c>
      <c r="C327" s="37" t="n">
        <v>354019740</v>
      </c>
      <c r="D327" s="37" t="n">
        <v>309062764</v>
      </c>
      <c r="E327" s="37" t="n">
        <v>67824452</v>
      </c>
      <c r="F327" s="37" t="n">
        <v>110321078</v>
      </c>
      <c r="G327" s="37" t="n">
        <v>178145530</v>
      </c>
      <c r="H327" s="38" t="n">
        <v>0.576</v>
      </c>
      <c r="I327" s="39" t="n">
        <v>0.348</v>
      </c>
      <c r="J327" s="40" t="s">
        <v>79</v>
      </c>
      <c r="K327" s="39" t="n">
        <v>0.004</v>
      </c>
      <c r="L327" s="40" t="s">
        <v>79</v>
      </c>
      <c r="M327" s="38" t="n">
        <v>0.072</v>
      </c>
      <c r="N327" s="38" t="n">
        <v>0.928</v>
      </c>
    </row>
    <row r="328" customFormat="false" ht="17.25" hidden="false" customHeight="false" outlineLevel="0" collapsed="false">
      <c r="A328" s="35" t="s">
        <v>48</v>
      </c>
      <c r="B328" s="93" t="n">
        <v>2009</v>
      </c>
      <c r="C328" s="94" t="n">
        <v>331313083</v>
      </c>
      <c r="D328" s="94" t="n">
        <v>287146700</v>
      </c>
      <c r="E328" s="94" t="n">
        <v>55848878</v>
      </c>
      <c r="F328" s="94" t="n">
        <v>104118482</v>
      </c>
      <c r="G328" s="94" t="n">
        <v>159967360</v>
      </c>
      <c r="H328" s="95" t="n">
        <v>0.557</v>
      </c>
      <c r="I328" s="96" t="n">
        <v>0.29</v>
      </c>
      <c r="J328" s="97"/>
      <c r="K328" s="96" t="n">
        <v>0.006</v>
      </c>
      <c r="L328" s="97"/>
      <c r="M328" s="95" t="n">
        <v>0.147</v>
      </c>
      <c r="N328" s="95" t="n">
        <v>0.853</v>
      </c>
    </row>
    <row r="329" customFormat="false" ht="17.25" hidden="false" customHeight="false" outlineLevel="0" collapsed="false">
      <c r="A329" s="35" t="s">
        <v>48</v>
      </c>
      <c r="B329" s="36" t="n">
        <v>2010</v>
      </c>
      <c r="C329" s="37" t="n">
        <v>332007002</v>
      </c>
      <c r="D329" s="37" t="n">
        <v>282405890</v>
      </c>
      <c r="E329" s="37" t="n">
        <v>55809308</v>
      </c>
      <c r="F329" s="37" t="n">
        <v>109675230</v>
      </c>
      <c r="G329" s="37" t="n">
        <v>165484538</v>
      </c>
      <c r="H329" s="38" t="n">
        <v>0.586</v>
      </c>
      <c r="I329" s="39" t="n">
        <v>0.352</v>
      </c>
      <c r="J329" s="40"/>
      <c r="K329" s="39" t="n">
        <v>0.012</v>
      </c>
      <c r="L329" s="40"/>
      <c r="M329" s="38" t="n">
        <v>0.05</v>
      </c>
      <c r="N329" s="38" t="n">
        <v>0.95</v>
      </c>
    </row>
    <row r="330" customFormat="false" ht="17.25" hidden="false" customHeight="false" outlineLevel="0" collapsed="false">
      <c r="A330" s="35" t="s">
        <v>48</v>
      </c>
      <c r="B330" s="36" t="n">
        <v>2011</v>
      </c>
      <c r="C330" s="37" t="n">
        <v>302206771</v>
      </c>
      <c r="D330" s="37" t="n">
        <v>253195588</v>
      </c>
      <c r="E330" s="37" t="n">
        <v>57369439</v>
      </c>
      <c r="F330" s="37" t="n">
        <v>93448958</v>
      </c>
      <c r="G330" s="37" t="n">
        <v>150818397</v>
      </c>
      <c r="H330" s="38" t="n">
        <v>0.596</v>
      </c>
      <c r="I330" s="39" t="n">
        <v>0.353</v>
      </c>
      <c r="J330" s="40"/>
      <c r="K330" s="39" t="n">
        <v>0.019</v>
      </c>
      <c r="L330" s="40"/>
      <c r="M330" s="38" t="n">
        <v>0.032</v>
      </c>
      <c r="N330" s="38" t="n">
        <v>0.968</v>
      </c>
    </row>
    <row r="331" customFormat="false" ht="17.25" hidden="false" customHeight="false" outlineLevel="0" collapsed="false">
      <c r="A331" s="35" t="s">
        <v>48</v>
      </c>
      <c r="B331" s="36" t="n">
        <v>2012</v>
      </c>
      <c r="C331" s="37" t="n">
        <v>298415390</v>
      </c>
      <c r="D331" s="37" t="n">
        <v>260562507</v>
      </c>
      <c r="E331" s="37" t="n">
        <v>55717414</v>
      </c>
      <c r="F331" s="37" t="n">
        <v>90920372</v>
      </c>
      <c r="G331" s="37" t="n">
        <v>146637786</v>
      </c>
      <c r="H331" s="38" t="n">
        <v>0.563</v>
      </c>
      <c r="I331" s="39" t="n">
        <v>0.312</v>
      </c>
      <c r="J331" s="40"/>
      <c r="K331" s="39" t="n">
        <v>0.03</v>
      </c>
      <c r="L331" s="40"/>
      <c r="M331" s="38" t="n">
        <v>0.095</v>
      </c>
      <c r="N331" s="38" t="n">
        <v>0.905</v>
      </c>
    </row>
    <row r="332" customFormat="false" ht="17.25" hidden="false" customHeight="false" outlineLevel="0" collapsed="false">
      <c r="A332" s="35" t="s">
        <v>48</v>
      </c>
      <c r="B332" s="36" t="n">
        <v>2013</v>
      </c>
      <c r="C332" s="37" t="n">
        <v>298289320</v>
      </c>
      <c r="D332" s="37" t="n">
        <v>266481815</v>
      </c>
      <c r="E332" s="37" t="n">
        <v>53808740</v>
      </c>
      <c r="F332" s="37" t="n">
        <v>88496082</v>
      </c>
      <c r="G332" s="37" t="n">
        <v>142304822</v>
      </c>
      <c r="H332" s="38" t="n">
        <v>0.534</v>
      </c>
      <c r="I332" s="39" t="n">
        <v>0.309</v>
      </c>
      <c r="J332" s="40"/>
      <c r="K332" s="39" t="n">
        <v>0.041</v>
      </c>
      <c r="L332" s="40"/>
      <c r="M332" s="38" t="n">
        <v>0.116</v>
      </c>
      <c r="N332" s="38" t="n">
        <v>0.884</v>
      </c>
    </row>
    <row r="333" customFormat="false" ht="17.25" hidden="false" customHeight="false" outlineLevel="0" collapsed="false">
      <c r="A333" s="35" t="s">
        <v>48</v>
      </c>
      <c r="B333" s="93" t="n">
        <v>2014</v>
      </c>
      <c r="C333" s="94" t="n">
        <v>299744598</v>
      </c>
      <c r="D333" s="94" t="n">
        <v>270610292</v>
      </c>
      <c r="E333" s="94" t="n">
        <v>54879361</v>
      </c>
      <c r="F333" s="94" t="n">
        <v>85600118</v>
      </c>
      <c r="G333" s="94" t="n">
        <v>140479479</v>
      </c>
      <c r="H333" s="95" t="n">
        <v>0.519</v>
      </c>
      <c r="I333" s="96" t="n">
        <v>0.296</v>
      </c>
      <c r="J333" s="97"/>
      <c r="K333" s="96" t="n">
        <v>0.056</v>
      </c>
      <c r="L333" s="97"/>
      <c r="M333" s="95" t="n">
        <v>0.129</v>
      </c>
      <c r="N333" s="95" t="n">
        <v>0.871</v>
      </c>
    </row>
    <row r="334" customFormat="false" ht="17.25" hidden="false" customHeight="false" outlineLevel="0" collapsed="false">
      <c r="A334" s="35" t="s">
        <v>48</v>
      </c>
      <c r="B334" s="36" t="n">
        <v>2015</v>
      </c>
      <c r="C334" s="37" t="n">
        <v>299418950</v>
      </c>
      <c r="D334" s="37" t="n">
        <v>273109192</v>
      </c>
      <c r="E334" s="37" t="n">
        <v>50059914</v>
      </c>
      <c r="F334" s="37" t="n">
        <v>82754607</v>
      </c>
      <c r="G334" s="37" t="n">
        <v>132814521</v>
      </c>
      <c r="H334" s="38" t="n">
        <v>0.486</v>
      </c>
      <c r="I334" s="39" t="n">
        <v>0.295</v>
      </c>
      <c r="J334" s="40"/>
      <c r="K334" s="39" t="n">
        <v>0.093</v>
      </c>
      <c r="L334" s="40"/>
      <c r="M334" s="38" t="n">
        <v>0.126</v>
      </c>
      <c r="N334" s="38" t="n">
        <v>0.874</v>
      </c>
    </row>
    <row r="335" customFormat="false" ht="17.25" hidden="false" customHeight="false" outlineLevel="0" collapsed="false">
      <c r="A335" s="35" t="s">
        <v>48</v>
      </c>
      <c r="B335" s="36" t="n">
        <v>2016</v>
      </c>
      <c r="C335" s="37" t="n">
        <v>301776585</v>
      </c>
      <c r="D335" s="37" t="n">
        <v>272396398</v>
      </c>
      <c r="E335" s="37" t="n">
        <v>48424341</v>
      </c>
      <c r="F335" s="37" t="n">
        <v>81546884</v>
      </c>
      <c r="G335" s="37" t="n">
        <v>129971225</v>
      </c>
      <c r="H335" s="38" t="n">
        <v>0.477</v>
      </c>
      <c r="I335" s="39" t="n">
        <v>0.33</v>
      </c>
      <c r="J335" s="40"/>
      <c r="K335" s="39" t="n">
        <v>0.13</v>
      </c>
      <c r="L335" s="40"/>
      <c r="M335" s="38" t="n">
        <v>0.063</v>
      </c>
      <c r="N335" s="38" t="n">
        <v>0.937</v>
      </c>
    </row>
    <row r="336" customFormat="false" ht="17.25" hidden="false" customHeight="false" outlineLevel="0" collapsed="false">
      <c r="A336" s="35" t="s">
        <v>48</v>
      </c>
      <c r="B336" s="36" t="n">
        <v>2017</v>
      </c>
      <c r="C336" s="37" t="n">
        <v>303017940</v>
      </c>
      <c r="D336" s="37" t="n">
        <v>272152057</v>
      </c>
      <c r="E336" s="37" t="n">
        <v>47541204</v>
      </c>
      <c r="F336" s="37" t="n">
        <v>93281878</v>
      </c>
      <c r="G336" s="37" t="n">
        <v>140823082</v>
      </c>
      <c r="H336" s="38" t="n">
        <v>0.517</v>
      </c>
      <c r="I336" s="39" t="n">
        <v>0.378</v>
      </c>
      <c r="J336" s="40"/>
      <c r="K336" s="39" t="n">
        <v>0.142</v>
      </c>
      <c r="L336" s="40"/>
      <c r="M336" s="38" t="n">
        <v>-0.037</v>
      </c>
      <c r="N336" s="38" t="n">
        <v>1.037</v>
      </c>
    </row>
    <row r="337" customFormat="false" ht="17.25" hidden="false" customHeight="false" outlineLevel="0" collapsed="false">
      <c r="A337" s="98" t="s">
        <v>48</v>
      </c>
      <c r="B337" s="99" t="n">
        <v>2018</v>
      </c>
      <c r="C337" s="100" t="n">
        <v>297013775</v>
      </c>
      <c r="D337" s="100" t="n">
        <v>268631129</v>
      </c>
      <c r="E337" s="100" t="n">
        <v>50301333</v>
      </c>
      <c r="F337" s="100" t="n">
        <v>88117416</v>
      </c>
      <c r="G337" s="100" t="n">
        <v>138418749</v>
      </c>
      <c r="H337" s="101" t="n">
        <v>0.515</v>
      </c>
      <c r="I337" s="102" t="n">
        <v>0.378</v>
      </c>
      <c r="J337" s="103"/>
      <c r="K337" s="102" t="n">
        <v>0.132</v>
      </c>
      <c r="L337" s="103"/>
      <c r="M337" s="101" t="n">
        <v>-0.025</v>
      </c>
      <c r="N337" s="101" t="n">
        <v>1.025</v>
      </c>
    </row>
    <row r="338" customFormat="false" ht="17.25" hidden="false" customHeight="false" outlineLevel="0" collapsed="false">
      <c r="A338" s="23" t="s">
        <v>49</v>
      </c>
      <c r="B338" s="24" t="n">
        <v>2004</v>
      </c>
      <c r="C338" s="25" t="n">
        <v>303756586</v>
      </c>
      <c r="D338" s="25" t="n">
        <v>279101650</v>
      </c>
      <c r="E338" s="25" t="n">
        <v>68701107</v>
      </c>
      <c r="F338" s="25" t="n">
        <v>103605409</v>
      </c>
      <c r="G338" s="25" t="n">
        <v>172306516</v>
      </c>
      <c r="H338" s="26" t="n">
        <v>0.617</v>
      </c>
      <c r="I338" s="27" t="n">
        <v>0.333</v>
      </c>
      <c r="J338" s="28"/>
      <c r="K338" s="27" t="n">
        <v>0.012</v>
      </c>
      <c r="L338" s="28"/>
      <c r="M338" s="26" t="n">
        <v>0.038</v>
      </c>
      <c r="N338" s="26" t="n">
        <v>0.962</v>
      </c>
    </row>
    <row r="339" customFormat="false" ht="17.25" hidden="false" customHeight="false" outlineLevel="0" collapsed="false">
      <c r="A339" s="23" t="s">
        <v>49</v>
      </c>
      <c r="B339" s="24" t="n">
        <v>2005</v>
      </c>
      <c r="C339" s="25" t="n">
        <v>324569569</v>
      </c>
      <c r="D339" s="25" t="n">
        <v>296765305</v>
      </c>
      <c r="E339" s="25" t="n">
        <v>62184585</v>
      </c>
      <c r="F339" s="25" t="n">
        <v>110630198</v>
      </c>
      <c r="G339" s="25" t="n">
        <v>172814783</v>
      </c>
      <c r="H339" s="26" t="n">
        <v>0.582</v>
      </c>
      <c r="I339" s="27" t="n">
        <v>0.322</v>
      </c>
      <c r="J339" s="28"/>
      <c r="K339" s="27" t="n">
        <v>0.013</v>
      </c>
      <c r="L339" s="28"/>
      <c r="M339" s="26" t="n">
        <v>0.083</v>
      </c>
      <c r="N339" s="26" t="n">
        <v>0.917</v>
      </c>
    </row>
    <row r="340" customFormat="false" ht="17.25" hidden="false" customHeight="false" outlineLevel="0" collapsed="false">
      <c r="A340" s="23" t="s">
        <v>49</v>
      </c>
      <c r="B340" s="24" t="n">
        <v>2006</v>
      </c>
      <c r="C340" s="25" t="n">
        <v>348188488</v>
      </c>
      <c r="D340" s="25" t="n">
        <v>308701985</v>
      </c>
      <c r="E340" s="25" t="n">
        <v>70584135</v>
      </c>
      <c r="F340" s="25" t="n">
        <v>112476784</v>
      </c>
      <c r="G340" s="25" t="n">
        <v>183060919</v>
      </c>
      <c r="H340" s="26" t="n">
        <v>0.593</v>
      </c>
      <c r="I340" s="27" t="n">
        <v>0.3</v>
      </c>
      <c r="J340" s="28"/>
      <c r="K340" s="27" t="n">
        <v>0.016</v>
      </c>
      <c r="L340" s="28"/>
      <c r="M340" s="26" t="n">
        <v>0.091</v>
      </c>
      <c r="N340" s="26" t="n">
        <v>0.909</v>
      </c>
    </row>
    <row r="341" customFormat="false" ht="17.25" hidden="false" customHeight="false" outlineLevel="0" collapsed="false">
      <c r="A341" s="23" t="s">
        <v>49</v>
      </c>
      <c r="B341" s="24" t="n">
        <v>2007</v>
      </c>
      <c r="C341" s="25" t="n">
        <v>362423866</v>
      </c>
      <c r="D341" s="25" t="n">
        <v>307294513</v>
      </c>
      <c r="E341" s="25" t="n">
        <v>71680815</v>
      </c>
      <c r="F341" s="25" t="n">
        <v>121493728</v>
      </c>
      <c r="G341" s="25" t="n">
        <v>193174543</v>
      </c>
      <c r="H341" s="26" t="n">
        <v>0.629</v>
      </c>
      <c r="I341" s="27" t="n">
        <v>0.301</v>
      </c>
      <c r="J341" s="28"/>
      <c r="K341" s="27" t="n">
        <v>0.018</v>
      </c>
      <c r="L341" s="28"/>
      <c r="M341" s="26" t="n">
        <v>0.052</v>
      </c>
      <c r="N341" s="26" t="n">
        <v>0.948</v>
      </c>
    </row>
    <row r="342" customFormat="false" ht="17.25" hidden="false" customHeight="false" outlineLevel="0" collapsed="false">
      <c r="A342" s="23" t="s">
        <v>49</v>
      </c>
      <c r="B342" s="24" t="n">
        <v>2008</v>
      </c>
      <c r="C342" s="25" t="n">
        <v>348453467</v>
      </c>
      <c r="D342" s="25" t="n">
        <v>288767630</v>
      </c>
      <c r="E342" s="25" t="n">
        <v>71879059</v>
      </c>
      <c r="F342" s="25" t="n">
        <v>117277414</v>
      </c>
      <c r="G342" s="25" t="n">
        <v>189156473</v>
      </c>
      <c r="H342" s="26" t="n">
        <v>0.655</v>
      </c>
      <c r="I342" s="27" t="n">
        <v>0.314</v>
      </c>
      <c r="J342" s="28"/>
      <c r="K342" s="27" t="n">
        <v>0.019</v>
      </c>
      <c r="L342" s="28"/>
      <c r="M342" s="26" t="n">
        <v>0.012</v>
      </c>
      <c r="N342" s="26" t="n">
        <v>0.988</v>
      </c>
    </row>
    <row r="343" customFormat="false" ht="17.25" hidden="false" customHeight="false" outlineLevel="0" collapsed="false">
      <c r="A343" s="23" t="s">
        <v>49</v>
      </c>
      <c r="B343" s="87" t="n">
        <v>2009</v>
      </c>
      <c r="C343" s="88" t="n">
        <v>331459611</v>
      </c>
      <c r="D343" s="88" t="n">
        <v>273561962</v>
      </c>
      <c r="E343" s="88" t="n">
        <v>72918330</v>
      </c>
      <c r="F343" s="88" t="n">
        <v>117823039</v>
      </c>
      <c r="G343" s="88" t="n">
        <v>190741369</v>
      </c>
      <c r="H343" s="89" t="n">
        <v>0.697</v>
      </c>
      <c r="I343" s="90" t="n">
        <v>0.33</v>
      </c>
      <c r="J343" s="91"/>
      <c r="K343" s="90" t="n">
        <v>0.022</v>
      </c>
      <c r="L343" s="91"/>
      <c r="M343" s="89" t="n">
        <v>-0.049</v>
      </c>
      <c r="N343" s="89" t="n">
        <v>1.049</v>
      </c>
    </row>
    <row r="344" customFormat="false" ht="17.25" hidden="false" customHeight="false" outlineLevel="0" collapsed="false">
      <c r="A344" s="23" t="s">
        <v>49</v>
      </c>
      <c r="B344" s="24" t="n">
        <v>2010</v>
      </c>
      <c r="C344" s="25" t="n">
        <v>325636715</v>
      </c>
      <c r="D344" s="25" t="n">
        <v>265907916</v>
      </c>
      <c r="E344" s="25" t="n">
        <v>65295762</v>
      </c>
      <c r="F344" s="25" t="n">
        <v>111738626</v>
      </c>
      <c r="G344" s="25" t="n">
        <v>177034388</v>
      </c>
      <c r="H344" s="26" t="n">
        <v>0.666</v>
      </c>
      <c r="I344" s="27" t="n">
        <v>0.344</v>
      </c>
      <c r="J344" s="28"/>
      <c r="K344" s="27" t="n">
        <v>0.022</v>
      </c>
      <c r="L344" s="28"/>
      <c r="M344" s="26" t="n">
        <v>-0.032</v>
      </c>
      <c r="N344" s="26" t="n">
        <v>1.032</v>
      </c>
    </row>
    <row r="345" customFormat="false" ht="17.25" hidden="false" customHeight="false" outlineLevel="0" collapsed="false">
      <c r="A345" s="23" t="s">
        <v>49</v>
      </c>
      <c r="B345" s="24" t="n">
        <v>2011</v>
      </c>
      <c r="C345" s="25" t="n">
        <v>338027785</v>
      </c>
      <c r="D345" s="25" t="n">
        <v>284043086</v>
      </c>
      <c r="E345" s="25" t="n">
        <v>69114521</v>
      </c>
      <c r="F345" s="25" t="n">
        <v>120926860</v>
      </c>
      <c r="G345" s="25" t="n">
        <v>190041381</v>
      </c>
      <c r="H345" s="26" t="n">
        <v>0.669</v>
      </c>
      <c r="I345" s="27" t="n">
        <v>0.32</v>
      </c>
      <c r="J345" s="28"/>
      <c r="K345" s="27" t="n">
        <v>0.02</v>
      </c>
      <c r="L345" s="28"/>
      <c r="M345" s="26" t="n">
        <v>-0.009</v>
      </c>
      <c r="N345" s="26" t="n">
        <v>1.009</v>
      </c>
    </row>
    <row r="346" customFormat="false" ht="17.25" hidden="false" customHeight="false" outlineLevel="0" collapsed="false">
      <c r="A346" s="23" t="s">
        <v>49</v>
      </c>
      <c r="B346" s="24" t="n">
        <v>2012</v>
      </c>
      <c r="C346" s="25" t="n">
        <v>361863830</v>
      </c>
      <c r="D346" s="25" t="n">
        <v>311366319</v>
      </c>
      <c r="E346" s="25" t="n">
        <v>66454595</v>
      </c>
      <c r="F346" s="25" t="n">
        <v>116678687</v>
      </c>
      <c r="G346" s="25" t="n">
        <v>183133282</v>
      </c>
      <c r="H346" s="26" t="n">
        <v>0.588</v>
      </c>
      <c r="I346" s="27" t="n">
        <v>0.31</v>
      </c>
      <c r="J346" s="28"/>
      <c r="K346" s="27" t="n">
        <v>0.017</v>
      </c>
      <c r="L346" s="28"/>
      <c r="M346" s="26" t="n">
        <v>0.085</v>
      </c>
      <c r="N346" s="26" t="n">
        <v>0.915</v>
      </c>
    </row>
    <row r="347" customFormat="false" ht="17.25" hidden="false" customHeight="false" outlineLevel="0" collapsed="false">
      <c r="A347" s="23" t="s">
        <v>49</v>
      </c>
      <c r="B347" s="24" t="n">
        <v>2013</v>
      </c>
      <c r="C347" s="25" t="n">
        <v>388632670</v>
      </c>
      <c r="D347" s="25" t="n">
        <v>337766720</v>
      </c>
      <c r="E347" s="25" t="n">
        <v>70321219</v>
      </c>
      <c r="F347" s="25" t="n">
        <v>131701204</v>
      </c>
      <c r="G347" s="25" t="n">
        <v>202022423</v>
      </c>
      <c r="H347" s="26" t="n">
        <v>0.598</v>
      </c>
      <c r="I347" s="27" t="n">
        <v>0.322</v>
      </c>
      <c r="J347" s="28"/>
      <c r="K347" s="27" t="n">
        <v>0.017</v>
      </c>
      <c r="L347" s="28"/>
      <c r="M347" s="26" t="n">
        <v>0.063</v>
      </c>
      <c r="N347" s="26" t="n">
        <v>0.937</v>
      </c>
    </row>
    <row r="348" customFormat="false" ht="17.25" hidden="false" customHeight="false" outlineLevel="0" collapsed="false">
      <c r="A348" s="23" t="s">
        <v>49</v>
      </c>
      <c r="B348" s="87" t="n">
        <v>2014</v>
      </c>
      <c r="C348" s="88" t="n">
        <v>393249980</v>
      </c>
      <c r="D348" s="88" t="n">
        <v>346304674</v>
      </c>
      <c r="E348" s="88" t="n">
        <v>75532532</v>
      </c>
      <c r="F348" s="88" t="n">
        <v>118240605</v>
      </c>
      <c r="G348" s="88" t="n">
        <v>193773137</v>
      </c>
      <c r="H348" s="89" t="n">
        <v>0.56</v>
      </c>
      <c r="I348" s="90" t="n">
        <v>0.32</v>
      </c>
      <c r="J348" s="91"/>
      <c r="K348" s="90" t="n">
        <v>0.017</v>
      </c>
      <c r="L348" s="91"/>
      <c r="M348" s="89" t="n">
        <v>0.103</v>
      </c>
      <c r="N348" s="89" t="n">
        <v>0.897</v>
      </c>
    </row>
    <row r="349" customFormat="false" ht="17.25" hidden="false" customHeight="false" outlineLevel="0" collapsed="false">
      <c r="A349" s="23" t="s">
        <v>49</v>
      </c>
      <c r="B349" s="24" t="n">
        <v>2015</v>
      </c>
      <c r="C349" s="25" t="n">
        <v>395384451</v>
      </c>
      <c r="D349" s="25" t="n">
        <v>348437947</v>
      </c>
      <c r="E349" s="25" t="n">
        <v>77274361</v>
      </c>
      <c r="F349" s="25" t="n">
        <v>129526842</v>
      </c>
      <c r="G349" s="25" t="n">
        <v>206801203</v>
      </c>
      <c r="H349" s="26" t="n">
        <v>0.594</v>
      </c>
      <c r="I349" s="27" t="n">
        <v>0.315</v>
      </c>
      <c r="J349" s="28"/>
      <c r="K349" s="27" t="n">
        <v>0.016</v>
      </c>
      <c r="L349" s="28"/>
      <c r="M349" s="26" t="n">
        <v>0.075</v>
      </c>
      <c r="N349" s="26" t="n">
        <v>0.925</v>
      </c>
    </row>
    <row r="350" customFormat="false" ht="17.25" hidden="false" customHeight="false" outlineLevel="0" collapsed="false">
      <c r="A350" s="23" t="s">
        <v>49</v>
      </c>
      <c r="B350" s="24" t="n">
        <v>2016</v>
      </c>
      <c r="C350" s="25" t="n">
        <v>400590327</v>
      </c>
      <c r="D350" s="25" t="n">
        <v>349803770</v>
      </c>
      <c r="E350" s="25" t="n">
        <v>69629347</v>
      </c>
      <c r="F350" s="25" t="n">
        <v>118434362</v>
      </c>
      <c r="G350" s="25" t="n">
        <v>188063709</v>
      </c>
      <c r="H350" s="26" t="n">
        <v>0.538</v>
      </c>
      <c r="I350" s="27" t="n">
        <v>0.32</v>
      </c>
      <c r="J350" s="28"/>
      <c r="K350" s="27" t="n">
        <v>0.016</v>
      </c>
      <c r="L350" s="28"/>
      <c r="M350" s="26" t="n">
        <v>0.126</v>
      </c>
      <c r="N350" s="26" t="n">
        <v>0.874</v>
      </c>
    </row>
    <row r="351" customFormat="false" ht="17.25" hidden="false" customHeight="false" outlineLevel="0" collapsed="false">
      <c r="A351" s="23" t="s">
        <v>49</v>
      </c>
      <c r="B351" s="24" t="n">
        <v>2017</v>
      </c>
      <c r="C351" s="25" t="n">
        <v>401720043</v>
      </c>
      <c r="D351" s="25" t="n">
        <v>346523992</v>
      </c>
      <c r="E351" s="25" t="n">
        <v>74106846</v>
      </c>
      <c r="F351" s="25" t="n">
        <v>121228184</v>
      </c>
      <c r="G351" s="25" t="n">
        <v>195335030</v>
      </c>
      <c r="H351" s="26" t="n">
        <v>0.564</v>
      </c>
      <c r="I351" s="27" t="n">
        <v>0.328</v>
      </c>
      <c r="J351" s="28"/>
      <c r="K351" s="27" t="n">
        <v>0.017</v>
      </c>
      <c r="L351" s="28"/>
      <c r="M351" s="26" t="n">
        <v>0.091</v>
      </c>
      <c r="N351" s="26" t="n">
        <v>0.909</v>
      </c>
    </row>
    <row r="352" customFormat="false" ht="17.25" hidden="false" customHeight="false" outlineLevel="0" collapsed="false">
      <c r="A352" s="23" t="s">
        <v>49</v>
      </c>
      <c r="B352" s="24" t="n">
        <v>2018</v>
      </c>
      <c r="C352" s="25" t="n">
        <v>388084296</v>
      </c>
      <c r="D352" s="25" t="n">
        <v>338403080</v>
      </c>
      <c r="E352" s="25" t="n">
        <v>73073666</v>
      </c>
      <c r="F352" s="25" t="n">
        <v>128167318</v>
      </c>
      <c r="G352" s="25" t="n">
        <v>201240984</v>
      </c>
      <c r="H352" s="26" t="n">
        <v>0.595</v>
      </c>
      <c r="I352" s="27" t="n">
        <v>0.332</v>
      </c>
      <c r="J352" s="28"/>
      <c r="K352" s="27" t="n">
        <v>0.017</v>
      </c>
      <c r="L352" s="28"/>
      <c r="M352" s="26" t="n">
        <v>0.056</v>
      </c>
      <c r="N352" s="26" t="n">
        <v>0.944</v>
      </c>
    </row>
    <row r="353" customFormat="false" ht="17.25" hidden="false" customHeight="false" outlineLevel="0" collapsed="false">
      <c r="A353" s="92" t="s">
        <v>50</v>
      </c>
      <c r="B353" s="93" t="n">
        <v>2004</v>
      </c>
      <c r="C353" s="94" t="n">
        <v>347886198</v>
      </c>
      <c r="D353" s="94" t="n">
        <v>314863518</v>
      </c>
      <c r="E353" s="94" t="n">
        <v>85600521</v>
      </c>
      <c r="F353" s="94" t="n">
        <v>77690176</v>
      </c>
      <c r="G353" s="94" t="n">
        <v>163290697</v>
      </c>
      <c r="H353" s="95" t="n">
        <v>0.519</v>
      </c>
      <c r="I353" s="96" t="n">
        <v>0.324</v>
      </c>
      <c r="J353" s="97"/>
      <c r="K353" s="96" t="n">
        <v>0.01</v>
      </c>
      <c r="L353" s="97"/>
      <c r="M353" s="95" t="n">
        <v>0.147</v>
      </c>
      <c r="N353" s="95" t="n">
        <v>0.853</v>
      </c>
    </row>
    <row r="354" customFormat="false" ht="17.25" hidden="false" customHeight="false" outlineLevel="0" collapsed="false">
      <c r="A354" s="35" t="s">
        <v>50</v>
      </c>
      <c r="B354" s="36" t="n">
        <v>2005</v>
      </c>
      <c r="C354" s="37" t="n">
        <v>368393190</v>
      </c>
      <c r="D354" s="37" t="n">
        <v>326340156</v>
      </c>
      <c r="E354" s="37" t="n">
        <v>87013818</v>
      </c>
      <c r="F354" s="37" t="n">
        <v>77265365</v>
      </c>
      <c r="G354" s="37" t="n">
        <v>164279183</v>
      </c>
      <c r="H354" s="38" t="n">
        <v>0.503</v>
      </c>
      <c r="I354" s="39" t="n">
        <v>0.322</v>
      </c>
      <c r="J354" s="40"/>
      <c r="K354" s="39" t="n">
        <v>0.008</v>
      </c>
      <c r="L354" s="40"/>
      <c r="M354" s="38" t="n">
        <v>0.167</v>
      </c>
      <c r="N354" s="38" t="n">
        <v>0.833</v>
      </c>
    </row>
    <row r="355" customFormat="false" ht="17.25" hidden="false" customHeight="false" outlineLevel="0" collapsed="false">
      <c r="A355" s="35" t="s">
        <v>50</v>
      </c>
      <c r="B355" s="36" t="n">
        <v>2006</v>
      </c>
      <c r="C355" s="37" t="n">
        <v>398588153</v>
      </c>
      <c r="D355" s="37" t="n">
        <v>348343488</v>
      </c>
      <c r="E355" s="37" t="n">
        <v>97822130</v>
      </c>
      <c r="F355" s="37" t="n">
        <v>102435203</v>
      </c>
      <c r="G355" s="37" t="n">
        <v>200257333</v>
      </c>
      <c r="H355" s="38" t="n">
        <v>0.575</v>
      </c>
      <c r="I355" s="39" t="n">
        <v>0.309</v>
      </c>
      <c r="J355" s="40"/>
      <c r="K355" s="39" t="n">
        <v>0.006</v>
      </c>
      <c r="L355" s="40"/>
      <c r="M355" s="38" t="n">
        <v>0.11</v>
      </c>
      <c r="N355" s="38" t="n">
        <v>0.89</v>
      </c>
    </row>
    <row r="356" customFormat="false" ht="17.25" hidden="false" customHeight="false" outlineLevel="0" collapsed="false">
      <c r="A356" s="35" t="s">
        <v>50</v>
      </c>
      <c r="B356" s="36" t="n">
        <v>2007</v>
      </c>
      <c r="C356" s="37" t="n">
        <v>476872146</v>
      </c>
      <c r="D356" s="37" t="n">
        <v>389176424</v>
      </c>
      <c r="E356" s="37" t="n">
        <v>117525518</v>
      </c>
      <c r="F356" s="37" t="n">
        <v>102631096</v>
      </c>
      <c r="G356" s="37" t="n">
        <v>220156614</v>
      </c>
      <c r="H356" s="38" t="n">
        <v>0.566</v>
      </c>
      <c r="I356" s="39" t="n">
        <v>0.332</v>
      </c>
      <c r="J356" s="40"/>
      <c r="K356" s="39" t="n">
        <v>0.004</v>
      </c>
      <c r="L356" s="40"/>
      <c r="M356" s="38" t="n">
        <v>0.098</v>
      </c>
      <c r="N356" s="38" t="n">
        <v>0.902</v>
      </c>
    </row>
    <row r="357" customFormat="false" ht="17.25" hidden="false" customHeight="false" outlineLevel="0" collapsed="false">
      <c r="A357" s="35" t="s">
        <v>50</v>
      </c>
      <c r="B357" s="36" t="n">
        <v>2008</v>
      </c>
      <c r="C357" s="37" t="n">
        <v>407770908</v>
      </c>
      <c r="D357" s="37" t="n">
        <v>334057396</v>
      </c>
      <c r="E357" s="37" t="n">
        <v>110390395</v>
      </c>
      <c r="F357" s="37" t="n">
        <v>86904899</v>
      </c>
      <c r="G357" s="37" t="n">
        <v>197295294</v>
      </c>
      <c r="H357" s="38" t="n">
        <v>0.591</v>
      </c>
      <c r="I357" s="39" t="n">
        <v>0.35</v>
      </c>
      <c r="J357" s="40"/>
      <c r="K357" s="39" t="n">
        <v>0.002</v>
      </c>
      <c r="L357" s="40"/>
      <c r="M357" s="38" t="n">
        <v>0.057</v>
      </c>
      <c r="N357" s="38" t="n">
        <v>0.943</v>
      </c>
    </row>
    <row r="358" customFormat="false" ht="17.25" hidden="false" customHeight="false" outlineLevel="0" collapsed="false">
      <c r="A358" s="35" t="s">
        <v>50</v>
      </c>
      <c r="B358" s="93" t="n">
        <v>2009</v>
      </c>
      <c r="C358" s="94" t="n">
        <v>322252425</v>
      </c>
      <c r="D358" s="94" t="n">
        <v>260866664</v>
      </c>
      <c r="E358" s="94" t="n">
        <v>87586184</v>
      </c>
      <c r="F358" s="94" t="n">
        <v>82384923</v>
      </c>
      <c r="G358" s="94" t="n">
        <v>169971107</v>
      </c>
      <c r="H358" s="95" t="n">
        <v>0.652</v>
      </c>
      <c r="I358" s="96" t="n">
        <v>0.375</v>
      </c>
      <c r="J358" s="97"/>
      <c r="K358" s="96" t="n">
        <v>0.003</v>
      </c>
      <c r="L358" s="97"/>
      <c r="M358" s="95" t="n">
        <v>-0.03</v>
      </c>
      <c r="N358" s="95" t="n">
        <v>1.03</v>
      </c>
    </row>
    <row r="359" customFormat="false" ht="17.25" hidden="false" customHeight="false" outlineLevel="0" collapsed="false">
      <c r="A359" s="35" t="s">
        <v>50</v>
      </c>
      <c r="B359" s="36" t="n">
        <v>2010</v>
      </c>
      <c r="C359" s="37" t="n">
        <v>276583659</v>
      </c>
      <c r="D359" s="37" t="n">
        <v>231366754</v>
      </c>
      <c r="E359" s="37" t="n">
        <v>71196394</v>
      </c>
      <c r="F359" s="37" t="n">
        <v>73981553</v>
      </c>
      <c r="G359" s="37" t="n">
        <v>145177947</v>
      </c>
      <c r="H359" s="38" t="n">
        <v>0.627</v>
      </c>
      <c r="I359" s="39" t="n">
        <v>0.375</v>
      </c>
      <c r="J359" s="40"/>
      <c r="K359" s="39" t="n">
        <v>0.003</v>
      </c>
      <c r="L359" s="40"/>
      <c r="M359" s="38" t="n">
        <v>-0.005</v>
      </c>
      <c r="N359" s="38" t="n">
        <v>1.005</v>
      </c>
    </row>
    <row r="360" customFormat="false" ht="17.25" hidden="false" customHeight="false" outlineLevel="0" collapsed="false">
      <c r="A360" s="35" t="s">
        <v>50</v>
      </c>
      <c r="B360" s="36" t="n">
        <v>2011</v>
      </c>
      <c r="C360" s="37" t="n">
        <v>267052631</v>
      </c>
      <c r="D360" s="37" t="n">
        <v>229676793</v>
      </c>
      <c r="E360" s="37" t="n">
        <v>72207774</v>
      </c>
      <c r="F360" s="37" t="n">
        <v>80782998</v>
      </c>
      <c r="G360" s="37" t="n">
        <v>152990772</v>
      </c>
      <c r="H360" s="38" t="n">
        <v>0.666</v>
      </c>
      <c r="I360" s="39" t="n">
        <v>0.344</v>
      </c>
      <c r="J360" s="40"/>
      <c r="K360" s="39" t="n">
        <v>0.002</v>
      </c>
      <c r="L360" s="40"/>
      <c r="M360" s="38" t="n">
        <v>-0.012</v>
      </c>
      <c r="N360" s="38" t="n">
        <v>1.012</v>
      </c>
    </row>
    <row r="361" customFormat="false" ht="17.25" hidden="false" customHeight="false" outlineLevel="0" collapsed="false">
      <c r="A361" s="35" t="s">
        <v>50</v>
      </c>
      <c r="B361" s="36" t="n">
        <v>2012</v>
      </c>
      <c r="C361" s="37" t="n">
        <v>267526068</v>
      </c>
      <c r="D361" s="37" t="n">
        <v>240116441</v>
      </c>
      <c r="E361" s="37" t="n">
        <v>68321715</v>
      </c>
      <c r="F361" s="37" t="n">
        <v>69332488</v>
      </c>
      <c r="G361" s="37" t="n">
        <v>137654203</v>
      </c>
      <c r="H361" s="38" t="n">
        <v>0.573</v>
      </c>
      <c r="I361" s="39" t="n">
        <v>0.369</v>
      </c>
      <c r="J361" s="40"/>
      <c r="K361" s="39" t="n">
        <v>0.002</v>
      </c>
      <c r="L361" s="40"/>
      <c r="M361" s="38" t="n">
        <v>0.056</v>
      </c>
      <c r="N361" s="38" t="n">
        <v>0.944</v>
      </c>
    </row>
    <row r="362" customFormat="false" ht="17.25" hidden="false" customHeight="false" outlineLevel="0" collapsed="false">
      <c r="A362" s="35" t="s">
        <v>50</v>
      </c>
      <c r="B362" s="36" t="n">
        <v>2013</v>
      </c>
      <c r="C362" s="37" t="n">
        <v>299305697</v>
      </c>
      <c r="D362" s="37" t="n">
        <v>271737738</v>
      </c>
      <c r="E362" s="37" t="n">
        <v>76625769</v>
      </c>
      <c r="F362" s="37" t="n">
        <v>79756210</v>
      </c>
      <c r="G362" s="37" t="n">
        <v>156381979</v>
      </c>
      <c r="H362" s="38" t="n">
        <v>0.575</v>
      </c>
      <c r="I362" s="39" t="n">
        <v>0.337</v>
      </c>
      <c r="J362" s="40"/>
      <c r="K362" s="39" t="n">
        <v>0.001</v>
      </c>
      <c r="L362" s="40"/>
      <c r="M362" s="38" t="n">
        <v>0.087</v>
      </c>
      <c r="N362" s="38" t="n">
        <v>0.913</v>
      </c>
    </row>
    <row r="363" customFormat="false" ht="17.25" hidden="false" customHeight="false" outlineLevel="0" collapsed="false">
      <c r="A363" s="35" t="s">
        <v>50</v>
      </c>
      <c r="B363" s="93" t="n">
        <v>2014</v>
      </c>
      <c r="C363" s="94" t="n">
        <v>335952231</v>
      </c>
      <c r="D363" s="94" t="n">
        <v>305829083</v>
      </c>
      <c r="E363" s="94" t="n">
        <v>78124744</v>
      </c>
      <c r="F363" s="94" t="n">
        <v>83248480</v>
      </c>
      <c r="G363" s="94" t="n">
        <v>161373224</v>
      </c>
      <c r="H363" s="95" t="n">
        <v>0.528</v>
      </c>
      <c r="I363" s="96" t="n">
        <v>0.326</v>
      </c>
      <c r="J363" s="97"/>
      <c r="K363" s="96" t="n">
        <v>0.001</v>
      </c>
      <c r="L363" s="97"/>
      <c r="M363" s="95" t="n">
        <v>0.145</v>
      </c>
      <c r="N363" s="95" t="n">
        <v>0.855</v>
      </c>
    </row>
    <row r="364" customFormat="false" ht="17.25" hidden="false" customHeight="false" outlineLevel="0" collapsed="false">
      <c r="A364" s="35" t="s">
        <v>50</v>
      </c>
      <c r="B364" s="36" t="n">
        <v>2015</v>
      </c>
      <c r="C364" s="37" t="n">
        <v>351502232</v>
      </c>
      <c r="D364" s="37" t="n">
        <v>316100651</v>
      </c>
      <c r="E364" s="37" t="n">
        <v>84038785</v>
      </c>
      <c r="F364" s="37" t="n">
        <v>109150058</v>
      </c>
      <c r="G364" s="37" t="n">
        <v>193188843</v>
      </c>
      <c r="H364" s="38" t="n">
        <v>0.611</v>
      </c>
      <c r="I364" s="39" t="n">
        <v>0.356</v>
      </c>
      <c r="J364" s="40"/>
      <c r="K364" s="39" t="n">
        <v>0.001</v>
      </c>
      <c r="L364" s="40"/>
      <c r="M364" s="38" t="n">
        <v>0.032</v>
      </c>
      <c r="N364" s="38" t="n">
        <v>0.968</v>
      </c>
    </row>
    <row r="365" customFormat="false" ht="17.25" hidden="false" customHeight="false" outlineLevel="0" collapsed="false">
      <c r="A365" s="35" t="s">
        <v>50</v>
      </c>
      <c r="B365" s="36" t="n">
        <v>2016</v>
      </c>
      <c r="C365" s="37" t="n">
        <v>364964314</v>
      </c>
      <c r="D365" s="37" t="n">
        <v>324039591</v>
      </c>
      <c r="E365" s="37" t="n">
        <v>91442095</v>
      </c>
      <c r="F365" s="37" t="n">
        <v>92424229</v>
      </c>
      <c r="G365" s="37" t="n">
        <v>183866324</v>
      </c>
      <c r="H365" s="38" t="n">
        <v>0.567</v>
      </c>
      <c r="I365" s="39" t="n">
        <v>0.36</v>
      </c>
      <c r="J365" s="40"/>
      <c r="K365" s="39" t="n">
        <v>0.002</v>
      </c>
      <c r="L365" s="40"/>
      <c r="M365" s="38" t="n">
        <v>0.071</v>
      </c>
      <c r="N365" s="38" t="n">
        <v>0.929</v>
      </c>
    </row>
    <row r="366" customFormat="false" ht="17.25" hidden="false" customHeight="false" outlineLevel="0" collapsed="false">
      <c r="A366" s="35" t="s">
        <v>50</v>
      </c>
      <c r="B366" s="36" t="n">
        <v>2017</v>
      </c>
      <c r="C366" s="37" t="n">
        <v>363399522</v>
      </c>
      <c r="D366" s="37" t="n">
        <v>323759698</v>
      </c>
      <c r="E366" s="37" t="n">
        <v>99657710</v>
      </c>
      <c r="F366" s="37" t="n">
        <v>95526099</v>
      </c>
      <c r="G366" s="37" t="n">
        <v>195183809</v>
      </c>
      <c r="H366" s="38" t="n">
        <v>0.603</v>
      </c>
      <c r="I366" s="39" t="n">
        <v>0.374</v>
      </c>
      <c r="J366" s="40"/>
      <c r="K366" s="39" t="n">
        <v>0.001</v>
      </c>
      <c r="L366" s="40"/>
      <c r="M366" s="38" t="n">
        <v>0.022</v>
      </c>
      <c r="N366" s="38" t="n">
        <v>0.978</v>
      </c>
    </row>
    <row r="367" customFormat="false" ht="17.25" hidden="false" customHeight="false" outlineLevel="0" collapsed="false">
      <c r="A367" s="98" t="s">
        <v>50</v>
      </c>
      <c r="B367" s="99" t="n">
        <v>2018</v>
      </c>
      <c r="C367" s="100" t="n">
        <v>396575696</v>
      </c>
      <c r="D367" s="100" t="n">
        <v>352008638</v>
      </c>
      <c r="E367" s="100" t="n">
        <v>113909074</v>
      </c>
      <c r="F367" s="100" t="n">
        <v>100356661</v>
      </c>
      <c r="G367" s="100" t="n">
        <v>214265735</v>
      </c>
      <c r="H367" s="101" t="n">
        <v>0.609</v>
      </c>
      <c r="I367" s="102" t="n">
        <v>0.385</v>
      </c>
      <c r="J367" s="103"/>
      <c r="K367" s="102" t="n">
        <v>0.002</v>
      </c>
      <c r="L367" s="103"/>
      <c r="M367" s="101" t="n">
        <v>0.004</v>
      </c>
      <c r="N367" s="101" t="n">
        <v>0.996</v>
      </c>
    </row>
    <row r="368" customFormat="false" ht="17.25" hidden="false" customHeight="false" outlineLevel="0" collapsed="false">
      <c r="A368" s="23" t="s">
        <v>51</v>
      </c>
      <c r="B368" s="24" t="n">
        <v>2004</v>
      </c>
      <c r="C368" s="25" t="n">
        <v>268143645</v>
      </c>
      <c r="D368" s="25" t="n">
        <v>242101106</v>
      </c>
      <c r="E368" s="25" t="n">
        <v>39170705</v>
      </c>
      <c r="F368" s="25" t="n">
        <v>69507049</v>
      </c>
      <c r="G368" s="25" t="n">
        <v>108677754</v>
      </c>
      <c r="H368" s="26" t="n">
        <v>0.449</v>
      </c>
      <c r="I368" s="27" t="n">
        <v>0.369</v>
      </c>
      <c r="J368" s="28"/>
      <c r="K368" s="27" t="n">
        <v>0.006</v>
      </c>
      <c r="L368" s="28"/>
      <c r="M368" s="26" t="n">
        <v>0.176</v>
      </c>
      <c r="N368" s="26" t="n">
        <v>0.824</v>
      </c>
    </row>
    <row r="369" customFormat="false" ht="17.25" hidden="false" customHeight="false" outlineLevel="0" collapsed="false">
      <c r="A369" s="23" t="s">
        <v>51</v>
      </c>
      <c r="B369" s="24" t="n">
        <v>2005</v>
      </c>
      <c r="C369" s="25" t="n">
        <v>278825577</v>
      </c>
      <c r="D369" s="25" t="n">
        <v>246452157</v>
      </c>
      <c r="E369" s="25" t="n">
        <v>47050821</v>
      </c>
      <c r="F369" s="25" t="n">
        <v>76578354</v>
      </c>
      <c r="G369" s="25" t="n">
        <v>123629175</v>
      </c>
      <c r="H369" s="26" t="n">
        <v>0.502</v>
      </c>
      <c r="I369" s="27" t="n">
        <v>0.364</v>
      </c>
      <c r="J369" s="28"/>
      <c r="K369" s="27" t="n">
        <v>0.005</v>
      </c>
      <c r="L369" s="28"/>
      <c r="M369" s="26" t="n">
        <v>0.129</v>
      </c>
      <c r="N369" s="26" t="n">
        <v>0.871</v>
      </c>
    </row>
    <row r="370" customFormat="false" ht="17.25" hidden="false" customHeight="false" outlineLevel="0" collapsed="false">
      <c r="A370" s="23" t="s">
        <v>51</v>
      </c>
      <c r="B370" s="24" t="n">
        <v>2006</v>
      </c>
      <c r="C370" s="25" t="n">
        <v>271038126</v>
      </c>
      <c r="D370" s="25" t="n">
        <v>237158103</v>
      </c>
      <c r="E370" s="25" t="n">
        <v>42842014</v>
      </c>
      <c r="F370" s="25" t="n">
        <v>74546932</v>
      </c>
      <c r="G370" s="25" t="n">
        <v>117388946</v>
      </c>
      <c r="H370" s="26" t="n">
        <v>0.495</v>
      </c>
      <c r="I370" s="27" t="n">
        <v>0.341</v>
      </c>
      <c r="J370" s="28"/>
      <c r="K370" s="27" t="n">
        <v>0.007</v>
      </c>
      <c r="L370" s="28"/>
      <c r="M370" s="26" t="n">
        <v>0.157</v>
      </c>
      <c r="N370" s="26" t="n">
        <v>0.843</v>
      </c>
    </row>
    <row r="371" customFormat="false" ht="17.25" hidden="false" customHeight="false" outlineLevel="0" collapsed="false">
      <c r="A371" s="23" t="s">
        <v>51</v>
      </c>
      <c r="B371" s="24" t="n">
        <v>2007</v>
      </c>
      <c r="C371" s="25" t="n">
        <v>277105185</v>
      </c>
      <c r="D371" s="25" t="n">
        <v>236179770</v>
      </c>
      <c r="E371" s="25" t="n">
        <v>47943654</v>
      </c>
      <c r="F371" s="25" t="n">
        <v>76269376</v>
      </c>
      <c r="G371" s="25" t="n">
        <v>124213030</v>
      </c>
      <c r="H371" s="26" t="n">
        <v>0.526</v>
      </c>
      <c r="I371" s="27" t="n">
        <v>0.365</v>
      </c>
      <c r="J371" s="28"/>
      <c r="K371" s="27" t="n">
        <v>0.01</v>
      </c>
      <c r="L371" s="28"/>
      <c r="M371" s="26" t="n">
        <v>0.099</v>
      </c>
      <c r="N371" s="26" t="n">
        <v>0.901</v>
      </c>
    </row>
    <row r="372" customFormat="false" ht="17.25" hidden="false" customHeight="false" outlineLevel="0" collapsed="false">
      <c r="A372" s="23" t="s">
        <v>51</v>
      </c>
      <c r="B372" s="24" t="n">
        <v>2008</v>
      </c>
      <c r="C372" s="25" t="n">
        <v>256218395</v>
      </c>
      <c r="D372" s="25" t="n">
        <v>214728259</v>
      </c>
      <c r="E372" s="25" t="n">
        <v>43866761</v>
      </c>
      <c r="F372" s="25" t="n">
        <v>81693817</v>
      </c>
      <c r="G372" s="25" t="n">
        <v>125560578</v>
      </c>
      <c r="H372" s="26" t="n">
        <v>0.585</v>
      </c>
      <c r="I372" s="27" t="n">
        <v>0.412</v>
      </c>
      <c r="J372" s="28"/>
      <c r="K372" s="27" t="n">
        <v>0.011</v>
      </c>
      <c r="L372" s="28"/>
      <c r="M372" s="26" t="n">
        <v>-0.008</v>
      </c>
      <c r="N372" s="26" t="n">
        <v>1.008</v>
      </c>
    </row>
    <row r="373" customFormat="false" ht="17.25" hidden="false" customHeight="false" outlineLevel="0" collapsed="false">
      <c r="A373" s="23" t="s">
        <v>51</v>
      </c>
      <c r="B373" s="87" t="n">
        <v>2009</v>
      </c>
      <c r="C373" s="88" t="n">
        <v>241702632</v>
      </c>
      <c r="D373" s="88" t="n">
        <v>204270480</v>
      </c>
      <c r="E373" s="88" t="n">
        <v>37473553</v>
      </c>
      <c r="F373" s="88" t="n">
        <v>73066055</v>
      </c>
      <c r="G373" s="88" t="n">
        <v>110539608</v>
      </c>
      <c r="H373" s="89" t="n">
        <v>0.541</v>
      </c>
      <c r="I373" s="90" t="n">
        <v>0.433</v>
      </c>
      <c r="J373" s="91"/>
      <c r="K373" s="90" t="n">
        <v>0.008</v>
      </c>
      <c r="L373" s="91"/>
      <c r="M373" s="89" t="n">
        <v>0.018</v>
      </c>
      <c r="N373" s="89" t="n">
        <v>0.982</v>
      </c>
    </row>
    <row r="374" customFormat="false" ht="17.25" hidden="false" customHeight="false" outlineLevel="0" collapsed="false">
      <c r="A374" s="23" t="s">
        <v>51</v>
      </c>
      <c r="B374" s="24" t="n">
        <v>2010</v>
      </c>
      <c r="C374" s="25" t="n">
        <v>250226936</v>
      </c>
      <c r="D374" s="25" t="n">
        <v>211010983</v>
      </c>
      <c r="E374" s="25" t="n">
        <v>40422205</v>
      </c>
      <c r="F374" s="25" t="n">
        <v>77282437</v>
      </c>
      <c r="G374" s="25" t="n">
        <v>117704642</v>
      </c>
      <c r="H374" s="26" t="n">
        <v>0.558</v>
      </c>
      <c r="I374" s="27" t="n">
        <v>0.393</v>
      </c>
      <c r="J374" s="28"/>
      <c r="K374" s="27" t="n">
        <v>0.006</v>
      </c>
      <c r="L374" s="28"/>
      <c r="M374" s="26" t="n">
        <v>0.043</v>
      </c>
      <c r="N374" s="26" t="n">
        <v>0.957</v>
      </c>
    </row>
    <row r="375" customFormat="false" ht="17.25" hidden="false" customHeight="false" outlineLevel="0" collapsed="false">
      <c r="A375" s="23" t="s">
        <v>51</v>
      </c>
      <c r="B375" s="24" t="n">
        <v>2011</v>
      </c>
      <c r="C375" s="25" t="n">
        <v>252244539</v>
      </c>
      <c r="D375" s="25" t="n">
        <v>214677996</v>
      </c>
      <c r="E375" s="25" t="n">
        <v>39210625</v>
      </c>
      <c r="F375" s="25" t="n">
        <v>77775370</v>
      </c>
      <c r="G375" s="25" t="n">
        <v>116985995</v>
      </c>
      <c r="H375" s="26" t="n">
        <v>0.545</v>
      </c>
      <c r="I375" s="27" t="n">
        <v>0.388</v>
      </c>
      <c r="J375" s="28"/>
      <c r="K375" s="27" t="n">
        <v>0.008</v>
      </c>
      <c r="L375" s="28"/>
      <c r="M375" s="26" t="n">
        <v>0.059</v>
      </c>
      <c r="N375" s="26" t="n">
        <v>0.941</v>
      </c>
    </row>
    <row r="376" customFormat="false" ht="17.25" hidden="false" customHeight="false" outlineLevel="0" collapsed="false">
      <c r="A376" s="23" t="s">
        <v>51</v>
      </c>
      <c r="B376" s="24" t="n">
        <v>2012</v>
      </c>
      <c r="C376" s="25" t="n">
        <v>264596687</v>
      </c>
      <c r="D376" s="25" t="n">
        <v>228305146</v>
      </c>
      <c r="E376" s="25" t="n">
        <v>35952405</v>
      </c>
      <c r="F376" s="25" t="n">
        <v>71127747</v>
      </c>
      <c r="G376" s="25" t="n">
        <v>107080152</v>
      </c>
      <c r="H376" s="26" t="n">
        <v>0.469</v>
      </c>
      <c r="I376" s="27" t="n">
        <v>0.379</v>
      </c>
      <c r="J376" s="28"/>
      <c r="K376" s="27" t="n">
        <v>0.006</v>
      </c>
      <c r="L376" s="28"/>
      <c r="M376" s="26" t="n">
        <v>0.146</v>
      </c>
      <c r="N376" s="26" t="n">
        <v>0.854</v>
      </c>
    </row>
    <row r="377" customFormat="false" ht="17.25" hidden="false" customHeight="false" outlineLevel="0" collapsed="false">
      <c r="A377" s="23" t="s">
        <v>51</v>
      </c>
      <c r="B377" s="24" t="n">
        <v>2013</v>
      </c>
      <c r="C377" s="25" t="n">
        <v>273834834</v>
      </c>
      <c r="D377" s="25" t="n">
        <v>241367694</v>
      </c>
      <c r="E377" s="25" t="n">
        <v>36783046</v>
      </c>
      <c r="F377" s="25" t="n">
        <v>73893834</v>
      </c>
      <c r="G377" s="25" t="n">
        <v>110676880</v>
      </c>
      <c r="H377" s="26" t="n">
        <v>0.459</v>
      </c>
      <c r="I377" s="27" t="n">
        <v>0.372</v>
      </c>
      <c r="J377" s="28"/>
      <c r="K377" s="27" t="n">
        <v>0.005</v>
      </c>
      <c r="L377" s="28"/>
      <c r="M377" s="26" t="n">
        <v>0.164</v>
      </c>
      <c r="N377" s="26" t="n">
        <v>0.836</v>
      </c>
    </row>
    <row r="378" customFormat="false" ht="17.25" hidden="false" customHeight="false" outlineLevel="0" collapsed="false">
      <c r="A378" s="23" t="s">
        <v>51</v>
      </c>
      <c r="B378" s="87" t="n">
        <v>2014</v>
      </c>
      <c r="C378" s="88" t="n">
        <v>274136462</v>
      </c>
      <c r="D378" s="88" t="n">
        <v>244076021</v>
      </c>
      <c r="E378" s="88" t="n">
        <v>36131222</v>
      </c>
      <c r="F378" s="88" t="n">
        <v>70004530</v>
      </c>
      <c r="G378" s="88" t="n">
        <v>106135752</v>
      </c>
      <c r="H378" s="89" t="n">
        <v>0.435</v>
      </c>
      <c r="I378" s="90" t="n">
        <v>0.373</v>
      </c>
      <c r="J378" s="91"/>
      <c r="K378" s="90" t="n">
        <v>0.006</v>
      </c>
      <c r="L378" s="91"/>
      <c r="M378" s="89" t="n">
        <v>0.186</v>
      </c>
      <c r="N378" s="89" t="n">
        <v>0.814</v>
      </c>
    </row>
    <row r="379" customFormat="false" ht="17.25" hidden="false" customHeight="false" outlineLevel="0" collapsed="false">
      <c r="A379" s="23" t="s">
        <v>51</v>
      </c>
      <c r="B379" s="24" t="n">
        <v>2015</v>
      </c>
      <c r="C379" s="25" t="n">
        <v>273666491</v>
      </c>
      <c r="D379" s="25" t="n">
        <v>243273715</v>
      </c>
      <c r="E379" s="25" t="n">
        <v>33673350</v>
      </c>
      <c r="F379" s="25" t="n">
        <v>61348963</v>
      </c>
      <c r="G379" s="25" t="n">
        <v>95022313</v>
      </c>
      <c r="H379" s="26" t="n">
        <v>0.391</v>
      </c>
      <c r="I379" s="27" t="n">
        <v>0.365</v>
      </c>
      <c r="J379" s="28"/>
      <c r="K379" s="27" t="n">
        <v>0.008</v>
      </c>
      <c r="L379" s="28"/>
      <c r="M379" s="26" t="n">
        <v>0.236</v>
      </c>
      <c r="N379" s="26" t="n">
        <v>0.764</v>
      </c>
    </row>
    <row r="380" customFormat="false" ht="17.25" hidden="false" customHeight="false" outlineLevel="0" collapsed="false">
      <c r="A380" s="23" t="s">
        <v>51</v>
      </c>
      <c r="B380" s="24" t="n">
        <v>2016</v>
      </c>
      <c r="C380" s="25" t="n">
        <v>260505157</v>
      </c>
      <c r="D380" s="25" t="n">
        <v>230852928</v>
      </c>
      <c r="E380" s="25" t="n">
        <v>35464470</v>
      </c>
      <c r="F380" s="25" t="n">
        <v>75214427</v>
      </c>
      <c r="G380" s="25" t="n">
        <v>110678897</v>
      </c>
      <c r="H380" s="26" t="n">
        <v>0.479</v>
      </c>
      <c r="I380" s="27" t="n">
        <v>0.392</v>
      </c>
      <c r="J380" s="28"/>
      <c r="K380" s="27" t="n">
        <v>0.008</v>
      </c>
      <c r="L380" s="28"/>
      <c r="M380" s="26" t="n">
        <v>0.121</v>
      </c>
      <c r="N380" s="26" t="n">
        <v>0.879</v>
      </c>
    </row>
    <row r="381" customFormat="false" ht="17.25" hidden="false" customHeight="false" outlineLevel="0" collapsed="false">
      <c r="A381" s="23" t="s">
        <v>51</v>
      </c>
      <c r="B381" s="24" t="n">
        <v>2017</v>
      </c>
      <c r="C381" s="25" t="n">
        <v>245560837</v>
      </c>
      <c r="D381" s="25" t="n">
        <v>220774108</v>
      </c>
      <c r="E381" s="25" t="n">
        <v>37293861</v>
      </c>
      <c r="F381" s="25" t="n">
        <v>70381484</v>
      </c>
      <c r="G381" s="25" t="n">
        <v>107675345</v>
      </c>
      <c r="H381" s="26" t="n">
        <v>0.488</v>
      </c>
      <c r="I381" s="27" t="n">
        <v>0.406</v>
      </c>
      <c r="J381" s="28"/>
      <c r="K381" s="27" t="n">
        <v>0.009</v>
      </c>
      <c r="L381" s="28"/>
      <c r="M381" s="26" t="n">
        <v>0.097</v>
      </c>
      <c r="N381" s="26" t="n">
        <v>0.903</v>
      </c>
    </row>
    <row r="382" customFormat="false" ht="17.25" hidden="false" customHeight="false" outlineLevel="0" collapsed="false">
      <c r="A382" s="23" t="s">
        <v>51</v>
      </c>
      <c r="B382" s="24" t="n">
        <v>2018</v>
      </c>
      <c r="C382" s="25" t="n">
        <v>229440649</v>
      </c>
      <c r="D382" s="25" t="n">
        <v>207937045</v>
      </c>
      <c r="E382" s="25" t="n">
        <v>37907613</v>
      </c>
      <c r="F382" s="25" t="n">
        <v>70183110</v>
      </c>
      <c r="G382" s="25" t="n">
        <v>108090723</v>
      </c>
      <c r="H382" s="26" t="n">
        <v>0.52</v>
      </c>
      <c r="I382" s="27" t="n">
        <v>0.367</v>
      </c>
      <c r="J382" s="28"/>
      <c r="K382" s="27" t="n">
        <v>0.01</v>
      </c>
      <c r="L382" s="28"/>
      <c r="M382" s="26" t="n">
        <v>0.103</v>
      </c>
      <c r="N382" s="26" t="n">
        <v>0.897</v>
      </c>
    </row>
    <row r="383" customFormat="false" ht="17.25" hidden="false" customHeight="false" outlineLevel="0" collapsed="false">
      <c r="A383" s="92" t="s">
        <v>52</v>
      </c>
      <c r="B383" s="93" t="n">
        <v>2004</v>
      </c>
      <c r="C383" s="94" t="n">
        <v>222667301</v>
      </c>
      <c r="D383" s="94" t="n">
        <v>191800209</v>
      </c>
      <c r="E383" s="94" t="n">
        <v>46377780</v>
      </c>
      <c r="F383" s="94" t="n">
        <v>70860296</v>
      </c>
      <c r="G383" s="94" t="n">
        <v>117238076</v>
      </c>
      <c r="H383" s="95" t="n">
        <v>0.611</v>
      </c>
      <c r="I383" s="96" t="n">
        <v>0.345</v>
      </c>
      <c r="J383" s="97"/>
      <c r="K383" s="96" t="n">
        <v>0.014</v>
      </c>
      <c r="L383" s="97"/>
      <c r="M383" s="95" t="n">
        <v>0.03</v>
      </c>
      <c r="N383" s="95" t="n">
        <v>0.97</v>
      </c>
    </row>
    <row r="384" customFormat="false" ht="17.25" hidden="false" customHeight="false" outlineLevel="0" collapsed="false">
      <c r="A384" s="35" t="s">
        <v>52</v>
      </c>
      <c r="B384" s="36" t="n">
        <v>2005</v>
      </c>
      <c r="C384" s="37" t="n">
        <v>251183972</v>
      </c>
      <c r="D384" s="37" t="n">
        <v>214884151</v>
      </c>
      <c r="E384" s="37" t="n">
        <v>46713142</v>
      </c>
      <c r="F384" s="37" t="n">
        <v>73670878</v>
      </c>
      <c r="G384" s="37" t="n">
        <v>120384020</v>
      </c>
      <c r="H384" s="38" t="n">
        <v>0.56</v>
      </c>
      <c r="I384" s="39" t="n">
        <v>0.331</v>
      </c>
      <c r="J384" s="40"/>
      <c r="K384" s="39" t="n">
        <v>0.021</v>
      </c>
      <c r="L384" s="40"/>
      <c r="M384" s="38" t="n">
        <v>0.088</v>
      </c>
      <c r="N384" s="38" t="n">
        <v>0.912</v>
      </c>
    </row>
    <row r="385" customFormat="false" ht="17.25" hidden="false" customHeight="false" outlineLevel="0" collapsed="false">
      <c r="A385" s="35" t="s">
        <v>52</v>
      </c>
      <c r="B385" s="36" t="n">
        <v>2006</v>
      </c>
      <c r="C385" s="37" t="n">
        <v>262514564</v>
      </c>
      <c r="D385" s="37" t="n">
        <v>224877260</v>
      </c>
      <c r="E385" s="37" t="n">
        <v>56460683</v>
      </c>
      <c r="F385" s="37" t="n">
        <v>79192449</v>
      </c>
      <c r="G385" s="37" t="n">
        <v>135653132</v>
      </c>
      <c r="H385" s="38" t="n">
        <v>0.603</v>
      </c>
      <c r="I385" s="39" t="n">
        <v>0.329</v>
      </c>
      <c r="J385" s="40"/>
      <c r="K385" s="39" t="n">
        <v>0.001</v>
      </c>
      <c r="L385" s="40"/>
      <c r="M385" s="38" t="n">
        <v>0.067</v>
      </c>
      <c r="N385" s="38" t="n">
        <v>0.933</v>
      </c>
    </row>
    <row r="386" customFormat="false" ht="17.25" hidden="false" customHeight="false" outlineLevel="0" collapsed="false">
      <c r="A386" s="35" t="s">
        <v>52</v>
      </c>
      <c r="B386" s="36" t="n">
        <v>2007</v>
      </c>
      <c r="C386" s="37" t="n">
        <v>266977905</v>
      </c>
      <c r="D386" s="37" t="n">
        <v>226626941</v>
      </c>
      <c r="E386" s="37" t="n">
        <v>56006353</v>
      </c>
      <c r="F386" s="37" t="n">
        <v>82344779</v>
      </c>
      <c r="G386" s="37" t="n">
        <v>138351132</v>
      </c>
      <c r="H386" s="38" t="n">
        <v>0.61</v>
      </c>
      <c r="I386" s="39" t="n">
        <v>0.358</v>
      </c>
      <c r="J386" s="40"/>
      <c r="K386" s="39" t="n">
        <v>0.001</v>
      </c>
      <c r="L386" s="40"/>
      <c r="M386" s="38" t="n">
        <v>0.031</v>
      </c>
      <c r="N386" s="38" t="n">
        <v>0.969</v>
      </c>
    </row>
    <row r="387" customFormat="false" ht="17.25" hidden="false" customHeight="false" outlineLevel="0" collapsed="false">
      <c r="A387" s="35" t="s">
        <v>52</v>
      </c>
      <c r="B387" s="36" t="n">
        <v>2008</v>
      </c>
      <c r="C387" s="37" t="n">
        <v>255836745</v>
      </c>
      <c r="D387" s="37" t="n">
        <v>218021058</v>
      </c>
      <c r="E387" s="37" t="n">
        <v>54477803</v>
      </c>
      <c r="F387" s="37" t="n">
        <v>81209943</v>
      </c>
      <c r="G387" s="37" t="n">
        <v>135687746</v>
      </c>
      <c r="H387" s="38" t="n">
        <v>0.622</v>
      </c>
      <c r="I387" s="39" t="n">
        <v>0.385</v>
      </c>
      <c r="J387" s="40"/>
      <c r="K387" s="39" t="n">
        <v>0.001</v>
      </c>
      <c r="L387" s="40"/>
      <c r="M387" s="38" t="n">
        <v>-0.008</v>
      </c>
      <c r="N387" s="38" t="n">
        <v>1.008</v>
      </c>
    </row>
    <row r="388" customFormat="false" ht="17.25" hidden="false" customHeight="false" outlineLevel="0" collapsed="false">
      <c r="A388" s="35" t="s">
        <v>52</v>
      </c>
      <c r="B388" s="93" t="n">
        <v>2009</v>
      </c>
      <c r="C388" s="94" t="n">
        <v>235109199</v>
      </c>
      <c r="D388" s="94" t="n">
        <v>198434028</v>
      </c>
      <c r="E388" s="94" t="n">
        <v>51633118</v>
      </c>
      <c r="F388" s="94" t="n">
        <v>84275759</v>
      </c>
      <c r="G388" s="94" t="n">
        <v>135908877</v>
      </c>
      <c r="H388" s="95" t="n">
        <v>0.685</v>
      </c>
      <c r="I388" s="96" t="n">
        <v>0.406</v>
      </c>
      <c r="J388" s="97"/>
      <c r="K388" s="96" t="n">
        <v>0.002</v>
      </c>
      <c r="L388" s="97"/>
      <c r="M388" s="95" t="n">
        <v>-0.093</v>
      </c>
      <c r="N388" s="95" t="n">
        <v>1.093</v>
      </c>
    </row>
    <row r="389" customFormat="false" ht="17.25" hidden="false" customHeight="false" outlineLevel="0" collapsed="false">
      <c r="A389" s="35" t="s">
        <v>52</v>
      </c>
      <c r="B389" s="36" t="n">
        <v>2010</v>
      </c>
      <c r="C389" s="37" t="n">
        <v>234280227</v>
      </c>
      <c r="D389" s="37" t="n">
        <v>201936889</v>
      </c>
      <c r="E389" s="37" t="n">
        <v>56409869</v>
      </c>
      <c r="F389" s="37" t="n">
        <v>89878445</v>
      </c>
      <c r="G389" s="37" t="n">
        <v>146288314</v>
      </c>
      <c r="H389" s="38" t="n">
        <v>0.724</v>
      </c>
      <c r="I389" s="39" t="n">
        <v>0.422</v>
      </c>
      <c r="J389" s="40"/>
      <c r="K389" s="39" t="n">
        <v>0.002</v>
      </c>
      <c r="L389" s="40"/>
      <c r="M389" s="38" t="n">
        <v>-0.148</v>
      </c>
      <c r="N389" s="38" t="n">
        <v>1.148</v>
      </c>
    </row>
    <row r="390" customFormat="false" ht="17.25" hidden="false" customHeight="false" outlineLevel="0" collapsed="false">
      <c r="A390" s="35" t="s">
        <v>52</v>
      </c>
      <c r="B390" s="36" t="n">
        <v>2011</v>
      </c>
      <c r="C390" s="37" t="n">
        <v>243939204</v>
      </c>
      <c r="D390" s="37" t="n">
        <v>212287051</v>
      </c>
      <c r="E390" s="37" t="n">
        <v>54038188</v>
      </c>
      <c r="F390" s="37" t="n">
        <v>85608677</v>
      </c>
      <c r="G390" s="37" t="n">
        <v>139646865</v>
      </c>
      <c r="H390" s="38" t="n">
        <v>0.658</v>
      </c>
      <c r="I390" s="39" t="n">
        <v>0.399</v>
      </c>
      <c r="J390" s="40"/>
      <c r="K390" s="39" t="n">
        <v>0.002</v>
      </c>
      <c r="L390" s="40"/>
      <c r="M390" s="38" t="n">
        <v>-0.059</v>
      </c>
      <c r="N390" s="38" t="n">
        <v>1.059</v>
      </c>
    </row>
    <row r="391" customFormat="false" ht="17.25" hidden="false" customHeight="false" outlineLevel="0" collapsed="false">
      <c r="A391" s="35" t="s">
        <v>52</v>
      </c>
      <c r="B391" s="36" t="n">
        <v>2012</v>
      </c>
      <c r="C391" s="37" t="n">
        <v>260963270</v>
      </c>
      <c r="D391" s="37" t="n">
        <v>227895880</v>
      </c>
      <c r="E391" s="37" t="n">
        <v>58447061</v>
      </c>
      <c r="F391" s="37" t="n">
        <v>88657445</v>
      </c>
      <c r="G391" s="37" t="n">
        <v>147104506</v>
      </c>
      <c r="H391" s="38" t="n">
        <v>0.645</v>
      </c>
      <c r="I391" s="39" t="n">
        <v>0.384</v>
      </c>
      <c r="J391" s="40"/>
      <c r="K391" s="39" t="n">
        <v>0.001</v>
      </c>
      <c r="L391" s="40"/>
      <c r="M391" s="38" t="n">
        <v>-0.03</v>
      </c>
      <c r="N391" s="38" t="n">
        <v>1.03</v>
      </c>
    </row>
    <row r="392" customFormat="false" ht="17.25" hidden="false" customHeight="false" outlineLevel="0" collapsed="false">
      <c r="A392" s="35" t="s">
        <v>52</v>
      </c>
      <c r="B392" s="36" t="n">
        <v>2013</v>
      </c>
      <c r="C392" s="37" t="n">
        <v>284929040</v>
      </c>
      <c r="D392" s="37" t="n">
        <v>251548695</v>
      </c>
      <c r="E392" s="37" t="n">
        <v>49705695</v>
      </c>
      <c r="F392" s="37" t="n">
        <v>73518603</v>
      </c>
      <c r="G392" s="37" t="n">
        <v>123224298</v>
      </c>
      <c r="H392" s="38" t="n">
        <v>0.49</v>
      </c>
      <c r="I392" s="39" t="n">
        <v>0.365</v>
      </c>
      <c r="J392" s="40"/>
      <c r="K392" s="39" t="n">
        <v>0.001</v>
      </c>
      <c r="L392" s="40"/>
      <c r="M392" s="38" t="n">
        <v>0.144</v>
      </c>
      <c r="N392" s="38" t="n">
        <v>0.856</v>
      </c>
    </row>
    <row r="393" customFormat="false" ht="17.25" hidden="false" customHeight="false" outlineLevel="0" collapsed="false">
      <c r="A393" s="35" t="s">
        <v>52</v>
      </c>
      <c r="B393" s="93" t="n">
        <v>2014</v>
      </c>
      <c r="C393" s="94" t="n">
        <v>302501047</v>
      </c>
      <c r="D393" s="94" t="n">
        <v>270759785</v>
      </c>
      <c r="E393" s="94" t="n">
        <v>56736056</v>
      </c>
      <c r="F393" s="94" t="n">
        <v>82148084</v>
      </c>
      <c r="G393" s="94" t="n">
        <v>138884140</v>
      </c>
      <c r="H393" s="95" t="n">
        <v>0.513</v>
      </c>
      <c r="I393" s="96" t="n">
        <v>0.356</v>
      </c>
      <c r="J393" s="97"/>
      <c r="K393" s="96" t="n">
        <v>0.001</v>
      </c>
      <c r="L393" s="97"/>
      <c r="M393" s="95" t="n">
        <v>0.13</v>
      </c>
      <c r="N393" s="95" t="n">
        <v>0.87</v>
      </c>
    </row>
    <row r="394" customFormat="false" ht="17.25" hidden="false" customHeight="false" outlineLevel="0" collapsed="false">
      <c r="A394" s="35" t="s">
        <v>52</v>
      </c>
      <c r="B394" s="36" t="n">
        <v>2015</v>
      </c>
      <c r="C394" s="37" t="n">
        <v>290997029</v>
      </c>
      <c r="D394" s="37" t="n">
        <v>258583776</v>
      </c>
      <c r="E394" s="37" t="n">
        <v>44910440</v>
      </c>
      <c r="F394" s="37" t="n">
        <v>71817076</v>
      </c>
      <c r="G394" s="37" t="n">
        <v>116727516</v>
      </c>
      <c r="H394" s="38" t="n">
        <v>0.451</v>
      </c>
      <c r="I394" s="39" t="n">
        <v>0.357</v>
      </c>
      <c r="J394" s="40"/>
      <c r="K394" s="39" t="n">
        <v>0.001</v>
      </c>
      <c r="L394" s="40"/>
      <c r="M394" s="38" t="n">
        <v>0.191</v>
      </c>
      <c r="N394" s="38" t="n">
        <v>0.809</v>
      </c>
    </row>
    <row r="395" customFormat="false" ht="17.25" hidden="false" customHeight="false" outlineLevel="0" collapsed="false">
      <c r="A395" s="35" t="s">
        <v>52</v>
      </c>
      <c r="B395" s="36" t="n">
        <v>2016</v>
      </c>
      <c r="C395" s="37" t="n">
        <v>278629292</v>
      </c>
      <c r="D395" s="37" t="n">
        <v>248647083</v>
      </c>
      <c r="E395" s="37" t="n">
        <v>43924450</v>
      </c>
      <c r="F395" s="37" t="n">
        <v>80485596</v>
      </c>
      <c r="G395" s="37" t="n">
        <v>124410046</v>
      </c>
      <c r="H395" s="38" t="n">
        <v>0.5</v>
      </c>
      <c r="I395" s="39" t="n">
        <v>0.354</v>
      </c>
      <c r="J395" s="40"/>
      <c r="K395" s="39" t="n">
        <v>0.001</v>
      </c>
      <c r="L395" s="40"/>
      <c r="M395" s="38" t="n">
        <v>0.145</v>
      </c>
      <c r="N395" s="38" t="n">
        <v>0.855</v>
      </c>
    </row>
    <row r="396" customFormat="false" ht="17.25" hidden="false" customHeight="false" outlineLevel="0" collapsed="false">
      <c r="A396" s="35" t="s">
        <v>52</v>
      </c>
      <c r="B396" s="36" t="n">
        <v>2017</v>
      </c>
      <c r="C396" s="37" t="n">
        <v>288177868</v>
      </c>
      <c r="D396" s="37" t="n">
        <v>256962526</v>
      </c>
      <c r="E396" s="37" t="n">
        <v>51390773</v>
      </c>
      <c r="F396" s="37" t="n">
        <v>79747595</v>
      </c>
      <c r="G396" s="37" t="n">
        <v>131138368</v>
      </c>
      <c r="H396" s="38" t="n">
        <v>0.51</v>
      </c>
      <c r="I396" s="39" t="n">
        <v>0.36</v>
      </c>
      <c r="J396" s="40"/>
      <c r="K396" s="39" t="n">
        <v>0.002</v>
      </c>
      <c r="L396" s="40"/>
      <c r="M396" s="38" t="n">
        <v>0.128</v>
      </c>
      <c r="N396" s="38" t="n">
        <v>0.872</v>
      </c>
    </row>
    <row r="397" customFormat="false" ht="17.25" hidden="false" customHeight="false" outlineLevel="0" collapsed="false">
      <c r="A397" s="98" t="s">
        <v>52</v>
      </c>
      <c r="B397" s="99" t="n">
        <v>2018</v>
      </c>
      <c r="C397" s="100" t="n">
        <v>283288570</v>
      </c>
      <c r="D397" s="100" t="n">
        <v>255957266</v>
      </c>
      <c r="E397" s="100" t="n">
        <v>57404231</v>
      </c>
      <c r="F397" s="100" t="n">
        <v>89339430</v>
      </c>
      <c r="G397" s="100" t="n">
        <v>146743661</v>
      </c>
      <c r="H397" s="101" t="n">
        <v>0.573</v>
      </c>
      <c r="I397" s="102" t="n">
        <v>0.376</v>
      </c>
      <c r="J397" s="103"/>
      <c r="K397" s="102" t="n">
        <v>0.002</v>
      </c>
      <c r="L397" s="103"/>
      <c r="M397" s="101" t="n">
        <v>0.049</v>
      </c>
      <c r="N397" s="101" t="n">
        <v>0.951</v>
      </c>
    </row>
    <row r="398" customFormat="false" ht="17.25" hidden="false" customHeight="false" outlineLevel="0" collapsed="false">
      <c r="A398" s="23" t="s">
        <v>53</v>
      </c>
      <c r="B398" s="24" t="n">
        <v>2004</v>
      </c>
      <c r="C398" s="25" t="n">
        <v>1111122196</v>
      </c>
      <c r="D398" s="25" t="n">
        <v>1004031530</v>
      </c>
      <c r="E398" s="25" t="n">
        <v>374236506</v>
      </c>
      <c r="F398" s="25" t="n">
        <v>337489196</v>
      </c>
      <c r="G398" s="25" t="n">
        <v>711725702</v>
      </c>
      <c r="H398" s="26" t="n">
        <v>0.709</v>
      </c>
      <c r="I398" s="27" t="n">
        <v>0.357</v>
      </c>
      <c r="J398" s="28"/>
      <c r="K398" s="27" t="n">
        <v>0.003</v>
      </c>
      <c r="L398" s="28"/>
      <c r="M398" s="26" t="n">
        <v>-0.069</v>
      </c>
      <c r="N398" s="26" t="n">
        <v>1.069</v>
      </c>
    </row>
    <row r="399" customFormat="false" ht="17.25" hidden="false" customHeight="false" outlineLevel="0" collapsed="false">
      <c r="A399" s="23" t="s">
        <v>53</v>
      </c>
      <c r="B399" s="24" t="n">
        <v>2005</v>
      </c>
      <c r="C399" s="25" t="n">
        <v>1215397028</v>
      </c>
      <c r="D399" s="25" t="n">
        <v>1073832742</v>
      </c>
      <c r="E399" s="25" t="n">
        <v>385436701</v>
      </c>
      <c r="F399" s="25" t="n">
        <v>347411730</v>
      </c>
      <c r="G399" s="25" t="n">
        <v>732848431</v>
      </c>
      <c r="H399" s="26" t="n">
        <v>0.682</v>
      </c>
      <c r="I399" s="27" t="n">
        <v>0.354</v>
      </c>
      <c r="J399" s="28"/>
      <c r="K399" s="27" t="n">
        <v>0.004</v>
      </c>
      <c r="L399" s="28"/>
      <c r="M399" s="26" t="n">
        <v>-0.04</v>
      </c>
      <c r="N399" s="26" t="n">
        <v>1.04</v>
      </c>
    </row>
    <row r="400" customFormat="false" ht="17.25" hidden="false" customHeight="false" outlineLevel="0" collapsed="false">
      <c r="A400" s="23" t="s">
        <v>53</v>
      </c>
      <c r="B400" s="24" t="n">
        <v>2006</v>
      </c>
      <c r="C400" s="25" t="n">
        <v>1363910539</v>
      </c>
      <c r="D400" s="25" t="n">
        <v>1176962558</v>
      </c>
      <c r="E400" s="25" t="n">
        <v>400521707</v>
      </c>
      <c r="F400" s="25" t="n">
        <v>342393727</v>
      </c>
      <c r="G400" s="25" t="n">
        <v>742915434</v>
      </c>
      <c r="H400" s="26" t="n">
        <v>0.631</v>
      </c>
      <c r="I400" s="27" t="n">
        <v>0.325</v>
      </c>
      <c r="J400" s="28"/>
      <c r="K400" s="27" t="n">
        <v>0.005</v>
      </c>
      <c r="L400" s="28"/>
      <c r="M400" s="26" t="n">
        <v>0.039</v>
      </c>
      <c r="N400" s="26" t="n">
        <v>0.961</v>
      </c>
    </row>
    <row r="401" customFormat="false" ht="17.25" hidden="false" customHeight="false" outlineLevel="0" collapsed="false">
      <c r="A401" s="23" t="s">
        <v>53</v>
      </c>
      <c r="B401" s="24" t="n">
        <v>2007</v>
      </c>
      <c r="C401" s="25" t="n">
        <v>1540779378</v>
      </c>
      <c r="D401" s="25" t="n">
        <v>1274443167</v>
      </c>
      <c r="E401" s="25" t="n">
        <v>442635133</v>
      </c>
      <c r="F401" s="25" t="n">
        <v>392844999</v>
      </c>
      <c r="G401" s="25" t="n">
        <v>835480132</v>
      </c>
      <c r="H401" s="26" t="n">
        <v>0.656</v>
      </c>
      <c r="I401" s="27" t="n">
        <v>0.326</v>
      </c>
      <c r="J401" s="28"/>
      <c r="K401" s="27" t="n">
        <v>0.004</v>
      </c>
      <c r="L401" s="28"/>
      <c r="M401" s="26" t="n">
        <v>0.014</v>
      </c>
      <c r="N401" s="26" t="n">
        <v>0.986</v>
      </c>
    </row>
    <row r="402" customFormat="false" ht="17.25" hidden="false" customHeight="false" outlineLevel="0" collapsed="false">
      <c r="A402" s="23" t="s">
        <v>53</v>
      </c>
      <c r="B402" s="24" t="n">
        <v>2008</v>
      </c>
      <c r="C402" s="25" t="n">
        <v>1433440005</v>
      </c>
      <c r="D402" s="25" t="n">
        <v>1156536271</v>
      </c>
      <c r="E402" s="25" t="n">
        <v>397406910</v>
      </c>
      <c r="F402" s="25" t="n">
        <v>338967491</v>
      </c>
      <c r="G402" s="25" t="n">
        <v>736374401</v>
      </c>
      <c r="H402" s="26" t="n">
        <v>0.637</v>
      </c>
      <c r="I402" s="27" t="n">
        <v>0.35</v>
      </c>
      <c r="J402" s="28"/>
      <c r="K402" s="27" t="n">
        <v>0.005</v>
      </c>
      <c r="L402" s="28"/>
      <c r="M402" s="26" t="n">
        <v>0.008</v>
      </c>
      <c r="N402" s="26" t="n">
        <v>0.992</v>
      </c>
    </row>
    <row r="403" customFormat="false" ht="17.25" hidden="false" customHeight="false" outlineLevel="0" collapsed="false">
      <c r="A403" s="23" t="s">
        <v>53</v>
      </c>
      <c r="B403" s="87" t="n">
        <v>2009</v>
      </c>
      <c r="C403" s="88" t="n">
        <v>1293617556</v>
      </c>
      <c r="D403" s="88" t="n">
        <v>1029743569</v>
      </c>
      <c r="E403" s="88" t="n">
        <v>368212187</v>
      </c>
      <c r="F403" s="88" t="n">
        <v>316458459</v>
      </c>
      <c r="G403" s="88" t="n">
        <v>684670646</v>
      </c>
      <c r="H403" s="89" t="n">
        <v>0.665</v>
      </c>
      <c r="I403" s="90" t="n">
        <v>0.366</v>
      </c>
      <c r="J403" s="91"/>
      <c r="K403" s="90" t="n">
        <v>0.004</v>
      </c>
      <c r="L403" s="91"/>
      <c r="M403" s="89" t="n">
        <v>-0.035</v>
      </c>
      <c r="N403" s="89" t="n">
        <v>1.035</v>
      </c>
    </row>
    <row r="404" customFormat="false" ht="17.25" hidden="false" customHeight="false" outlineLevel="0" collapsed="false">
      <c r="A404" s="23" t="s">
        <v>53</v>
      </c>
      <c r="B404" s="24" t="n">
        <v>2010</v>
      </c>
      <c r="C404" s="25" t="n">
        <v>1255209197</v>
      </c>
      <c r="D404" s="25" t="n">
        <v>986034253</v>
      </c>
      <c r="E404" s="25" t="n">
        <v>372386684</v>
      </c>
      <c r="F404" s="25" t="n">
        <v>340014316</v>
      </c>
      <c r="G404" s="25" t="n">
        <v>712401000</v>
      </c>
      <c r="H404" s="26" t="n">
        <v>0.722</v>
      </c>
      <c r="I404" s="27" t="n">
        <v>0.374</v>
      </c>
      <c r="J404" s="28"/>
      <c r="K404" s="27" t="n">
        <v>0.005</v>
      </c>
      <c r="L404" s="28"/>
      <c r="M404" s="26" t="n">
        <v>-0.101</v>
      </c>
      <c r="N404" s="26" t="n">
        <v>1.101</v>
      </c>
    </row>
    <row r="405" customFormat="false" ht="17.25" hidden="false" customHeight="false" outlineLevel="0" collapsed="false">
      <c r="A405" s="23" t="s">
        <v>53</v>
      </c>
      <c r="B405" s="24" t="n">
        <v>2011</v>
      </c>
      <c r="C405" s="25" t="n">
        <v>1278792033</v>
      </c>
      <c r="D405" s="25" t="n">
        <v>1024192444</v>
      </c>
      <c r="E405" s="25" t="n">
        <v>348907316</v>
      </c>
      <c r="F405" s="25" t="n">
        <v>337141534</v>
      </c>
      <c r="G405" s="25" t="n">
        <v>686048850</v>
      </c>
      <c r="H405" s="26" t="n">
        <v>0.67</v>
      </c>
      <c r="I405" s="27" t="n">
        <v>0.359</v>
      </c>
      <c r="J405" s="28"/>
      <c r="K405" s="27" t="n">
        <v>0.004</v>
      </c>
      <c r="L405" s="28"/>
      <c r="M405" s="26" t="n">
        <v>-0.033</v>
      </c>
      <c r="N405" s="26" t="n">
        <v>1.033</v>
      </c>
    </row>
    <row r="406" customFormat="false" ht="17.25" hidden="false" customHeight="false" outlineLevel="0" collapsed="false">
      <c r="A406" s="23" t="s">
        <v>53</v>
      </c>
      <c r="B406" s="24" t="n">
        <v>2012</v>
      </c>
      <c r="C406" s="25" t="n">
        <v>1321871362</v>
      </c>
      <c r="D406" s="25" t="n">
        <v>1101959073</v>
      </c>
      <c r="E406" s="25" t="n">
        <v>315647112</v>
      </c>
      <c r="F406" s="25" t="n">
        <v>317106392</v>
      </c>
      <c r="G406" s="25" t="n">
        <v>632753504</v>
      </c>
      <c r="H406" s="26" t="n">
        <v>0.574</v>
      </c>
      <c r="I406" s="27" t="n">
        <v>0.349</v>
      </c>
      <c r="J406" s="28"/>
      <c r="K406" s="27" t="n">
        <v>0.004</v>
      </c>
      <c r="L406" s="28"/>
      <c r="M406" s="26" t="n">
        <v>0.073</v>
      </c>
      <c r="N406" s="26" t="n">
        <v>0.927</v>
      </c>
    </row>
    <row r="407" customFormat="false" ht="17.25" hidden="false" customHeight="false" outlineLevel="0" collapsed="false">
      <c r="A407" s="23" t="s">
        <v>53</v>
      </c>
      <c r="B407" s="24" t="n">
        <v>2013</v>
      </c>
      <c r="C407" s="25" t="n">
        <v>1404930952</v>
      </c>
      <c r="D407" s="25" t="n">
        <v>1201766534</v>
      </c>
      <c r="E407" s="25" t="n">
        <v>313502161</v>
      </c>
      <c r="F407" s="25" t="n">
        <v>283420509</v>
      </c>
      <c r="G407" s="25" t="n">
        <v>596922670</v>
      </c>
      <c r="H407" s="26" t="n">
        <v>0.497</v>
      </c>
      <c r="I407" s="27" t="n">
        <v>0.342</v>
      </c>
      <c r="J407" s="28"/>
      <c r="K407" s="27" t="n">
        <v>0.004</v>
      </c>
      <c r="L407" s="28"/>
      <c r="M407" s="26" t="n">
        <v>0.157</v>
      </c>
      <c r="N407" s="26" t="n">
        <v>0.843</v>
      </c>
    </row>
    <row r="408" customFormat="false" ht="17.25" hidden="false" customHeight="false" outlineLevel="0" collapsed="false">
      <c r="A408" s="23" t="s">
        <v>53</v>
      </c>
      <c r="B408" s="87" t="n">
        <v>2014</v>
      </c>
      <c r="C408" s="88" t="n">
        <v>1489752572</v>
      </c>
      <c r="D408" s="88" t="n">
        <v>1268710411</v>
      </c>
      <c r="E408" s="88" t="n">
        <v>306758980</v>
      </c>
      <c r="F408" s="88" t="n">
        <v>275371935</v>
      </c>
      <c r="G408" s="88" t="n">
        <v>582130915</v>
      </c>
      <c r="H408" s="89" t="n">
        <v>0.459</v>
      </c>
      <c r="I408" s="90" t="n">
        <v>0.337</v>
      </c>
      <c r="J408" s="91"/>
      <c r="K408" s="90" t="n">
        <v>0.003</v>
      </c>
      <c r="L408" s="91"/>
      <c r="M408" s="89" t="n">
        <v>0.201</v>
      </c>
      <c r="N408" s="89" t="n">
        <v>0.799</v>
      </c>
    </row>
    <row r="409" customFormat="false" ht="17.25" hidden="false" customHeight="false" outlineLevel="0" collapsed="false">
      <c r="A409" s="23" t="s">
        <v>53</v>
      </c>
      <c r="B409" s="24" t="n">
        <v>2015</v>
      </c>
      <c r="C409" s="25" t="n">
        <v>1557470573</v>
      </c>
      <c r="D409" s="25" t="n">
        <v>1314321934</v>
      </c>
      <c r="E409" s="25" t="n">
        <v>296605440</v>
      </c>
      <c r="F409" s="25" t="n">
        <v>261617665</v>
      </c>
      <c r="G409" s="25" t="n">
        <v>558223105</v>
      </c>
      <c r="H409" s="26" t="n">
        <v>0.425</v>
      </c>
      <c r="I409" s="27" t="n">
        <v>0.33</v>
      </c>
      <c r="J409" s="28"/>
      <c r="K409" s="27" t="n">
        <v>0.004</v>
      </c>
      <c r="L409" s="28"/>
      <c r="M409" s="26" t="n">
        <v>0.241</v>
      </c>
      <c r="N409" s="26" t="n">
        <v>0.759</v>
      </c>
    </row>
    <row r="410" customFormat="false" ht="17.25" hidden="false" customHeight="false" outlineLevel="0" collapsed="false">
      <c r="A410" s="23" t="s">
        <v>53</v>
      </c>
      <c r="B410" s="24" t="n">
        <v>2016</v>
      </c>
      <c r="C410" s="25" t="n">
        <v>1559694461</v>
      </c>
      <c r="D410" s="25" t="n">
        <v>1317422120</v>
      </c>
      <c r="E410" s="25" t="n">
        <v>292801274</v>
      </c>
      <c r="F410" s="25" t="n">
        <v>256094769</v>
      </c>
      <c r="G410" s="25" t="n">
        <v>548896043</v>
      </c>
      <c r="H410" s="26" t="n">
        <v>0.417</v>
      </c>
      <c r="I410" s="27" t="n">
        <v>0.33</v>
      </c>
      <c r="J410" s="28"/>
      <c r="K410" s="27" t="n">
        <v>0.004</v>
      </c>
      <c r="L410" s="28"/>
      <c r="M410" s="26" t="n">
        <v>0.249</v>
      </c>
      <c r="N410" s="26" t="n">
        <v>0.751</v>
      </c>
    </row>
    <row r="411" customFormat="false" ht="17.25" hidden="false" customHeight="false" outlineLevel="0" collapsed="false">
      <c r="A411" s="23" t="s">
        <v>53</v>
      </c>
      <c r="B411" s="24" t="n">
        <v>2017</v>
      </c>
      <c r="C411" s="25" t="n">
        <v>1498258194</v>
      </c>
      <c r="D411" s="25" t="n">
        <v>1282517860</v>
      </c>
      <c r="E411" s="25" t="n">
        <v>311540191</v>
      </c>
      <c r="F411" s="25" t="n">
        <v>248922409</v>
      </c>
      <c r="G411" s="25" t="n">
        <v>560462600</v>
      </c>
      <c r="H411" s="26" t="n">
        <v>0.437</v>
      </c>
      <c r="I411" s="27" t="n">
        <v>0.32</v>
      </c>
      <c r="J411" s="28"/>
      <c r="K411" s="27" t="n">
        <v>0.004</v>
      </c>
      <c r="L411" s="28"/>
      <c r="M411" s="26" t="n">
        <v>0.239</v>
      </c>
      <c r="N411" s="26" t="n">
        <v>0.761</v>
      </c>
    </row>
    <row r="412" customFormat="false" ht="17.25" hidden="false" customHeight="false" outlineLevel="0" collapsed="false">
      <c r="A412" s="23" t="s">
        <v>53</v>
      </c>
      <c r="B412" s="24" t="n">
        <v>2018</v>
      </c>
      <c r="C412" s="25" t="n">
        <v>1439100433</v>
      </c>
      <c r="D412" s="25" t="n">
        <v>1259731094</v>
      </c>
      <c r="E412" s="25" t="n">
        <v>334392671</v>
      </c>
      <c r="F412" s="25" t="n">
        <v>279391530</v>
      </c>
      <c r="G412" s="25" t="n">
        <v>613784201</v>
      </c>
      <c r="H412" s="26" t="n">
        <v>0.487</v>
      </c>
      <c r="I412" s="27" t="n">
        <v>0.325</v>
      </c>
      <c r="J412" s="28"/>
      <c r="K412" s="27" t="n">
        <v>0.005</v>
      </c>
      <c r="L412" s="28"/>
      <c r="M412" s="26" t="n">
        <v>0.183</v>
      </c>
      <c r="N412" s="26" t="n">
        <v>0.817</v>
      </c>
    </row>
    <row r="413" customFormat="false" ht="17.25" hidden="false" customHeight="false" outlineLevel="0" collapsed="false">
      <c r="A413" s="92" t="s">
        <v>54</v>
      </c>
      <c r="B413" s="93" t="n">
        <v>2004</v>
      </c>
      <c r="C413" s="94" t="n">
        <v>612795767</v>
      </c>
      <c r="D413" s="94" t="n">
        <v>538415968</v>
      </c>
      <c r="E413" s="94" t="n">
        <v>221051239</v>
      </c>
      <c r="F413" s="94" t="n">
        <v>193224490</v>
      </c>
      <c r="G413" s="94" t="n">
        <v>414275729</v>
      </c>
      <c r="H413" s="95" t="n">
        <v>0.769</v>
      </c>
      <c r="I413" s="96" t="n">
        <v>0.372</v>
      </c>
      <c r="J413" s="97" t="s">
        <v>79</v>
      </c>
      <c r="K413" s="96" t="n">
        <v>0.001</v>
      </c>
      <c r="L413" s="97" t="s">
        <v>79</v>
      </c>
      <c r="M413" s="95" t="n">
        <v>-0.142</v>
      </c>
      <c r="N413" s="95" t="n">
        <v>1.142</v>
      </c>
    </row>
    <row r="414" customFormat="false" ht="17.25" hidden="false" customHeight="false" outlineLevel="0" collapsed="false">
      <c r="A414" s="35" t="s">
        <v>54</v>
      </c>
      <c r="B414" s="36" t="n">
        <v>2005</v>
      </c>
      <c r="C414" s="37" t="n">
        <v>670502914</v>
      </c>
      <c r="D414" s="37" t="n">
        <v>582477089</v>
      </c>
      <c r="E414" s="37" t="n">
        <v>227953726</v>
      </c>
      <c r="F414" s="37" t="n">
        <v>206197365</v>
      </c>
      <c r="G414" s="37" t="n">
        <v>434151091</v>
      </c>
      <c r="H414" s="38" t="n">
        <v>0.745</v>
      </c>
      <c r="I414" s="39" t="n">
        <v>0.397</v>
      </c>
      <c r="J414" s="40" t="s">
        <v>79</v>
      </c>
      <c r="K414" s="39" t="n">
        <v>0.001</v>
      </c>
      <c r="L414" s="40" t="s">
        <v>79</v>
      </c>
      <c r="M414" s="38" t="n">
        <v>-0.143</v>
      </c>
      <c r="N414" s="38" t="n">
        <v>1.143</v>
      </c>
    </row>
    <row r="415" customFormat="false" ht="17.25" hidden="false" customHeight="false" outlineLevel="0" collapsed="false">
      <c r="A415" s="35" t="s">
        <v>54</v>
      </c>
      <c r="B415" s="36" t="n">
        <v>2006</v>
      </c>
      <c r="C415" s="37" t="n">
        <v>692661061</v>
      </c>
      <c r="D415" s="37" t="n">
        <v>600435333</v>
      </c>
      <c r="E415" s="37" t="n">
        <v>251330079</v>
      </c>
      <c r="F415" s="37" t="n">
        <v>232360050</v>
      </c>
      <c r="G415" s="37" t="n">
        <v>483690129</v>
      </c>
      <c r="H415" s="38" t="n">
        <v>0.806</v>
      </c>
      <c r="I415" s="39" t="n">
        <v>0.395</v>
      </c>
      <c r="J415" s="40" t="s">
        <v>79</v>
      </c>
      <c r="K415" s="39" t="n">
        <v>0.001</v>
      </c>
      <c r="L415" s="40" t="s">
        <v>79</v>
      </c>
      <c r="M415" s="38" t="n">
        <v>-0.202</v>
      </c>
      <c r="N415" s="38" t="n">
        <v>1.202</v>
      </c>
    </row>
    <row r="416" customFormat="false" ht="17.25" hidden="false" customHeight="false" outlineLevel="0" collapsed="false">
      <c r="A416" s="35" t="s">
        <v>54</v>
      </c>
      <c r="B416" s="36" t="n">
        <v>2007</v>
      </c>
      <c r="C416" s="37" t="n">
        <v>726844139</v>
      </c>
      <c r="D416" s="37" t="n">
        <v>628130534</v>
      </c>
      <c r="E416" s="37" t="n">
        <v>274438912</v>
      </c>
      <c r="F416" s="37" t="n">
        <v>237666445</v>
      </c>
      <c r="G416" s="37" t="n">
        <v>512105357</v>
      </c>
      <c r="H416" s="38" t="n">
        <v>0.815</v>
      </c>
      <c r="I416" s="39" t="n">
        <v>0.32</v>
      </c>
      <c r="J416" s="40"/>
      <c r="K416" s="39" t="n">
        <v>0.013</v>
      </c>
      <c r="L416" s="40"/>
      <c r="M416" s="38" t="n">
        <v>-0.148</v>
      </c>
      <c r="N416" s="38" t="n">
        <v>1.148</v>
      </c>
    </row>
    <row r="417" customFormat="false" ht="17.25" hidden="false" customHeight="false" outlineLevel="0" collapsed="false">
      <c r="A417" s="35" t="s">
        <v>54</v>
      </c>
      <c r="B417" s="36" t="n">
        <v>2008</v>
      </c>
      <c r="C417" s="37" t="n">
        <v>764530023</v>
      </c>
      <c r="D417" s="37" t="n">
        <v>645433693</v>
      </c>
      <c r="E417" s="37" t="n">
        <v>309659555</v>
      </c>
      <c r="F417" s="37" t="n">
        <v>273930832</v>
      </c>
      <c r="G417" s="37" t="n">
        <v>583590387</v>
      </c>
      <c r="H417" s="38" t="n">
        <v>0.904</v>
      </c>
      <c r="I417" s="39" t="n">
        <v>0.347</v>
      </c>
      <c r="J417" s="40"/>
      <c r="K417" s="39" t="n">
        <v>0.018</v>
      </c>
      <c r="L417" s="40"/>
      <c r="M417" s="38" t="n">
        <v>-0.269</v>
      </c>
      <c r="N417" s="38" t="n">
        <v>1.269</v>
      </c>
    </row>
    <row r="418" customFormat="false" ht="17.25" hidden="false" customHeight="false" outlineLevel="0" collapsed="false">
      <c r="A418" s="35" t="s">
        <v>54</v>
      </c>
      <c r="B418" s="93" t="n">
        <v>2009</v>
      </c>
      <c r="C418" s="94" t="n">
        <v>743123847</v>
      </c>
      <c r="D418" s="94" t="n">
        <v>628869636</v>
      </c>
      <c r="E418" s="94" t="n">
        <v>291166462</v>
      </c>
      <c r="F418" s="94" t="n">
        <v>243132324</v>
      </c>
      <c r="G418" s="94" t="n">
        <v>534298786</v>
      </c>
      <c r="H418" s="95" t="n">
        <v>0.85</v>
      </c>
      <c r="I418" s="96" t="n">
        <v>0.371</v>
      </c>
      <c r="J418" s="97"/>
      <c r="K418" s="96" t="n">
        <v>0.001</v>
      </c>
      <c r="L418" s="97"/>
      <c r="M418" s="95" t="n">
        <v>-0.222</v>
      </c>
      <c r="N418" s="95" t="n">
        <v>1.222</v>
      </c>
    </row>
    <row r="419" customFormat="false" ht="17.25" hidden="false" customHeight="false" outlineLevel="0" collapsed="false">
      <c r="A419" s="35" t="s">
        <v>54</v>
      </c>
      <c r="B419" s="36" t="n">
        <v>2010</v>
      </c>
      <c r="C419" s="37" t="n">
        <v>829196264</v>
      </c>
      <c r="D419" s="37" t="n">
        <v>687255324</v>
      </c>
      <c r="E419" s="37" t="n">
        <v>277490758</v>
      </c>
      <c r="F419" s="37" t="n">
        <v>264169886</v>
      </c>
      <c r="G419" s="37" t="n">
        <v>541660644</v>
      </c>
      <c r="H419" s="38" t="n">
        <v>0.788</v>
      </c>
      <c r="I419" s="39" t="n">
        <v>0.387</v>
      </c>
      <c r="J419" s="40"/>
      <c r="K419" s="39" t="n">
        <v>0.001</v>
      </c>
      <c r="L419" s="40"/>
      <c r="M419" s="38" t="n">
        <v>-0.176</v>
      </c>
      <c r="N419" s="38" t="n">
        <v>1.176</v>
      </c>
    </row>
    <row r="420" customFormat="false" ht="17.25" hidden="false" customHeight="false" outlineLevel="0" collapsed="false">
      <c r="A420" s="35" t="s">
        <v>54</v>
      </c>
      <c r="B420" s="36" t="n">
        <v>2011</v>
      </c>
      <c r="C420" s="37" t="n">
        <v>903310565</v>
      </c>
      <c r="D420" s="37" t="n">
        <v>763807404</v>
      </c>
      <c r="E420" s="37" t="n">
        <v>265960595</v>
      </c>
      <c r="F420" s="37" t="n">
        <v>233989425</v>
      </c>
      <c r="G420" s="37" t="n">
        <v>499950020</v>
      </c>
      <c r="H420" s="38" t="n">
        <v>0.655</v>
      </c>
      <c r="I420" s="39" t="n">
        <v>0.373</v>
      </c>
      <c r="J420" s="40"/>
      <c r="K420" s="39" t="n">
        <v>0.001</v>
      </c>
      <c r="L420" s="40"/>
      <c r="M420" s="38" t="n">
        <v>-0.029</v>
      </c>
      <c r="N420" s="38" t="n">
        <v>1.029</v>
      </c>
    </row>
    <row r="421" customFormat="false" ht="17.25" hidden="false" customHeight="false" outlineLevel="0" collapsed="false">
      <c r="A421" s="35" t="s">
        <v>54</v>
      </c>
      <c r="B421" s="36" t="n">
        <v>2012</v>
      </c>
      <c r="C421" s="37" t="n">
        <v>963301882</v>
      </c>
      <c r="D421" s="37" t="n">
        <v>832313436</v>
      </c>
      <c r="E421" s="37" t="n">
        <v>249913293</v>
      </c>
      <c r="F421" s="37" t="n">
        <v>219815085</v>
      </c>
      <c r="G421" s="37" t="n">
        <v>469728378</v>
      </c>
      <c r="H421" s="38" t="n">
        <v>0.564</v>
      </c>
      <c r="I421" s="39" t="n">
        <v>0.354</v>
      </c>
      <c r="J421" s="40"/>
      <c r="K421" s="39" t="n">
        <v>0.001</v>
      </c>
      <c r="L421" s="40"/>
      <c r="M421" s="38" t="n">
        <v>0.081</v>
      </c>
      <c r="N421" s="38" t="n">
        <v>0.919</v>
      </c>
    </row>
    <row r="422" customFormat="false" ht="17.25" hidden="false" customHeight="false" outlineLevel="0" collapsed="false">
      <c r="A422" s="35" t="s">
        <v>54</v>
      </c>
      <c r="B422" s="36" t="n">
        <v>2013</v>
      </c>
      <c r="C422" s="37" t="n">
        <v>958911742</v>
      </c>
      <c r="D422" s="37" t="n">
        <v>841076004</v>
      </c>
      <c r="E422" s="37" t="n">
        <v>206574964</v>
      </c>
      <c r="F422" s="37" t="n">
        <v>196483018</v>
      </c>
      <c r="G422" s="37" t="n">
        <v>403057982</v>
      </c>
      <c r="H422" s="38" t="n">
        <v>0.479</v>
      </c>
      <c r="I422" s="39" t="n">
        <v>0.342</v>
      </c>
      <c r="J422" s="40"/>
      <c r="K422" s="39" t="n">
        <v>0.001</v>
      </c>
      <c r="L422" s="40"/>
      <c r="M422" s="38" t="n">
        <v>0.178</v>
      </c>
      <c r="N422" s="38" t="n">
        <v>0.822</v>
      </c>
    </row>
    <row r="423" customFormat="false" ht="17.25" hidden="false" customHeight="false" outlineLevel="0" collapsed="false">
      <c r="A423" s="35" t="s">
        <v>54</v>
      </c>
      <c r="B423" s="93" t="n">
        <v>2014</v>
      </c>
      <c r="C423" s="94" t="n">
        <v>900474991</v>
      </c>
      <c r="D423" s="94" t="n">
        <v>779172886</v>
      </c>
      <c r="E423" s="94" t="n">
        <v>132614157</v>
      </c>
      <c r="F423" s="94" t="n">
        <v>168221816</v>
      </c>
      <c r="G423" s="94" t="n">
        <v>300835973</v>
      </c>
      <c r="H423" s="95" t="n">
        <v>0.386</v>
      </c>
      <c r="I423" s="96" t="n">
        <v>0.341</v>
      </c>
      <c r="J423" s="97"/>
      <c r="K423" s="96" t="n">
        <v>0.002</v>
      </c>
      <c r="L423" s="97"/>
      <c r="M423" s="95" t="n">
        <v>0.271</v>
      </c>
      <c r="N423" s="95" t="n">
        <v>0.729</v>
      </c>
    </row>
    <row r="424" customFormat="false" ht="17.25" hidden="false" customHeight="false" outlineLevel="0" collapsed="false">
      <c r="A424" s="35" t="s">
        <v>54</v>
      </c>
      <c r="B424" s="36" t="n">
        <v>2015</v>
      </c>
      <c r="C424" s="37" t="n">
        <v>787700448</v>
      </c>
      <c r="D424" s="37" t="n">
        <v>688646501</v>
      </c>
      <c r="E424" s="37" t="n">
        <v>110507767</v>
      </c>
      <c r="F424" s="37" t="n">
        <v>157341362</v>
      </c>
      <c r="G424" s="37" t="n">
        <v>267849129</v>
      </c>
      <c r="H424" s="38" t="n">
        <v>0.389</v>
      </c>
      <c r="I424" s="39" t="n">
        <v>0.378</v>
      </c>
      <c r="J424" s="40"/>
      <c r="K424" s="39" t="n">
        <v>0.002</v>
      </c>
      <c r="L424" s="40"/>
      <c r="M424" s="38" t="n">
        <v>0.231</v>
      </c>
      <c r="N424" s="38" t="n">
        <v>0.769</v>
      </c>
    </row>
    <row r="425" customFormat="false" ht="17.25" hidden="false" customHeight="false" outlineLevel="0" collapsed="false">
      <c r="A425" s="35" t="s">
        <v>54</v>
      </c>
      <c r="B425" s="36" t="n">
        <v>2016</v>
      </c>
      <c r="C425" s="37" t="n">
        <v>717856636</v>
      </c>
      <c r="D425" s="37" t="n">
        <v>621161457</v>
      </c>
      <c r="E425" s="37" t="n">
        <v>116023941</v>
      </c>
      <c r="F425" s="37" t="n">
        <v>142768623</v>
      </c>
      <c r="G425" s="37" t="n">
        <v>258792564</v>
      </c>
      <c r="H425" s="38" t="n">
        <v>0.417</v>
      </c>
      <c r="I425" s="39" t="n">
        <v>0.388</v>
      </c>
      <c r="J425" s="40"/>
      <c r="K425" s="39" t="n">
        <v>0.002</v>
      </c>
      <c r="L425" s="40"/>
      <c r="M425" s="38" t="n">
        <v>0.193</v>
      </c>
      <c r="N425" s="38" t="n">
        <v>0.807</v>
      </c>
    </row>
    <row r="426" customFormat="false" ht="17.25" hidden="false" customHeight="false" outlineLevel="0" collapsed="false">
      <c r="A426" s="35" t="s">
        <v>54</v>
      </c>
      <c r="B426" s="36" t="n">
        <v>2017</v>
      </c>
      <c r="C426" s="37" t="n">
        <v>726707175</v>
      </c>
      <c r="D426" s="37" t="n">
        <v>607245882</v>
      </c>
      <c r="E426" s="37" t="n">
        <v>131343285</v>
      </c>
      <c r="F426" s="37" t="n">
        <v>148156433</v>
      </c>
      <c r="G426" s="37" t="n">
        <v>279499718</v>
      </c>
      <c r="H426" s="38" t="n">
        <v>0.46</v>
      </c>
      <c r="I426" s="39" t="n">
        <v>0.387</v>
      </c>
      <c r="J426" s="40"/>
      <c r="K426" s="39" t="n">
        <v>0.003</v>
      </c>
      <c r="L426" s="40"/>
      <c r="M426" s="38" t="n">
        <v>0.15</v>
      </c>
      <c r="N426" s="38" t="n">
        <v>0.85</v>
      </c>
    </row>
    <row r="427" customFormat="false" ht="17.25" hidden="false" customHeight="false" outlineLevel="0" collapsed="false">
      <c r="A427" s="98" t="s">
        <v>54</v>
      </c>
      <c r="B427" s="99" t="n">
        <v>2018</v>
      </c>
      <c r="C427" s="100" t="n">
        <v>668475202</v>
      </c>
      <c r="D427" s="100" t="n">
        <v>581937736</v>
      </c>
      <c r="E427" s="100" t="n">
        <v>139131028</v>
      </c>
      <c r="F427" s="100" t="n">
        <v>173831741</v>
      </c>
      <c r="G427" s="100" t="n">
        <v>312962769</v>
      </c>
      <c r="H427" s="101" t="n">
        <v>0.538</v>
      </c>
      <c r="I427" s="102" t="n">
        <v>0.374</v>
      </c>
      <c r="J427" s="103" t="s">
        <v>55</v>
      </c>
      <c r="K427" s="102" t="n">
        <v>0.002</v>
      </c>
      <c r="L427" s="103"/>
      <c r="M427" s="101" t="n">
        <v>0.086</v>
      </c>
      <c r="N427" s="101" t="n">
        <v>0.914</v>
      </c>
    </row>
    <row r="428" customFormat="false" ht="17.25" hidden="false" customHeight="false" outlineLevel="0" collapsed="false">
      <c r="A428" s="23" t="s">
        <v>56</v>
      </c>
      <c r="B428" s="24" t="n">
        <v>2004</v>
      </c>
      <c r="C428" s="25" t="n">
        <v>754811803</v>
      </c>
      <c r="D428" s="25" t="n">
        <v>643801293</v>
      </c>
      <c r="E428" s="25" t="n">
        <v>213297182</v>
      </c>
      <c r="F428" s="25" t="n">
        <v>250809262</v>
      </c>
      <c r="G428" s="25" t="n">
        <v>464106444</v>
      </c>
      <c r="H428" s="26" t="n">
        <v>0.721</v>
      </c>
      <c r="I428" s="27" t="n">
        <v>0.292</v>
      </c>
      <c r="J428" s="28"/>
      <c r="K428" s="27" t="n">
        <v>0.005</v>
      </c>
      <c r="L428" s="28"/>
      <c r="M428" s="26" t="n">
        <v>-0.018</v>
      </c>
      <c r="N428" s="26" t="n">
        <v>1.018</v>
      </c>
    </row>
    <row r="429" customFormat="false" ht="17.25" hidden="false" customHeight="false" outlineLevel="0" collapsed="false">
      <c r="A429" s="23" t="s">
        <v>56</v>
      </c>
      <c r="B429" s="24" t="n">
        <v>2005</v>
      </c>
      <c r="C429" s="25" t="n">
        <v>791312230</v>
      </c>
      <c r="D429" s="25" t="n">
        <v>672737283</v>
      </c>
      <c r="E429" s="25" t="n">
        <v>214473152</v>
      </c>
      <c r="F429" s="25" t="n">
        <v>256081872</v>
      </c>
      <c r="G429" s="25" t="n">
        <v>470555024</v>
      </c>
      <c r="H429" s="26" t="n">
        <v>0.699</v>
      </c>
      <c r="I429" s="27" t="n">
        <v>0.29</v>
      </c>
      <c r="J429" s="28"/>
      <c r="K429" s="27" t="n">
        <v>0.002</v>
      </c>
      <c r="L429" s="28"/>
      <c r="M429" s="26" t="n">
        <v>0.009</v>
      </c>
      <c r="N429" s="26" t="n">
        <v>0.991</v>
      </c>
    </row>
    <row r="430" customFormat="false" ht="17.25" hidden="false" customHeight="false" outlineLevel="0" collapsed="false">
      <c r="A430" s="23" t="s">
        <v>56</v>
      </c>
      <c r="B430" s="24" t="n">
        <v>2006</v>
      </c>
      <c r="C430" s="25" t="n">
        <v>823711739</v>
      </c>
      <c r="D430" s="25" t="n">
        <v>696707031</v>
      </c>
      <c r="E430" s="25" t="n">
        <v>219069219</v>
      </c>
      <c r="F430" s="25" t="n">
        <v>253432773</v>
      </c>
      <c r="G430" s="25" t="n">
        <v>472501992</v>
      </c>
      <c r="H430" s="26" t="n">
        <v>0.678</v>
      </c>
      <c r="I430" s="27" t="n">
        <v>0.245</v>
      </c>
      <c r="J430" s="28"/>
      <c r="K430" s="27" t="n">
        <v>0.035</v>
      </c>
      <c r="L430" s="28"/>
      <c r="M430" s="26" t="n">
        <v>0.042</v>
      </c>
      <c r="N430" s="26" t="n">
        <v>0.958</v>
      </c>
    </row>
    <row r="431" customFormat="false" ht="17.25" hidden="false" customHeight="false" outlineLevel="0" collapsed="false">
      <c r="A431" s="23" t="s">
        <v>56</v>
      </c>
      <c r="B431" s="24" t="n">
        <v>2007</v>
      </c>
      <c r="C431" s="25" t="n">
        <v>811006478</v>
      </c>
      <c r="D431" s="25" t="n">
        <v>679231742</v>
      </c>
      <c r="E431" s="25" t="n">
        <v>228182172</v>
      </c>
      <c r="F431" s="25" t="n">
        <v>258463145</v>
      </c>
      <c r="G431" s="25" t="n">
        <v>486645317</v>
      </c>
      <c r="H431" s="26" t="n">
        <v>0.716</v>
      </c>
      <c r="I431" s="27" t="n">
        <v>0.28</v>
      </c>
      <c r="J431" s="28"/>
      <c r="K431" s="27" t="n">
        <v>0.045</v>
      </c>
      <c r="L431" s="28"/>
      <c r="M431" s="26" t="n">
        <v>-0.041</v>
      </c>
      <c r="N431" s="26" t="n">
        <v>1.041</v>
      </c>
    </row>
    <row r="432" customFormat="false" ht="17.25" hidden="false" customHeight="false" outlineLevel="0" collapsed="false">
      <c r="A432" s="23" t="s">
        <v>56</v>
      </c>
      <c r="B432" s="24" t="n">
        <v>2008</v>
      </c>
      <c r="C432" s="25" t="n">
        <v>706707205</v>
      </c>
      <c r="D432" s="25" t="n">
        <v>596960657</v>
      </c>
      <c r="E432" s="25" t="n">
        <v>195362477</v>
      </c>
      <c r="F432" s="25" t="n">
        <v>226994230</v>
      </c>
      <c r="G432" s="25" t="n">
        <v>422356707</v>
      </c>
      <c r="H432" s="26" t="n">
        <v>0.708</v>
      </c>
      <c r="I432" s="27" t="n">
        <v>0.351</v>
      </c>
      <c r="J432" s="28"/>
      <c r="K432" s="27" t="n">
        <v>0.003</v>
      </c>
      <c r="L432" s="28"/>
      <c r="M432" s="26" t="n">
        <v>-0.062</v>
      </c>
      <c r="N432" s="26" t="n">
        <v>1.062</v>
      </c>
    </row>
    <row r="433" customFormat="false" ht="17.25" hidden="false" customHeight="false" outlineLevel="0" collapsed="false">
      <c r="A433" s="23" t="s">
        <v>56</v>
      </c>
      <c r="B433" s="87" t="n">
        <v>2009</v>
      </c>
      <c r="C433" s="88" t="n">
        <v>618593526</v>
      </c>
      <c r="D433" s="88" t="n">
        <v>534541450</v>
      </c>
      <c r="E433" s="88" t="n">
        <v>175585998</v>
      </c>
      <c r="F433" s="88" t="n">
        <v>221029062</v>
      </c>
      <c r="G433" s="88" t="n">
        <v>396615060</v>
      </c>
      <c r="H433" s="89" t="n">
        <v>0.742</v>
      </c>
      <c r="I433" s="90" t="n">
        <v>0.37</v>
      </c>
      <c r="J433" s="91"/>
      <c r="K433" s="90" t="n">
        <v>0.161</v>
      </c>
      <c r="L433" s="91"/>
      <c r="M433" s="89" t="n">
        <v>-0.273</v>
      </c>
      <c r="N433" s="89" t="n">
        <v>1.273</v>
      </c>
    </row>
    <row r="434" customFormat="false" ht="17.25" hidden="false" customHeight="false" outlineLevel="0" collapsed="false">
      <c r="A434" s="23" t="s">
        <v>56</v>
      </c>
      <c r="B434" s="24" t="n">
        <v>2010</v>
      </c>
      <c r="C434" s="25" t="n">
        <v>629701165</v>
      </c>
      <c r="D434" s="25" t="n">
        <v>554016223</v>
      </c>
      <c r="E434" s="25" t="n">
        <v>175223566</v>
      </c>
      <c r="F434" s="25" t="n">
        <v>222259382</v>
      </c>
      <c r="G434" s="25" t="n">
        <v>397482948</v>
      </c>
      <c r="H434" s="26" t="n">
        <v>0.717</v>
      </c>
      <c r="I434" s="27" t="n">
        <v>0.38</v>
      </c>
      <c r="J434" s="28"/>
      <c r="K434" s="27" t="n">
        <v>0.321</v>
      </c>
      <c r="L434" s="28"/>
      <c r="M434" s="26" t="n">
        <v>-0.418</v>
      </c>
      <c r="N434" s="26" t="n">
        <v>1.418</v>
      </c>
    </row>
    <row r="435" customFormat="false" ht="17.25" hidden="false" customHeight="false" outlineLevel="0" collapsed="false">
      <c r="A435" s="23" t="s">
        <v>56</v>
      </c>
      <c r="B435" s="24" t="n">
        <v>2011</v>
      </c>
      <c r="C435" s="25" t="n">
        <v>646768754</v>
      </c>
      <c r="D435" s="25" t="n">
        <v>556924969</v>
      </c>
      <c r="E435" s="25" t="n">
        <v>176929317</v>
      </c>
      <c r="F435" s="25" t="n">
        <v>220391767</v>
      </c>
      <c r="G435" s="25" t="n">
        <v>397321084</v>
      </c>
      <c r="H435" s="26" t="n">
        <v>0.713</v>
      </c>
      <c r="I435" s="27" t="n">
        <v>0.391</v>
      </c>
      <c r="J435" s="28"/>
      <c r="K435" s="27" t="n">
        <v>0.257</v>
      </c>
      <c r="L435" s="28"/>
      <c r="M435" s="26" t="n">
        <v>-0.361</v>
      </c>
      <c r="N435" s="26" t="n">
        <v>1.361</v>
      </c>
    </row>
    <row r="436" customFormat="false" ht="17.25" hidden="false" customHeight="false" outlineLevel="0" collapsed="false">
      <c r="A436" s="23" t="s">
        <v>56</v>
      </c>
      <c r="B436" s="24" t="n">
        <v>2012</v>
      </c>
      <c r="C436" s="25" t="n">
        <v>658667902</v>
      </c>
      <c r="D436" s="25" t="n">
        <v>566252064</v>
      </c>
      <c r="E436" s="25" t="n">
        <v>171564161</v>
      </c>
      <c r="F436" s="25" t="n">
        <v>210318804</v>
      </c>
      <c r="G436" s="25" t="n">
        <v>381882965</v>
      </c>
      <c r="H436" s="26" t="n">
        <v>0.674</v>
      </c>
      <c r="I436" s="27" t="n">
        <v>0.366</v>
      </c>
      <c r="J436" s="28"/>
      <c r="K436" s="27" t="n">
        <v>0.233</v>
      </c>
      <c r="L436" s="28"/>
      <c r="M436" s="26" t="n">
        <v>-0.273</v>
      </c>
      <c r="N436" s="26" t="n">
        <v>1.273</v>
      </c>
    </row>
    <row r="437" customFormat="false" ht="17.25" hidden="false" customHeight="false" outlineLevel="0" collapsed="false">
      <c r="A437" s="23" t="s">
        <v>56</v>
      </c>
      <c r="B437" s="24" t="n">
        <v>2013</v>
      </c>
      <c r="C437" s="25" t="n">
        <v>699939605</v>
      </c>
      <c r="D437" s="25" t="n">
        <v>604861396</v>
      </c>
      <c r="E437" s="25" t="n">
        <v>183309487</v>
      </c>
      <c r="F437" s="25" t="n">
        <v>217482371</v>
      </c>
      <c r="G437" s="25" t="n">
        <v>400791858</v>
      </c>
      <c r="H437" s="26" t="n">
        <v>0.663</v>
      </c>
      <c r="I437" s="27" t="n">
        <v>0.34</v>
      </c>
      <c r="J437" s="28"/>
      <c r="K437" s="27" t="n">
        <v>0.228</v>
      </c>
      <c r="L437" s="28"/>
      <c r="M437" s="26" t="n">
        <v>-0.231</v>
      </c>
      <c r="N437" s="26" t="n">
        <v>1.231</v>
      </c>
    </row>
    <row r="438" customFormat="false" ht="17.25" hidden="false" customHeight="false" outlineLevel="0" collapsed="false">
      <c r="A438" s="23" t="s">
        <v>56</v>
      </c>
      <c r="B438" s="87" t="n">
        <v>2014</v>
      </c>
      <c r="C438" s="88" t="n">
        <v>715891608</v>
      </c>
      <c r="D438" s="88" t="n">
        <v>619845249</v>
      </c>
      <c r="E438" s="88" t="n">
        <v>183453421</v>
      </c>
      <c r="F438" s="88" t="n">
        <v>217572113</v>
      </c>
      <c r="G438" s="88" t="n">
        <v>401025534</v>
      </c>
      <c r="H438" s="89" t="n">
        <v>0.647</v>
      </c>
      <c r="I438" s="90" t="n">
        <v>0.336</v>
      </c>
      <c r="J438" s="91"/>
      <c r="K438" s="90" t="n">
        <v>0.221</v>
      </c>
      <c r="L438" s="91"/>
      <c r="M438" s="89" t="n">
        <v>-0.204</v>
      </c>
      <c r="N438" s="89" t="n">
        <v>1.204</v>
      </c>
    </row>
    <row r="439" customFormat="false" ht="17.25" hidden="false" customHeight="false" outlineLevel="0" collapsed="false">
      <c r="A439" s="23" t="s">
        <v>56</v>
      </c>
      <c r="B439" s="24" t="n">
        <v>2015</v>
      </c>
      <c r="C439" s="25" t="n">
        <v>730296208</v>
      </c>
      <c r="D439" s="25" t="n">
        <v>630172017</v>
      </c>
      <c r="E439" s="25" t="n">
        <v>177389075</v>
      </c>
      <c r="F439" s="25" t="n">
        <v>210809475</v>
      </c>
      <c r="G439" s="25" t="n">
        <v>388198550</v>
      </c>
      <c r="H439" s="26" t="n">
        <v>0.616</v>
      </c>
      <c r="I439" s="27" t="n">
        <v>0.35</v>
      </c>
      <c r="J439" s="28"/>
      <c r="K439" s="27" t="n">
        <v>0.19</v>
      </c>
      <c r="L439" s="28"/>
      <c r="M439" s="26" t="n">
        <v>-0.156</v>
      </c>
      <c r="N439" s="26" t="n">
        <v>1.156</v>
      </c>
    </row>
    <row r="440" customFormat="false" ht="17.25" hidden="false" customHeight="false" outlineLevel="0" collapsed="false">
      <c r="A440" s="23" t="s">
        <v>56</v>
      </c>
      <c r="B440" s="24" t="n">
        <v>2016</v>
      </c>
      <c r="C440" s="25" t="n">
        <v>756951802</v>
      </c>
      <c r="D440" s="25" t="n">
        <v>665003679</v>
      </c>
      <c r="E440" s="25" t="n">
        <v>185073761</v>
      </c>
      <c r="F440" s="25" t="n">
        <v>228135288</v>
      </c>
      <c r="G440" s="25" t="n">
        <v>413209049</v>
      </c>
      <c r="H440" s="26" t="n">
        <v>0.621</v>
      </c>
      <c r="I440" s="27" t="n">
        <v>0.353</v>
      </c>
      <c r="J440" s="28"/>
      <c r="K440" s="27" t="n">
        <v>0.213</v>
      </c>
      <c r="L440" s="28"/>
      <c r="M440" s="26" t="n">
        <v>-0.187</v>
      </c>
      <c r="N440" s="26" t="n">
        <v>1.187</v>
      </c>
    </row>
    <row r="441" customFormat="false" ht="17.25" hidden="false" customHeight="false" outlineLevel="0" collapsed="false">
      <c r="A441" s="23" t="s">
        <v>56</v>
      </c>
      <c r="B441" s="24" t="n">
        <v>2017</v>
      </c>
      <c r="C441" s="25" t="n">
        <v>769767150</v>
      </c>
      <c r="D441" s="25" t="n">
        <v>687235791</v>
      </c>
      <c r="E441" s="25" t="n">
        <v>197268188</v>
      </c>
      <c r="F441" s="25" t="n">
        <v>252318488</v>
      </c>
      <c r="G441" s="25" t="n">
        <v>449586676</v>
      </c>
      <c r="H441" s="26" t="n">
        <v>0.654</v>
      </c>
      <c r="I441" s="27" t="n">
        <v>0.342</v>
      </c>
      <c r="J441" s="28"/>
      <c r="K441" s="27" t="n">
        <v>0.228</v>
      </c>
      <c r="L441" s="28"/>
      <c r="M441" s="26" t="n">
        <v>-0.224</v>
      </c>
      <c r="N441" s="26" t="n">
        <v>1.224</v>
      </c>
    </row>
    <row r="442" customFormat="false" ht="17.25" hidden="false" customHeight="false" outlineLevel="0" collapsed="false">
      <c r="A442" s="23" t="s">
        <v>56</v>
      </c>
      <c r="B442" s="24" t="n">
        <v>2018</v>
      </c>
      <c r="C442" s="25" t="n">
        <v>737176278</v>
      </c>
      <c r="D442" s="25" t="n">
        <v>623519316</v>
      </c>
      <c r="E442" s="25" t="n">
        <v>199662770</v>
      </c>
      <c r="F442" s="25" t="n">
        <v>246859056</v>
      </c>
      <c r="G442" s="25" t="n">
        <v>446521826</v>
      </c>
      <c r="H442" s="26" t="n">
        <v>0.716</v>
      </c>
      <c r="I442" s="27" t="n">
        <v>0.358</v>
      </c>
      <c r="J442" s="28"/>
      <c r="K442" s="27" t="n">
        <v>0.232</v>
      </c>
      <c r="L442" s="28"/>
      <c r="M442" s="26" t="n">
        <v>-0.306</v>
      </c>
      <c r="N442" s="26" t="n">
        <v>1.306</v>
      </c>
    </row>
    <row r="443" customFormat="false" ht="17.25" hidden="false" customHeight="false" outlineLevel="0" collapsed="false">
      <c r="A443" s="92" t="s">
        <v>57</v>
      </c>
      <c r="B443" s="93" t="n">
        <v>2004</v>
      </c>
      <c r="C443" s="94" t="n">
        <v>257982112</v>
      </c>
      <c r="D443" s="94" t="n">
        <v>196508661</v>
      </c>
      <c r="E443" s="94" t="n">
        <v>64128995</v>
      </c>
      <c r="F443" s="94" t="n">
        <v>34740328</v>
      </c>
      <c r="G443" s="94" t="n">
        <v>98869323</v>
      </c>
      <c r="H443" s="95" t="n">
        <v>0.503</v>
      </c>
      <c r="I443" s="96" t="n">
        <v>0.428</v>
      </c>
      <c r="J443" s="97"/>
      <c r="K443" s="96" t="n">
        <v>0.061</v>
      </c>
      <c r="L443" s="97"/>
      <c r="M443" s="95" t="n">
        <v>0.008</v>
      </c>
      <c r="N443" s="95" t="n">
        <v>0.992</v>
      </c>
    </row>
    <row r="444" customFormat="false" ht="17.25" hidden="false" customHeight="false" outlineLevel="0" collapsed="false">
      <c r="A444" s="35" t="s">
        <v>57</v>
      </c>
      <c r="B444" s="36" t="n">
        <v>2005</v>
      </c>
      <c r="C444" s="37" t="n">
        <v>264796960</v>
      </c>
      <c r="D444" s="37" t="n">
        <v>199583536</v>
      </c>
      <c r="E444" s="37" t="n">
        <v>69558174</v>
      </c>
      <c r="F444" s="37" t="n">
        <v>39348823</v>
      </c>
      <c r="G444" s="37" t="n">
        <v>108906997</v>
      </c>
      <c r="H444" s="38" t="n">
        <v>0.546</v>
      </c>
      <c r="I444" s="39" t="n">
        <v>0.443</v>
      </c>
      <c r="J444" s="40"/>
      <c r="K444" s="39" t="n">
        <v>0.082</v>
      </c>
      <c r="L444" s="40"/>
      <c r="M444" s="38" t="n">
        <v>-0.071</v>
      </c>
      <c r="N444" s="38" t="n">
        <v>1.071</v>
      </c>
    </row>
    <row r="445" customFormat="false" ht="17.25" hidden="false" customHeight="false" outlineLevel="0" collapsed="false">
      <c r="A445" s="35" t="s">
        <v>57</v>
      </c>
      <c r="B445" s="36" t="n">
        <v>2006</v>
      </c>
      <c r="C445" s="37" t="n">
        <v>251712075</v>
      </c>
      <c r="D445" s="37" t="n">
        <v>194224560</v>
      </c>
      <c r="E445" s="37" t="n">
        <v>74933455</v>
      </c>
      <c r="F445" s="37" t="n">
        <v>39715189</v>
      </c>
      <c r="G445" s="37" t="n">
        <v>114648644</v>
      </c>
      <c r="H445" s="38" t="n">
        <v>0.59</v>
      </c>
      <c r="I445" s="39" t="n">
        <v>0.464</v>
      </c>
      <c r="J445" s="40"/>
      <c r="K445" s="39" t="n">
        <v>0.033</v>
      </c>
      <c r="L445" s="40"/>
      <c r="M445" s="38" t="n">
        <v>-0.087</v>
      </c>
      <c r="N445" s="38" t="n">
        <v>1.087</v>
      </c>
    </row>
    <row r="446" customFormat="false" ht="17.25" hidden="false" customHeight="false" outlineLevel="0" collapsed="false">
      <c r="A446" s="35" t="s">
        <v>57</v>
      </c>
      <c r="B446" s="36" t="n">
        <v>2007</v>
      </c>
      <c r="C446" s="37" t="n">
        <v>213694410</v>
      </c>
      <c r="D446" s="37" t="n">
        <v>177699409</v>
      </c>
      <c r="E446" s="37" t="n">
        <v>77158227</v>
      </c>
      <c r="F446" s="37" t="n">
        <v>39143436</v>
      </c>
      <c r="G446" s="37" t="n">
        <v>116301663</v>
      </c>
      <c r="H446" s="38" t="n">
        <v>0.654</v>
      </c>
      <c r="I446" s="39" t="n">
        <v>0.447</v>
      </c>
      <c r="J446" s="40"/>
      <c r="K446" s="39" t="n">
        <v>0.033</v>
      </c>
      <c r="L446" s="40"/>
      <c r="M446" s="38" t="n">
        <v>-0.134</v>
      </c>
      <c r="N446" s="38" t="n">
        <v>1.134</v>
      </c>
    </row>
    <row r="447" customFormat="false" ht="17.25" hidden="false" customHeight="false" outlineLevel="0" collapsed="false">
      <c r="A447" s="35" t="s">
        <v>57</v>
      </c>
      <c r="B447" s="36" t="n">
        <v>2008</v>
      </c>
      <c r="C447" s="37" t="n">
        <v>192679391</v>
      </c>
      <c r="D447" s="37" t="n">
        <v>161593257</v>
      </c>
      <c r="E447" s="37" t="n">
        <v>75487450</v>
      </c>
      <c r="F447" s="37" t="n">
        <v>37640201</v>
      </c>
      <c r="G447" s="37" t="n">
        <v>113127651</v>
      </c>
      <c r="H447" s="38" t="n">
        <v>0.7</v>
      </c>
      <c r="I447" s="39" t="n">
        <v>0.49</v>
      </c>
      <c r="J447" s="40"/>
      <c r="K447" s="39" t="n">
        <v>0.025</v>
      </c>
      <c r="L447" s="40"/>
      <c r="M447" s="38" t="n">
        <v>-0.215</v>
      </c>
      <c r="N447" s="38" t="n">
        <v>1.215</v>
      </c>
    </row>
    <row r="448" customFormat="false" ht="17.25" hidden="false" customHeight="false" outlineLevel="0" collapsed="false">
      <c r="A448" s="35" t="s">
        <v>57</v>
      </c>
      <c r="B448" s="93" t="n">
        <v>2009</v>
      </c>
      <c r="C448" s="94" t="n">
        <v>176267357</v>
      </c>
      <c r="D448" s="94" t="n">
        <v>148803863</v>
      </c>
      <c r="E448" s="94" t="n">
        <v>74003016</v>
      </c>
      <c r="F448" s="94" t="n">
        <v>40982797</v>
      </c>
      <c r="G448" s="94" t="n">
        <v>114985813</v>
      </c>
      <c r="H448" s="95" t="n">
        <v>0.773</v>
      </c>
      <c r="I448" s="96" t="n">
        <v>0.501</v>
      </c>
      <c r="J448" s="97"/>
      <c r="K448" s="96" t="n">
        <v>0.016</v>
      </c>
      <c r="L448" s="97"/>
      <c r="M448" s="95" t="n">
        <v>-0.29</v>
      </c>
      <c r="N448" s="95" t="n">
        <v>1.29</v>
      </c>
    </row>
    <row r="449" customFormat="false" ht="17.25" hidden="false" customHeight="false" outlineLevel="0" collapsed="false">
      <c r="A449" s="35" t="s">
        <v>57</v>
      </c>
      <c r="B449" s="36" t="n">
        <v>2010</v>
      </c>
      <c r="C449" s="37" t="n">
        <v>175214197</v>
      </c>
      <c r="D449" s="37" t="n">
        <v>146801843</v>
      </c>
      <c r="E449" s="37" t="n">
        <v>75150649</v>
      </c>
      <c r="F449" s="37" t="n">
        <v>43132745</v>
      </c>
      <c r="G449" s="37" t="n">
        <v>118283394</v>
      </c>
      <c r="H449" s="38" t="n">
        <v>0.806</v>
      </c>
      <c r="I449" s="39" t="n">
        <v>0.496</v>
      </c>
      <c r="J449" s="40"/>
      <c r="K449" s="39" t="n">
        <v>0.019</v>
      </c>
      <c r="L449" s="40"/>
      <c r="M449" s="38" t="n">
        <v>-0.321</v>
      </c>
      <c r="N449" s="38" t="n">
        <v>1.321</v>
      </c>
    </row>
    <row r="450" customFormat="false" ht="17.25" hidden="false" customHeight="false" outlineLevel="0" collapsed="false">
      <c r="A450" s="35" t="s">
        <v>57</v>
      </c>
      <c r="B450" s="36" t="n">
        <v>2011</v>
      </c>
      <c r="C450" s="37" t="n">
        <v>180966916</v>
      </c>
      <c r="D450" s="37" t="n">
        <v>154169329</v>
      </c>
      <c r="E450" s="37" t="n">
        <v>71151937</v>
      </c>
      <c r="F450" s="37" t="n">
        <v>36698899</v>
      </c>
      <c r="G450" s="37" t="n">
        <v>107850836</v>
      </c>
      <c r="H450" s="38" t="n">
        <v>0.7</v>
      </c>
      <c r="I450" s="39" t="n">
        <v>0.496</v>
      </c>
      <c r="J450" s="40"/>
      <c r="K450" s="39" t="n">
        <v>0.021</v>
      </c>
      <c r="L450" s="40"/>
      <c r="M450" s="38" t="n">
        <v>-0.217</v>
      </c>
      <c r="N450" s="38" t="n">
        <v>1.217</v>
      </c>
    </row>
    <row r="451" customFormat="false" ht="17.25" hidden="false" customHeight="false" outlineLevel="0" collapsed="false">
      <c r="A451" s="35" t="s">
        <v>57</v>
      </c>
      <c r="B451" s="36" t="n">
        <v>2012</v>
      </c>
      <c r="C451" s="37" t="n">
        <v>187310736</v>
      </c>
      <c r="D451" s="37" t="n">
        <v>160925904</v>
      </c>
      <c r="E451" s="37" t="n">
        <v>69679667</v>
      </c>
      <c r="F451" s="37" t="n">
        <v>37368616</v>
      </c>
      <c r="G451" s="37" t="n">
        <v>107048283</v>
      </c>
      <c r="H451" s="38" t="n">
        <v>0.665</v>
      </c>
      <c r="I451" s="39" t="n">
        <v>0.47</v>
      </c>
      <c r="J451" s="40"/>
      <c r="K451" s="39" t="n">
        <v>0.019</v>
      </c>
      <c r="L451" s="40"/>
      <c r="M451" s="38" t="n">
        <v>-0.154</v>
      </c>
      <c r="N451" s="38" t="n">
        <v>1.154</v>
      </c>
    </row>
    <row r="452" customFormat="false" ht="17.25" hidden="false" customHeight="false" outlineLevel="0" collapsed="false">
      <c r="A452" s="35" t="s">
        <v>57</v>
      </c>
      <c r="B452" s="36" t="n">
        <v>2013</v>
      </c>
      <c r="C452" s="37" t="n">
        <v>202278734</v>
      </c>
      <c r="D452" s="37" t="n">
        <v>173952234</v>
      </c>
      <c r="E452" s="37" t="n">
        <v>71804967</v>
      </c>
      <c r="F452" s="37" t="n">
        <v>36615531</v>
      </c>
      <c r="G452" s="37" t="n">
        <v>108420498</v>
      </c>
      <c r="H452" s="38" t="n">
        <v>0.623</v>
      </c>
      <c r="I452" s="39" t="n">
        <v>0.446</v>
      </c>
      <c r="J452" s="40"/>
      <c r="K452" s="39" t="n">
        <v>0.012</v>
      </c>
      <c r="L452" s="40"/>
      <c r="M452" s="38" t="n">
        <v>-0.081</v>
      </c>
      <c r="N452" s="38" t="n">
        <v>1.081</v>
      </c>
    </row>
    <row r="453" customFormat="false" ht="17.25" hidden="false" customHeight="false" outlineLevel="0" collapsed="false">
      <c r="A453" s="35" t="s">
        <v>57</v>
      </c>
      <c r="B453" s="93" t="n">
        <v>2014</v>
      </c>
      <c r="C453" s="94" t="n">
        <v>218664596</v>
      </c>
      <c r="D453" s="94" t="n">
        <v>187609139</v>
      </c>
      <c r="E453" s="94" t="n">
        <v>73392794</v>
      </c>
      <c r="F453" s="94" t="n">
        <v>34354130</v>
      </c>
      <c r="G453" s="94" t="n">
        <v>107746924</v>
      </c>
      <c r="H453" s="95" t="n">
        <v>0.574</v>
      </c>
      <c r="I453" s="96" t="n">
        <v>0.445</v>
      </c>
      <c r="J453" s="97"/>
      <c r="K453" s="96" t="n">
        <v>0.012</v>
      </c>
      <c r="L453" s="97"/>
      <c r="M453" s="95" t="n">
        <v>-0.031</v>
      </c>
      <c r="N453" s="95" t="n">
        <v>1.031</v>
      </c>
    </row>
    <row r="454" customFormat="false" ht="17.25" hidden="false" customHeight="false" outlineLevel="0" collapsed="false">
      <c r="A454" s="35" t="s">
        <v>57</v>
      </c>
      <c r="B454" s="36" t="n">
        <v>2015</v>
      </c>
      <c r="C454" s="37" t="n">
        <v>235697389</v>
      </c>
      <c r="D454" s="37" t="n">
        <v>203699610</v>
      </c>
      <c r="E454" s="37" t="n">
        <v>73597902</v>
      </c>
      <c r="F454" s="37" t="n">
        <v>40584424</v>
      </c>
      <c r="G454" s="37" t="n">
        <v>114182326</v>
      </c>
      <c r="H454" s="38" t="n">
        <v>0.561</v>
      </c>
      <c r="I454" s="39" t="n">
        <v>0.451</v>
      </c>
      <c r="J454" s="40"/>
      <c r="K454" s="39" t="n">
        <v>0.009</v>
      </c>
      <c r="L454" s="40"/>
      <c r="M454" s="38" t="n">
        <v>-0.021</v>
      </c>
      <c r="N454" s="38" t="n">
        <v>1.021</v>
      </c>
    </row>
    <row r="455" customFormat="false" ht="17.25" hidden="false" customHeight="false" outlineLevel="0" collapsed="false">
      <c r="A455" s="35" t="s">
        <v>57</v>
      </c>
      <c r="B455" s="36" t="n">
        <v>2016</v>
      </c>
      <c r="C455" s="37" t="n">
        <v>237738106</v>
      </c>
      <c r="D455" s="37" t="n">
        <v>207894508</v>
      </c>
      <c r="E455" s="37" t="n">
        <v>67324121</v>
      </c>
      <c r="F455" s="37" t="n">
        <v>32538885</v>
      </c>
      <c r="G455" s="37" t="n">
        <v>99863006</v>
      </c>
      <c r="H455" s="38" t="n">
        <v>0.48</v>
      </c>
      <c r="I455" s="39" t="n">
        <v>0.446</v>
      </c>
      <c r="J455" s="40"/>
      <c r="K455" s="39" t="n">
        <v>0.003</v>
      </c>
      <c r="L455" s="40"/>
      <c r="M455" s="38" t="n">
        <v>0.071</v>
      </c>
      <c r="N455" s="38" t="n">
        <v>0.929</v>
      </c>
    </row>
    <row r="456" customFormat="false" ht="17.25" hidden="false" customHeight="false" outlineLevel="0" collapsed="false">
      <c r="A456" s="35" t="s">
        <v>57</v>
      </c>
      <c r="B456" s="36" t="n">
        <v>2017</v>
      </c>
      <c r="C456" s="37" t="n">
        <v>237835801</v>
      </c>
      <c r="D456" s="37" t="n">
        <v>208281694</v>
      </c>
      <c r="E456" s="37" t="n">
        <v>69586716</v>
      </c>
      <c r="F456" s="37" t="n">
        <v>32658929</v>
      </c>
      <c r="G456" s="37" t="n">
        <v>102245645</v>
      </c>
      <c r="H456" s="38" t="n">
        <v>0.491</v>
      </c>
      <c r="I456" s="39" t="n">
        <v>0.445</v>
      </c>
      <c r="J456" s="40"/>
      <c r="K456" s="39" t="n">
        <v>0.001</v>
      </c>
      <c r="L456" s="40"/>
      <c r="M456" s="38" t="n">
        <v>0.063</v>
      </c>
      <c r="N456" s="38" t="n">
        <v>0.937</v>
      </c>
    </row>
    <row r="457" customFormat="false" ht="17.25" hidden="false" customHeight="false" outlineLevel="0" collapsed="false">
      <c r="A457" s="98" t="s">
        <v>57</v>
      </c>
      <c r="B457" s="99" t="n">
        <v>2018</v>
      </c>
      <c r="C457" s="100" t="n">
        <v>239767552</v>
      </c>
      <c r="D457" s="100" t="n">
        <v>209629110</v>
      </c>
      <c r="E457" s="100" t="n">
        <v>75209948</v>
      </c>
      <c r="F457" s="100" t="n">
        <v>33095309</v>
      </c>
      <c r="G457" s="100" t="n">
        <v>108305257</v>
      </c>
      <c r="H457" s="101" t="n">
        <v>0.517</v>
      </c>
      <c r="I457" s="102" t="n">
        <v>0.459</v>
      </c>
      <c r="J457" s="103"/>
      <c r="K457" s="102" t="n">
        <v>0.013</v>
      </c>
      <c r="L457" s="103"/>
      <c r="M457" s="101" t="n">
        <v>0.011</v>
      </c>
      <c r="N457" s="101" t="n">
        <v>0.989</v>
      </c>
    </row>
    <row r="458" customFormat="false" ht="17.25" hidden="false" customHeight="false" outlineLevel="0" collapsed="false">
      <c r="A458" s="23" t="s">
        <v>58</v>
      </c>
      <c r="B458" s="24" t="n">
        <v>2004</v>
      </c>
      <c r="C458" s="25" t="n">
        <v>499587076</v>
      </c>
      <c r="D458" s="25" t="n">
        <v>477007695</v>
      </c>
      <c r="E458" s="25" t="n">
        <v>185563222</v>
      </c>
      <c r="F458" s="25" t="n">
        <v>182267321</v>
      </c>
      <c r="G458" s="25" t="n">
        <v>367830543</v>
      </c>
      <c r="H458" s="26" t="n">
        <v>0.771</v>
      </c>
      <c r="I458" s="27" t="n">
        <v>0.503</v>
      </c>
      <c r="J458" s="28"/>
      <c r="K458" s="27" t="n">
        <v>0</v>
      </c>
      <c r="L458" s="28"/>
      <c r="M458" s="26" t="n">
        <v>-0.274</v>
      </c>
      <c r="N458" s="26" t="n">
        <v>1.274</v>
      </c>
    </row>
    <row r="459" customFormat="false" ht="17.25" hidden="false" customHeight="false" outlineLevel="0" collapsed="false">
      <c r="A459" s="23" t="s">
        <v>58</v>
      </c>
      <c r="B459" s="24" t="n">
        <v>2005</v>
      </c>
      <c r="C459" s="25" t="n">
        <v>593586089</v>
      </c>
      <c r="D459" s="25" t="n">
        <v>557465104</v>
      </c>
      <c r="E459" s="25" t="n">
        <v>189883665</v>
      </c>
      <c r="F459" s="25" t="n">
        <v>189204929</v>
      </c>
      <c r="G459" s="25" t="n">
        <v>379088594</v>
      </c>
      <c r="H459" s="26" t="n">
        <v>0.68</v>
      </c>
      <c r="I459" s="27" t="n">
        <v>0.499</v>
      </c>
      <c r="J459" s="28"/>
      <c r="K459" s="27" t="n">
        <v>0.001</v>
      </c>
      <c r="L459" s="28"/>
      <c r="M459" s="26" t="n">
        <v>-0.18</v>
      </c>
      <c r="N459" s="26" t="n">
        <v>1.18</v>
      </c>
    </row>
    <row r="460" customFormat="false" ht="17.25" hidden="false" customHeight="false" outlineLevel="0" collapsed="false">
      <c r="A460" s="23" t="s">
        <v>58</v>
      </c>
      <c r="B460" s="24" t="n">
        <v>2006</v>
      </c>
      <c r="C460" s="25" t="n">
        <v>663122050</v>
      </c>
      <c r="D460" s="25" t="n">
        <v>592458316</v>
      </c>
      <c r="E460" s="25" t="n">
        <v>197349236</v>
      </c>
      <c r="F460" s="25" t="n">
        <v>186389141</v>
      </c>
      <c r="G460" s="25" t="n">
        <v>383738377</v>
      </c>
      <c r="H460" s="26" t="n">
        <v>0.648</v>
      </c>
      <c r="I460" s="27" t="n">
        <v>0.411</v>
      </c>
      <c r="J460" s="28"/>
      <c r="K460" s="27" t="n">
        <v>0.001</v>
      </c>
      <c r="L460" s="28"/>
      <c r="M460" s="26" t="n">
        <v>-0.06</v>
      </c>
      <c r="N460" s="26" t="n">
        <v>1.06</v>
      </c>
    </row>
    <row r="461" customFormat="false" ht="17.25" hidden="false" customHeight="false" outlineLevel="0" collapsed="false">
      <c r="A461" s="23" t="s">
        <v>58</v>
      </c>
      <c r="B461" s="24" t="n">
        <v>2007</v>
      </c>
      <c r="C461" s="25" t="n">
        <v>737863523</v>
      </c>
      <c r="D461" s="25" t="n">
        <v>635323223</v>
      </c>
      <c r="E461" s="25" t="n">
        <v>204662059</v>
      </c>
      <c r="F461" s="25" t="n">
        <v>180939614</v>
      </c>
      <c r="G461" s="25" t="n">
        <v>385601673</v>
      </c>
      <c r="H461" s="26" t="n">
        <v>0.607</v>
      </c>
      <c r="I461" s="27" t="n">
        <v>0.382</v>
      </c>
      <c r="J461" s="28"/>
      <c r="K461" s="27" t="n">
        <v>0.001</v>
      </c>
      <c r="L461" s="28"/>
      <c r="M461" s="26" t="n">
        <v>0.01</v>
      </c>
      <c r="N461" s="26" t="n">
        <v>0.99</v>
      </c>
    </row>
    <row r="462" customFormat="false" ht="17.25" hidden="false" customHeight="false" outlineLevel="0" collapsed="false">
      <c r="A462" s="23" t="s">
        <v>58</v>
      </c>
      <c r="B462" s="24" t="n">
        <v>2008</v>
      </c>
      <c r="C462" s="25" t="n">
        <v>666954589</v>
      </c>
      <c r="D462" s="25" t="n">
        <v>562466693</v>
      </c>
      <c r="E462" s="25" t="n">
        <v>175272181</v>
      </c>
      <c r="F462" s="25" t="n">
        <v>164447348</v>
      </c>
      <c r="G462" s="25" t="n">
        <v>339719529</v>
      </c>
      <c r="H462" s="26" t="n">
        <v>0.604</v>
      </c>
      <c r="I462" s="27" t="n">
        <v>0.433</v>
      </c>
      <c r="J462" s="28"/>
      <c r="K462" s="27" t="n">
        <v>0.001</v>
      </c>
      <c r="L462" s="28"/>
      <c r="M462" s="26" t="n">
        <v>-0.038</v>
      </c>
      <c r="N462" s="26" t="n">
        <v>1.038</v>
      </c>
    </row>
    <row r="463" customFormat="false" ht="17.25" hidden="false" customHeight="false" outlineLevel="0" collapsed="false">
      <c r="A463" s="23" t="s">
        <v>58</v>
      </c>
      <c r="B463" s="87" t="n">
        <v>2009</v>
      </c>
      <c r="C463" s="88" t="n">
        <v>610436364</v>
      </c>
      <c r="D463" s="88" t="n">
        <v>514519921</v>
      </c>
      <c r="E463" s="88" t="n">
        <v>172565490</v>
      </c>
      <c r="F463" s="88" t="n">
        <v>165222838</v>
      </c>
      <c r="G463" s="88" t="n">
        <v>337788328</v>
      </c>
      <c r="H463" s="89" t="n">
        <v>0.657</v>
      </c>
      <c r="I463" s="90" t="n">
        <v>0.455</v>
      </c>
      <c r="J463" s="91"/>
      <c r="K463" s="90" t="n">
        <v>0.001</v>
      </c>
      <c r="L463" s="91"/>
      <c r="M463" s="89" t="n">
        <v>-0.113</v>
      </c>
      <c r="N463" s="89" t="n">
        <v>1.113</v>
      </c>
    </row>
    <row r="464" customFormat="false" ht="17.25" hidden="false" customHeight="false" outlineLevel="0" collapsed="false">
      <c r="A464" s="23" t="s">
        <v>58</v>
      </c>
      <c r="B464" s="24" t="n">
        <v>2010</v>
      </c>
      <c r="C464" s="25" t="n">
        <v>627877998</v>
      </c>
      <c r="D464" s="25" t="n">
        <v>518217740</v>
      </c>
      <c r="E464" s="25" t="n">
        <v>174272479</v>
      </c>
      <c r="F464" s="25" t="n">
        <v>153187524</v>
      </c>
      <c r="G464" s="25" t="n">
        <v>327460003</v>
      </c>
      <c r="H464" s="26" t="n">
        <v>0.632</v>
      </c>
      <c r="I464" s="27" t="n">
        <v>0.457</v>
      </c>
      <c r="J464" s="28"/>
      <c r="K464" s="27" t="n">
        <v>0.002</v>
      </c>
      <c r="L464" s="28"/>
      <c r="M464" s="26" t="n">
        <v>-0.091</v>
      </c>
      <c r="N464" s="26" t="n">
        <v>1.091</v>
      </c>
    </row>
    <row r="465" customFormat="false" ht="17.25" hidden="false" customHeight="false" outlineLevel="0" collapsed="false">
      <c r="A465" s="23" t="s">
        <v>58</v>
      </c>
      <c r="B465" s="24" t="n">
        <v>2011</v>
      </c>
      <c r="C465" s="25" t="n">
        <v>588280124</v>
      </c>
      <c r="D465" s="25" t="n">
        <v>500426156</v>
      </c>
      <c r="E465" s="25" t="n">
        <v>171273147</v>
      </c>
      <c r="F465" s="25" t="n">
        <v>156659186</v>
      </c>
      <c r="G465" s="25" t="n">
        <v>327932333</v>
      </c>
      <c r="H465" s="26" t="n">
        <v>0.655</v>
      </c>
      <c r="I465" s="27" t="n">
        <v>0.444</v>
      </c>
      <c r="J465" s="28"/>
      <c r="K465" s="27" t="n">
        <v>0.001</v>
      </c>
      <c r="L465" s="28"/>
      <c r="M465" s="26" t="n">
        <v>-0.1</v>
      </c>
      <c r="N465" s="26" t="n">
        <v>1.1</v>
      </c>
    </row>
    <row r="466" customFormat="false" ht="17.25" hidden="false" customHeight="false" outlineLevel="0" collapsed="false">
      <c r="A466" s="23" t="s">
        <v>58</v>
      </c>
      <c r="B466" s="24" t="n">
        <v>2012</v>
      </c>
      <c r="C466" s="25" t="n">
        <v>609600266</v>
      </c>
      <c r="D466" s="25" t="n">
        <v>531918836</v>
      </c>
      <c r="E466" s="25" t="n">
        <v>177091028</v>
      </c>
      <c r="F466" s="25" t="n">
        <v>144316190</v>
      </c>
      <c r="G466" s="25" t="n">
        <v>321407218</v>
      </c>
      <c r="H466" s="26" t="n">
        <v>0.604</v>
      </c>
      <c r="I466" s="27" t="n">
        <v>0.399</v>
      </c>
      <c r="J466" s="28"/>
      <c r="K466" s="27" t="n">
        <v>0.002</v>
      </c>
      <c r="L466" s="28"/>
      <c r="M466" s="26" t="n">
        <v>-0.005</v>
      </c>
      <c r="N466" s="26" t="n">
        <v>1.005</v>
      </c>
    </row>
    <row r="467" customFormat="false" ht="17.25" hidden="false" customHeight="false" outlineLevel="0" collapsed="false">
      <c r="A467" s="23" t="s">
        <v>58</v>
      </c>
      <c r="B467" s="24" t="n">
        <v>2013</v>
      </c>
      <c r="C467" s="25" t="n">
        <v>660781103</v>
      </c>
      <c r="D467" s="25" t="n">
        <v>575726260</v>
      </c>
      <c r="E467" s="25" t="n">
        <v>174938806</v>
      </c>
      <c r="F467" s="25" t="n">
        <v>157001274</v>
      </c>
      <c r="G467" s="25" t="n">
        <v>331940080</v>
      </c>
      <c r="H467" s="26" t="n">
        <v>0.577</v>
      </c>
      <c r="I467" s="27" t="n">
        <v>0.383</v>
      </c>
      <c r="J467" s="28"/>
      <c r="K467" s="27" t="n">
        <v>0.002</v>
      </c>
      <c r="L467" s="28"/>
      <c r="M467" s="26" t="n">
        <v>0.038</v>
      </c>
      <c r="N467" s="26" t="n">
        <v>0.962</v>
      </c>
    </row>
    <row r="468" customFormat="false" ht="17.25" hidden="false" customHeight="false" outlineLevel="0" collapsed="false">
      <c r="A468" s="23" t="s">
        <v>58</v>
      </c>
      <c r="B468" s="87" t="n">
        <v>2014</v>
      </c>
      <c r="C468" s="88" t="n">
        <v>697644750</v>
      </c>
      <c r="D468" s="88" t="n">
        <v>618494707</v>
      </c>
      <c r="E468" s="88" t="n">
        <v>181229801</v>
      </c>
      <c r="F468" s="88" t="n">
        <v>166297630</v>
      </c>
      <c r="G468" s="88" t="n">
        <v>347527431</v>
      </c>
      <c r="H468" s="89" t="n">
        <v>0.562</v>
      </c>
      <c r="I468" s="90" t="n">
        <v>0.41</v>
      </c>
      <c r="J468" s="91"/>
      <c r="K468" s="90" t="n">
        <v>0.002</v>
      </c>
      <c r="L468" s="91"/>
      <c r="M468" s="89" t="n">
        <v>0.026</v>
      </c>
      <c r="N468" s="89" t="n">
        <v>0.974</v>
      </c>
    </row>
    <row r="469" customFormat="false" ht="17.25" hidden="false" customHeight="false" outlineLevel="0" collapsed="false">
      <c r="A469" s="23" t="s">
        <v>58</v>
      </c>
      <c r="B469" s="24" t="n">
        <v>2015</v>
      </c>
      <c r="C469" s="25" t="n">
        <v>724885242</v>
      </c>
      <c r="D469" s="25" t="n">
        <v>641440351</v>
      </c>
      <c r="E469" s="25" t="n">
        <v>185842402</v>
      </c>
      <c r="F469" s="25" t="n">
        <v>141710237</v>
      </c>
      <c r="G469" s="25" t="n">
        <v>327552639</v>
      </c>
      <c r="H469" s="26" t="n">
        <v>0.511</v>
      </c>
      <c r="I469" s="27" t="n">
        <v>0.413</v>
      </c>
      <c r="J469" s="28"/>
      <c r="K469" s="27" t="n">
        <v>0.002</v>
      </c>
      <c r="L469" s="28"/>
      <c r="M469" s="26" t="n">
        <v>0.074</v>
      </c>
      <c r="N469" s="26" t="n">
        <v>0.926</v>
      </c>
    </row>
    <row r="470" customFormat="false" ht="17.25" hidden="false" customHeight="false" outlineLevel="0" collapsed="false">
      <c r="A470" s="23" t="s">
        <v>58</v>
      </c>
      <c r="B470" s="24" t="n">
        <v>2016</v>
      </c>
      <c r="C470" s="25" t="n">
        <v>765451240</v>
      </c>
      <c r="D470" s="25" t="n">
        <v>668071737</v>
      </c>
      <c r="E470" s="25" t="n">
        <v>186302060</v>
      </c>
      <c r="F470" s="25" t="n">
        <v>145865604</v>
      </c>
      <c r="G470" s="25" t="n">
        <v>332167664</v>
      </c>
      <c r="H470" s="26" t="n">
        <v>0.497</v>
      </c>
      <c r="I470" s="27" t="n">
        <v>0.394</v>
      </c>
      <c r="J470" s="28"/>
      <c r="K470" s="27" t="n">
        <v>0.002</v>
      </c>
      <c r="L470" s="28"/>
      <c r="M470" s="26" t="n">
        <v>0.107</v>
      </c>
      <c r="N470" s="26" t="n">
        <v>0.893</v>
      </c>
    </row>
    <row r="471" customFormat="false" ht="17.25" hidden="false" customHeight="false" outlineLevel="0" collapsed="false">
      <c r="A471" s="23" t="s">
        <v>58</v>
      </c>
      <c r="B471" s="24" t="n">
        <v>2017</v>
      </c>
      <c r="C471" s="25" t="n">
        <v>821860644</v>
      </c>
      <c r="D471" s="25" t="n">
        <v>711024355</v>
      </c>
      <c r="E471" s="25" t="n">
        <v>198557783</v>
      </c>
      <c r="F471" s="25" t="n">
        <v>173181361</v>
      </c>
      <c r="G471" s="25" t="n">
        <v>371739144</v>
      </c>
      <c r="H471" s="26" t="n">
        <v>0.523</v>
      </c>
      <c r="I471" s="27" t="n">
        <v>0.346</v>
      </c>
      <c r="J471" s="28"/>
      <c r="K471" s="27" t="n">
        <v>0.002</v>
      </c>
      <c r="L471" s="28"/>
      <c r="M471" s="26" t="n">
        <v>0.129</v>
      </c>
      <c r="N471" s="26" t="n">
        <v>0.871</v>
      </c>
    </row>
    <row r="472" customFormat="false" ht="17.25" hidden="false" customHeight="false" outlineLevel="0" collapsed="false">
      <c r="A472" s="23" t="s">
        <v>58</v>
      </c>
      <c r="B472" s="24" t="n">
        <v>2018</v>
      </c>
      <c r="C472" s="25" t="n">
        <v>835426372</v>
      </c>
      <c r="D472" s="25" t="n">
        <v>732974610</v>
      </c>
      <c r="E472" s="25" t="n">
        <v>199140358</v>
      </c>
      <c r="F472" s="25" t="n">
        <v>183357136</v>
      </c>
      <c r="G472" s="25" t="n">
        <v>382497494</v>
      </c>
      <c r="H472" s="26" t="n">
        <v>0.522</v>
      </c>
      <c r="I472" s="27" t="n">
        <v>0.328</v>
      </c>
      <c r="J472" s="28"/>
      <c r="K472" s="27" t="n">
        <v>0.003</v>
      </c>
      <c r="L472" s="28"/>
      <c r="M472" s="26" t="n">
        <v>0.147</v>
      </c>
      <c r="N472" s="26" t="n">
        <v>0.853</v>
      </c>
    </row>
    <row r="473" customFormat="false" ht="17.25" hidden="false" customHeight="false" outlineLevel="0" collapsed="false">
      <c r="A473" s="92" t="s">
        <v>59</v>
      </c>
      <c r="B473" s="93" t="n">
        <v>2004</v>
      </c>
      <c r="C473" s="94" t="n">
        <v>125533847</v>
      </c>
      <c r="D473" s="94" t="n">
        <v>115662218</v>
      </c>
      <c r="E473" s="94" t="n">
        <v>26602003</v>
      </c>
      <c r="F473" s="94" t="n">
        <v>40904349</v>
      </c>
      <c r="G473" s="94" t="n">
        <v>67506352</v>
      </c>
      <c r="H473" s="95" t="n">
        <v>0.584</v>
      </c>
      <c r="I473" s="96" t="n">
        <v>0.384</v>
      </c>
      <c r="J473" s="97"/>
      <c r="K473" s="96" t="n">
        <v>0.01</v>
      </c>
      <c r="L473" s="97"/>
      <c r="M473" s="95" t="n">
        <v>0.022</v>
      </c>
      <c r="N473" s="95" t="n">
        <v>0.978</v>
      </c>
    </row>
    <row r="474" customFormat="false" ht="17.25" hidden="false" customHeight="false" outlineLevel="0" collapsed="false">
      <c r="A474" s="35" t="s">
        <v>59</v>
      </c>
      <c r="B474" s="36" t="n">
        <v>2005</v>
      </c>
      <c r="C474" s="37" t="n">
        <v>130772221</v>
      </c>
      <c r="D474" s="37" t="n">
        <v>117845517</v>
      </c>
      <c r="E474" s="37" t="n">
        <v>24568838</v>
      </c>
      <c r="F474" s="37" t="n">
        <v>50990214</v>
      </c>
      <c r="G474" s="37" t="n">
        <v>75559052</v>
      </c>
      <c r="H474" s="38" t="n">
        <v>0.641</v>
      </c>
      <c r="I474" s="39" t="n">
        <v>0.394</v>
      </c>
      <c r="J474" s="40"/>
      <c r="K474" s="39" t="n">
        <v>0.01</v>
      </c>
      <c r="L474" s="40"/>
      <c r="M474" s="38" t="n">
        <v>-0.045</v>
      </c>
      <c r="N474" s="38" t="n">
        <v>1.045</v>
      </c>
    </row>
    <row r="475" customFormat="false" ht="17.25" hidden="false" customHeight="false" outlineLevel="0" collapsed="false">
      <c r="A475" s="35" t="s">
        <v>59</v>
      </c>
      <c r="B475" s="36" t="n">
        <v>2006</v>
      </c>
      <c r="C475" s="37" t="n">
        <v>138079057</v>
      </c>
      <c r="D475" s="37" t="n">
        <v>120926080</v>
      </c>
      <c r="E475" s="37" t="n">
        <v>32125776</v>
      </c>
      <c r="F475" s="37" t="n">
        <v>69714041</v>
      </c>
      <c r="G475" s="37" t="n">
        <v>101839817</v>
      </c>
      <c r="H475" s="38" t="n">
        <v>0.842</v>
      </c>
      <c r="I475" s="39" t="n">
        <v>0.37</v>
      </c>
      <c r="J475" s="40"/>
      <c r="K475" s="39" t="n">
        <v>0.011</v>
      </c>
      <c r="L475" s="40"/>
      <c r="M475" s="38" t="n">
        <v>-0.223</v>
      </c>
      <c r="N475" s="38" t="n">
        <v>1.223</v>
      </c>
    </row>
    <row r="476" customFormat="false" ht="17.25" hidden="false" customHeight="false" outlineLevel="0" collapsed="false">
      <c r="A476" s="35" t="s">
        <v>59</v>
      </c>
      <c r="B476" s="36" t="n">
        <v>2007</v>
      </c>
      <c r="C476" s="37" t="n">
        <v>146316019</v>
      </c>
      <c r="D476" s="37" t="n">
        <v>124105227</v>
      </c>
      <c r="E476" s="37" t="n">
        <v>25013113</v>
      </c>
      <c r="F476" s="37" t="n">
        <v>51926682</v>
      </c>
      <c r="G476" s="37" t="n">
        <v>76939795</v>
      </c>
      <c r="H476" s="38" t="n">
        <v>0.62</v>
      </c>
      <c r="I476" s="39" t="n">
        <v>0.362</v>
      </c>
      <c r="J476" s="40"/>
      <c r="K476" s="39" t="n">
        <v>0.01</v>
      </c>
      <c r="L476" s="40"/>
      <c r="M476" s="38" t="n">
        <v>0.008</v>
      </c>
      <c r="N476" s="38" t="n">
        <v>0.992</v>
      </c>
    </row>
    <row r="477" customFormat="false" ht="17.25" hidden="false" customHeight="false" outlineLevel="0" collapsed="false">
      <c r="A477" s="35" t="s">
        <v>59</v>
      </c>
      <c r="B477" s="36" t="n">
        <v>2008</v>
      </c>
      <c r="C477" s="37" t="n">
        <v>144736047</v>
      </c>
      <c r="D477" s="37" t="n">
        <v>123047364</v>
      </c>
      <c r="E477" s="37" t="n">
        <v>26600106</v>
      </c>
      <c r="F477" s="37" t="n">
        <v>58264718</v>
      </c>
      <c r="G477" s="37" t="n">
        <v>84864824</v>
      </c>
      <c r="H477" s="38" t="n">
        <v>0.69</v>
      </c>
      <c r="I477" s="39" t="n">
        <v>0.357</v>
      </c>
      <c r="J477" s="40"/>
      <c r="K477" s="39" t="n">
        <v>0.01</v>
      </c>
      <c r="L477" s="40"/>
      <c r="M477" s="38" t="n">
        <v>-0.057</v>
      </c>
      <c r="N477" s="38" t="n">
        <v>1.057</v>
      </c>
    </row>
    <row r="478" customFormat="false" ht="17.25" hidden="false" customHeight="false" outlineLevel="0" collapsed="false">
      <c r="A478" s="35" t="s">
        <v>59</v>
      </c>
      <c r="B478" s="93" t="n">
        <v>2009</v>
      </c>
      <c r="C478" s="94" t="n">
        <v>145546254</v>
      </c>
      <c r="D478" s="94" t="n">
        <v>121403247</v>
      </c>
      <c r="E478" s="94" t="n">
        <v>26549859</v>
      </c>
      <c r="F478" s="94" t="n">
        <v>47468644</v>
      </c>
      <c r="G478" s="94" t="n">
        <v>74018503</v>
      </c>
      <c r="H478" s="95" t="n">
        <v>0.61</v>
      </c>
      <c r="I478" s="96" t="n">
        <v>0.332</v>
      </c>
      <c r="J478" s="97"/>
      <c r="K478" s="96" t="n">
        <v>0.012</v>
      </c>
      <c r="L478" s="97"/>
      <c r="M478" s="95" t="n">
        <v>0.046</v>
      </c>
      <c r="N478" s="95" t="n">
        <v>0.954</v>
      </c>
    </row>
    <row r="479" customFormat="false" ht="17.25" hidden="false" customHeight="false" outlineLevel="0" collapsed="false">
      <c r="A479" s="35" t="s">
        <v>59</v>
      </c>
      <c r="B479" s="36" t="n">
        <v>2010</v>
      </c>
      <c r="C479" s="37" t="n">
        <v>157965690</v>
      </c>
      <c r="D479" s="37" t="n">
        <v>129083249</v>
      </c>
      <c r="E479" s="37" t="n">
        <v>25024264</v>
      </c>
      <c r="F479" s="37" t="n">
        <v>46428832</v>
      </c>
      <c r="G479" s="37" t="n">
        <v>71453096</v>
      </c>
      <c r="H479" s="38" t="n">
        <v>0.554</v>
      </c>
      <c r="I479" s="39" t="n">
        <v>0.334</v>
      </c>
      <c r="J479" s="40"/>
      <c r="K479" s="39" t="n">
        <v>0.012</v>
      </c>
      <c r="L479" s="40"/>
      <c r="M479" s="38" t="n">
        <v>0.1</v>
      </c>
      <c r="N479" s="38" t="n">
        <v>0.9</v>
      </c>
    </row>
    <row r="480" customFormat="false" ht="17.25" hidden="false" customHeight="false" outlineLevel="0" collapsed="false">
      <c r="A480" s="35" t="s">
        <v>59</v>
      </c>
      <c r="B480" s="36" t="n">
        <v>2011</v>
      </c>
      <c r="C480" s="37" t="n">
        <v>168682608</v>
      </c>
      <c r="D480" s="37" t="n">
        <v>138926751</v>
      </c>
      <c r="E480" s="37" t="n">
        <v>30715209</v>
      </c>
      <c r="F480" s="37" t="n">
        <v>55673503</v>
      </c>
      <c r="G480" s="37" t="n">
        <v>86388712</v>
      </c>
      <c r="H480" s="38" t="n">
        <v>0.622</v>
      </c>
      <c r="I480" s="39" t="n">
        <v>0.331</v>
      </c>
      <c r="J480" s="40"/>
      <c r="K480" s="39" t="n">
        <v>0.012</v>
      </c>
      <c r="L480" s="40"/>
      <c r="M480" s="38" t="n">
        <v>0.035</v>
      </c>
      <c r="N480" s="38" t="n">
        <v>0.965</v>
      </c>
    </row>
    <row r="481" customFormat="false" ht="17.25" hidden="false" customHeight="false" outlineLevel="0" collapsed="false">
      <c r="A481" s="35" t="s">
        <v>59</v>
      </c>
      <c r="B481" s="36" t="n">
        <v>2012</v>
      </c>
      <c r="C481" s="37" t="n">
        <v>176573471</v>
      </c>
      <c r="D481" s="37" t="n">
        <v>149633059</v>
      </c>
      <c r="E481" s="37" t="n">
        <v>29758858</v>
      </c>
      <c r="F481" s="37" t="n">
        <v>56343581</v>
      </c>
      <c r="G481" s="37" t="n">
        <v>86102439</v>
      </c>
      <c r="H481" s="38" t="n">
        <v>0.575</v>
      </c>
      <c r="I481" s="39" t="n">
        <v>0.32</v>
      </c>
      <c r="J481" s="40"/>
      <c r="K481" s="39" t="n">
        <v>0.011</v>
      </c>
      <c r="L481" s="40"/>
      <c r="M481" s="38" t="n">
        <v>0.094</v>
      </c>
      <c r="N481" s="38" t="n">
        <v>0.906</v>
      </c>
    </row>
    <row r="482" customFormat="false" ht="17.25" hidden="false" customHeight="false" outlineLevel="0" collapsed="false">
      <c r="A482" s="35" t="s">
        <v>59</v>
      </c>
      <c r="B482" s="36" t="n">
        <v>2013</v>
      </c>
      <c r="C482" s="37" t="n">
        <v>185216276</v>
      </c>
      <c r="D482" s="37" t="n">
        <v>159114463</v>
      </c>
      <c r="E482" s="37" t="n">
        <v>27855315</v>
      </c>
      <c r="F482" s="37" t="n">
        <v>53135204</v>
      </c>
      <c r="G482" s="37" t="n">
        <v>80990519</v>
      </c>
      <c r="H482" s="38" t="n">
        <v>0.509</v>
      </c>
      <c r="I482" s="39" t="n">
        <v>0.32</v>
      </c>
      <c r="J482" s="40"/>
      <c r="K482" s="39" t="n">
        <v>0.012</v>
      </c>
      <c r="L482" s="40"/>
      <c r="M482" s="38" t="n">
        <v>0.159</v>
      </c>
      <c r="N482" s="38" t="n">
        <v>0.841</v>
      </c>
    </row>
    <row r="483" customFormat="false" ht="17.25" hidden="false" customHeight="false" outlineLevel="0" collapsed="false">
      <c r="A483" s="35" t="s">
        <v>59</v>
      </c>
      <c r="B483" s="93" t="n">
        <v>2014</v>
      </c>
      <c r="C483" s="94" t="n">
        <v>191686548</v>
      </c>
      <c r="D483" s="94" t="n">
        <v>166808403</v>
      </c>
      <c r="E483" s="94" t="n">
        <v>31446734</v>
      </c>
      <c r="F483" s="94" t="n">
        <v>58202025</v>
      </c>
      <c r="G483" s="94" t="n">
        <v>89648759</v>
      </c>
      <c r="H483" s="95" t="n">
        <v>0.537</v>
      </c>
      <c r="I483" s="96" t="n">
        <v>0.319</v>
      </c>
      <c r="J483" s="97"/>
      <c r="K483" s="96" t="n">
        <v>0.013</v>
      </c>
      <c r="L483" s="97"/>
      <c r="M483" s="95" t="n">
        <v>0.131</v>
      </c>
      <c r="N483" s="95" t="n">
        <v>0.869</v>
      </c>
    </row>
    <row r="484" customFormat="false" ht="17.25" hidden="false" customHeight="false" outlineLevel="0" collapsed="false">
      <c r="A484" s="35" t="s">
        <v>59</v>
      </c>
      <c r="B484" s="36" t="n">
        <v>2015</v>
      </c>
      <c r="C484" s="37" t="n">
        <v>190768591</v>
      </c>
      <c r="D484" s="37" t="n">
        <v>168213331</v>
      </c>
      <c r="E484" s="37" t="n">
        <v>27674594</v>
      </c>
      <c r="F484" s="37" t="n">
        <v>57810402</v>
      </c>
      <c r="G484" s="37" t="n">
        <v>85484996</v>
      </c>
      <c r="H484" s="38" t="n">
        <v>0.508</v>
      </c>
      <c r="I484" s="39" t="n">
        <v>0.317</v>
      </c>
      <c r="J484" s="40"/>
      <c r="K484" s="39" t="n">
        <v>0.013</v>
      </c>
      <c r="L484" s="40"/>
      <c r="M484" s="38" t="n">
        <v>0.162</v>
      </c>
      <c r="N484" s="38" t="n">
        <v>0.838</v>
      </c>
    </row>
    <row r="485" customFormat="false" ht="17.25" hidden="false" customHeight="false" outlineLevel="0" collapsed="false">
      <c r="A485" s="35" t="s">
        <v>59</v>
      </c>
      <c r="B485" s="36" t="n">
        <v>2016</v>
      </c>
      <c r="C485" s="37" t="n">
        <v>187193243</v>
      </c>
      <c r="D485" s="37" t="n">
        <v>164638821</v>
      </c>
      <c r="E485" s="37" t="n">
        <v>26246857</v>
      </c>
      <c r="F485" s="37" t="n">
        <v>55478038</v>
      </c>
      <c r="G485" s="37" t="n">
        <v>81724895</v>
      </c>
      <c r="H485" s="38" t="n">
        <v>0.496</v>
      </c>
      <c r="I485" s="39" t="n">
        <v>0.317</v>
      </c>
      <c r="J485" s="40"/>
      <c r="K485" s="39" t="n">
        <v>0.012</v>
      </c>
      <c r="L485" s="40"/>
      <c r="M485" s="38" t="n">
        <v>0.175</v>
      </c>
      <c r="N485" s="38" t="n">
        <v>0.825</v>
      </c>
    </row>
    <row r="486" customFormat="false" ht="17.25" hidden="false" customHeight="false" outlineLevel="0" collapsed="false">
      <c r="A486" s="35" t="s">
        <v>59</v>
      </c>
      <c r="B486" s="36" t="n">
        <v>2017</v>
      </c>
      <c r="C486" s="37" t="n">
        <v>187279674</v>
      </c>
      <c r="D486" s="37" t="n">
        <v>162557542</v>
      </c>
      <c r="E486" s="37" t="n">
        <v>29971355</v>
      </c>
      <c r="F486" s="37" t="n">
        <v>62782974</v>
      </c>
      <c r="G486" s="37" t="n">
        <v>92754329</v>
      </c>
      <c r="H486" s="38" t="n">
        <v>0.571</v>
      </c>
      <c r="I486" s="39" t="n">
        <v>0.313</v>
      </c>
      <c r="J486" s="40"/>
      <c r="K486" s="39" t="n">
        <v>0.011</v>
      </c>
      <c r="L486" s="40"/>
      <c r="M486" s="38" t="n">
        <v>0.105</v>
      </c>
      <c r="N486" s="38" t="n">
        <v>0.895</v>
      </c>
    </row>
    <row r="487" customFormat="false" ht="17.25" hidden="false" customHeight="false" outlineLevel="0" collapsed="false">
      <c r="A487" s="98" t="s">
        <v>59</v>
      </c>
      <c r="B487" s="99" t="n">
        <v>2018</v>
      </c>
      <c r="C487" s="100" t="n">
        <v>186125604</v>
      </c>
      <c r="D487" s="100" t="n">
        <v>160440101</v>
      </c>
      <c r="E487" s="100" t="n">
        <v>33882955</v>
      </c>
      <c r="F487" s="100" t="n">
        <v>66097885</v>
      </c>
      <c r="G487" s="100" t="n">
        <v>99980840</v>
      </c>
      <c r="H487" s="101" t="n">
        <v>0.623</v>
      </c>
      <c r="I487" s="102" t="n">
        <v>0.331</v>
      </c>
      <c r="J487" s="103"/>
      <c r="K487" s="102" t="n">
        <v>0.01</v>
      </c>
      <c r="L487" s="103"/>
      <c r="M487" s="101" t="n">
        <v>0.036</v>
      </c>
      <c r="N487" s="101" t="n">
        <v>0.964</v>
      </c>
    </row>
    <row r="488" customFormat="false" ht="17.25" hidden="false" customHeight="false" outlineLevel="0" collapsed="false">
      <c r="A488" s="23" t="s">
        <v>60</v>
      </c>
      <c r="B488" s="24" t="n">
        <v>2004</v>
      </c>
      <c r="C488" s="25" t="n">
        <v>819154352</v>
      </c>
      <c r="D488" s="25" t="n">
        <v>735107853</v>
      </c>
      <c r="E488" s="25" t="n">
        <v>163141701</v>
      </c>
      <c r="F488" s="25" t="n">
        <v>243192776</v>
      </c>
      <c r="G488" s="25" t="n">
        <v>406334477</v>
      </c>
      <c r="H488" s="26" t="n">
        <v>0.553</v>
      </c>
      <c r="I488" s="27" t="n">
        <v>0.37</v>
      </c>
      <c r="J488" s="28"/>
      <c r="K488" s="27" t="n">
        <v>0.001</v>
      </c>
      <c r="L488" s="28"/>
      <c r="M488" s="26" t="n">
        <v>0.076</v>
      </c>
      <c r="N488" s="26" t="n">
        <v>0.924</v>
      </c>
    </row>
    <row r="489" customFormat="false" ht="17.25" hidden="false" customHeight="false" outlineLevel="0" collapsed="false">
      <c r="A489" s="23" t="s">
        <v>60</v>
      </c>
      <c r="B489" s="24" t="n">
        <v>2005</v>
      </c>
      <c r="C489" s="25" t="n">
        <v>857568858</v>
      </c>
      <c r="D489" s="25" t="n">
        <v>760012311</v>
      </c>
      <c r="E489" s="25" t="n">
        <v>164901710</v>
      </c>
      <c r="F489" s="25" t="n">
        <v>234497690</v>
      </c>
      <c r="G489" s="25" t="n">
        <v>399399400</v>
      </c>
      <c r="H489" s="26" t="n">
        <v>0.526</v>
      </c>
      <c r="I489" s="27" t="n">
        <v>0.371</v>
      </c>
      <c r="J489" s="28"/>
      <c r="K489" s="27" t="n">
        <v>0.002</v>
      </c>
      <c r="L489" s="28"/>
      <c r="M489" s="26" t="n">
        <v>0.101</v>
      </c>
      <c r="N489" s="26" t="n">
        <v>0.899</v>
      </c>
    </row>
    <row r="490" customFormat="false" ht="17.25" hidden="false" customHeight="false" outlineLevel="0" collapsed="false">
      <c r="A490" s="23" t="s">
        <v>60</v>
      </c>
      <c r="B490" s="24" t="n">
        <v>2006</v>
      </c>
      <c r="C490" s="25" t="n">
        <v>875995769</v>
      </c>
      <c r="D490" s="25" t="n">
        <v>770581605</v>
      </c>
      <c r="E490" s="25" t="n">
        <v>190326487</v>
      </c>
      <c r="F490" s="25" t="n">
        <v>257227371</v>
      </c>
      <c r="G490" s="25" t="n">
        <v>447553858</v>
      </c>
      <c r="H490" s="26" t="n">
        <v>0.581</v>
      </c>
      <c r="I490" s="27" t="n">
        <v>0.348</v>
      </c>
      <c r="J490" s="28"/>
      <c r="K490" s="27" t="n">
        <v>0.002</v>
      </c>
      <c r="L490" s="28"/>
      <c r="M490" s="26" t="n">
        <v>0.069</v>
      </c>
      <c r="N490" s="26" t="n">
        <v>0.931</v>
      </c>
    </row>
    <row r="491" customFormat="false" ht="17.25" hidden="false" customHeight="false" outlineLevel="0" collapsed="false">
      <c r="A491" s="23" t="s">
        <v>60</v>
      </c>
      <c r="B491" s="24" t="n">
        <v>2007</v>
      </c>
      <c r="C491" s="25" t="n">
        <v>892600229</v>
      </c>
      <c r="D491" s="25" t="n">
        <v>769488305</v>
      </c>
      <c r="E491" s="25" t="n">
        <v>188005689</v>
      </c>
      <c r="F491" s="25" t="n">
        <v>281720373</v>
      </c>
      <c r="G491" s="25" t="n">
        <v>469726062</v>
      </c>
      <c r="H491" s="26" t="n">
        <v>0.61</v>
      </c>
      <c r="I491" s="27" t="n">
        <v>0.361</v>
      </c>
      <c r="J491" s="28"/>
      <c r="K491" s="27" t="n">
        <v>0.001</v>
      </c>
      <c r="L491" s="28"/>
      <c r="M491" s="26" t="n">
        <v>0.028</v>
      </c>
      <c r="N491" s="26" t="n">
        <v>0.972</v>
      </c>
    </row>
    <row r="492" customFormat="false" ht="17.25" hidden="false" customHeight="false" outlineLevel="0" collapsed="false">
      <c r="A492" s="23" t="s">
        <v>60</v>
      </c>
      <c r="B492" s="24" t="n">
        <v>2008</v>
      </c>
      <c r="C492" s="25" t="n">
        <v>798194992</v>
      </c>
      <c r="D492" s="25" t="n">
        <v>675760673</v>
      </c>
      <c r="E492" s="25" t="n">
        <v>168472290</v>
      </c>
      <c r="F492" s="25" t="n">
        <v>232795494</v>
      </c>
      <c r="G492" s="25" t="n">
        <v>401267784</v>
      </c>
      <c r="H492" s="26" t="n">
        <v>0.594</v>
      </c>
      <c r="I492" s="27" t="n">
        <v>0.392</v>
      </c>
      <c r="J492" s="28"/>
      <c r="K492" s="27" t="n">
        <v>0.002</v>
      </c>
      <c r="L492" s="28"/>
      <c r="M492" s="26" t="n">
        <v>0.012</v>
      </c>
      <c r="N492" s="26" t="n">
        <v>0.988</v>
      </c>
    </row>
    <row r="493" customFormat="false" ht="17.25" hidden="false" customHeight="false" outlineLevel="0" collapsed="false">
      <c r="A493" s="23" t="s">
        <v>60</v>
      </c>
      <c r="B493" s="87" t="n">
        <v>2009</v>
      </c>
      <c r="C493" s="88" t="n">
        <v>718855354</v>
      </c>
      <c r="D493" s="88" t="n">
        <v>614749692</v>
      </c>
      <c r="E493" s="88" t="n">
        <v>161929973</v>
      </c>
      <c r="F493" s="88" t="n">
        <v>246492060</v>
      </c>
      <c r="G493" s="88" t="n">
        <v>408422033</v>
      </c>
      <c r="H493" s="89" t="n">
        <v>0.664</v>
      </c>
      <c r="I493" s="90" t="n">
        <v>0.404</v>
      </c>
      <c r="J493" s="91"/>
      <c r="K493" s="90" t="n">
        <v>0.001</v>
      </c>
      <c r="L493" s="91"/>
      <c r="M493" s="89" t="n">
        <v>-0.069</v>
      </c>
      <c r="N493" s="89" t="n">
        <v>1.069</v>
      </c>
    </row>
    <row r="494" customFormat="false" ht="17.25" hidden="false" customHeight="false" outlineLevel="0" collapsed="false">
      <c r="A494" s="23" t="s">
        <v>60</v>
      </c>
      <c r="B494" s="24" t="n">
        <v>2010</v>
      </c>
      <c r="C494" s="25" t="n">
        <v>742775723</v>
      </c>
      <c r="D494" s="25" t="n">
        <v>625940884</v>
      </c>
      <c r="E494" s="25" t="n">
        <v>166203314</v>
      </c>
      <c r="F494" s="25" t="n">
        <v>250885490</v>
      </c>
      <c r="G494" s="25" t="n">
        <v>417088804</v>
      </c>
      <c r="H494" s="26" t="n">
        <v>0.666</v>
      </c>
      <c r="I494" s="27" t="n">
        <v>0.402</v>
      </c>
      <c r="J494" s="28"/>
      <c r="K494" s="27" t="n">
        <v>0.002</v>
      </c>
      <c r="L494" s="28"/>
      <c r="M494" s="26" t="n">
        <v>-0.07</v>
      </c>
      <c r="N494" s="26" t="n">
        <v>1.07</v>
      </c>
    </row>
    <row r="495" customFormat="false" ht="17.25" hidden="false" customHeight="false" outlineLevel="0" collapsed="false">
      <c r="A495" s="23" t="s">
        <v>60</v>
      </c>
      <c r="B495" s="24" t="n">
        <v>2011</v>
      </c>
      <c r="C495" s="25" t="n">
        <v>775352446</v>
      </c>
      <c r="D495" s="25" t="n">
        <v>659049206</v>
      </c>
      <c r="E495" s="25" t="n">
        <v>152395334</v>
      </c>
      <c r="F495" s="25" t="n">
        <v>223210287</v>
      </c>
      <c r="G495" s="25" t="n">
        <v>375605621</v>
      </c>
      <c r="H495" s="26" t="n">
        <v>0.57</v>
      </c>
      <c r="I495" s="27" t="n">
        <v>0.37</v>
      </c>
      <c r="J495" s="28"/>
      <c r="K495" s="27" t="n">
        <v>0.001</v>
      </c>
      <c r="L495" s="28"/>
      <c r="M495" s="26" t="n">
        <v>0.059</v>
      </c>
      <c r="N495" s="26" t="n">
        <v>0.941</v>
      </c>
    </row>
    <row r="496" customFormat="false" ht="17.25" hidden="false" customHeight="false" outlineLevel="0" collapsed="false">
      <c r="A496" s="23" t="s">
        <v>60</v>
      </c>
      <c r="B496" s="24" t="n">
        <v>2012</v>
      </c>
      <c r="C496" s="25" t="n">
        <v>823058725</v>
      </c>
      <c r="D496" s="25" t="n">
        <v>710146077</v>
      </c>
      <c r="E496" s="25" t="n">
        <v>145987442</v>
      </c>
      <c r="F496" s="25" t="n">
        <v>219675158</v>
      </c>
      <c r="G496" s="25" t="n">
        <v>365662600</v>
      </c>
      <c r="H496" s="26" t="n">
        <v>0.515</v>
      </c>
      <c r="I496" s="27" t="n">
        <v>0.367</v>
      </c>
      <c r="J496" s="28"/>
      <c r="K496" s="27" t="n">
        <v>0.002</v>
      </c>
      <c r="L496" s="28"/>
      <c r="M496" s="26" t="n">
        <v>0.116</v>
      </c>
      <c r="N496" s="26" t="n">
        <v>0.884</v>
      </c>
    </row>
    <row r="497" customFormat="false" ht="17.25" hidden="false" customHeight="false" outlineLevel="0" collapsed="false">
      <c r="A497" s="23" t="s">
        <v>60</v>
      </c>
      <c r="B497" s="24" t="n">
        <v>2013</v>
      </c>
      <c r="C497" s="25" t="n">
        <v>837290435</v>
      </c>
      <c r="D497" s="25" t="n">
        <v>738173589</v>
      </c>
      <c r="E497" s="25" t="n">
        <v>133238847</v>
      </c>
      <c r="F497" s="25" t="n">
        <v>213970133</v>
      </c>
      <c r="G497" s="25" t="n">
        <v>347208980</v>
      </c>
      <c r="H497" s="26" t="n">
        <v>0.47</v>
      </c>
      <c r="I497" s="27" t="n">
        <v>0.383</v>
      </c>
      <c r="J497" s="28"/>
      <c r="K497" s="27" t="n">
        <v>0.001</v>
      </c>
      <c r="L497" s="28"/>
      <c r="M497" s="26" t="n">
        <v>0.146</v>
      </c>
      <c r="N497" s="26" t="n">
        <v>0.854</v>
      </c>
    </row>
    <row r="498" customFormat="false" ht="17.25" hidden="false" customHeight="false" outlineLevel="0" collapsed="false">
      <c r="A498" s="23" t="s">
        <v>60</v>
      </c>
      <c r="B498" s="87" t="n">
        <v>2014</v>
      </c>
      <c r="C498" s="88" t="n">
        <v>828647309</v>
      </c>
      <c r="D498" s="88" t="n">
        <v>737397126</v>
      </c>
      <c r="E498" s="88" t="n">
        <v>115217201</v>
      </c>
      <c r="F498" s="88" t="n">
        <v>211367134</v>
      </c>
      <c r="G498" s="88" t="n">
        <v>326584335</v>
      </c>
      <c r="H498" s="89" t="n">
        <v>0.443</v>
      </c>
      <c r="I498" s="90" t="n">
        <v>0.373</v>
      </c>
      <c r="J498" s="91"/>
      <c r="K498" s="90" t="n">
        <v>0.001</v>
      </c>
      <c r="L498" s="91"/>
      <c r="M498" s="89" t="n">
        <v>0.183</v>
      </c>
      <c r="N498" s="89" t="n">
        <v>0.817</v>
      </c>
    </row>
    <row r="499" customFormat="false" ht="17.25" hidden="false" customHeight="false" outlineLevel="0" collapsed="false">
      <c r="A499" s="23" t="s">
        <v>60</v>
      </c>
      <c r="B499" s="24" t="n">
        <v>2015</v>
      </c>
      <c r="C499" s="25" t="n">
        <v>822017514</v>
      </c>
      <c r="D499" s="25" t="n">
        <v>734561864</v>
      </c>
      <c r="E499" s="25" t="n">
        <v>107311077</v>
      </c>
      <c r="F499" s="25" t="n">
        <v>205428195</v>
      </c>
      <c r="G499" s="25" t="n">
        <v>312739272</v>
      </c>
      <c r="H499" s="26" t="n">
        <v>0.426</v>
      </c>
      <c r="I499" s="27" t="n">
        <v>0.355</v>
      </c>
      <c r="J499" s="28"/>
      <c r="K499" s="27" t="n">
        <v>0.002</v>
      </c>
      <c r="L499" s="28"/>
      <c r="M499" s="26" t="n">
        <v>0.217</v>
      </c>
      <c r="N499" s="26" t="n">
        <v>0.783</v>
      </c>
    </row>
    <row r="500" customFormat="false" ht="17.25" hidden="false" customHeight="false" outlineLevel="0" collapsed="false">
      <c r="A500" s="23" t="s">
        <v>60</v>
      </c>
      <c r="B500" s="24" t="n">
        <v>2016</v>
      </c>
      <c r="C500" s="25" t="n">
        <v>844226635</v>
      </c>
      <c r="D500" s="25" t="n">
        <v>744493029</v>
      </c>
      <c r="E500" s="25" t="n">
        <v>103159098</v>
      </c>
      <c r="F500" s="25" t="n">
        <v>198513215</v>
      </c>
      <c r="G500" s="25" t="n">
        <v>301672313</v>
      </c>
      <c r="H500" s="26" t="n">
        <v>0.405</v>
      </c>
      <c r="I500" s="27" t="n">
        <v>0.345</v>
      </c>
      <c r="J500" s="28"/>
      <c r="K500" s="27" t="n">
        <v>0.002</v>
      </c>
      <c r="L500" s="28"/>
      <c r="M500" s="26" t="n">
        <v>0.248</v>
      </c>
      <c r="N500" s="26" t="n">
        <v>0.752</v>
      </c>
    </row>
    <row r="501" customFormat="false" ht="17.25" hidden="false" customHeight="false" outlineLevel="0" collapsed="false">
      <c r="A501" s="23" t="s">
        <v>60</v>
      </c>
      <c r="B501" s="24" t="n">
        <v>2017</v>
      </c>
      <c r="C501" s="25" t="n">
        <v>810374050</v>
      </c>
      <c r="D501" s="25" t="n">
        <v>726189844</v>
      </c>
      <c r="E501" s="25" t="n">
        <v>109485851</v>
      </c>
      <c r="F501" s="25" t="n">
        <v>218819803</v>
      </c>
      <c r="G501" s="25" t="n">
        <v>328305654</v>
      </c>
      <c r="H501" s="26" t="n">
        <v>0.452</v>
      </c>
      <c r="I501" s="27" t="n">
        <v>0.333</v>
      </c>
      <c r="J501" s="28"/>
      <c r="K501" s="27" t="n">
        <v>0.002</v>
      </c>
      <c r="L501" s="28"/>
      <c r="M501" s="26" t="n">
        <v>0.213</v>
      </c>
      <c r="N501" s="26" t="n">
        <v>0.787</v>
      </c>
    </row>
    <row r="502" customFormat="false" ht="17.25" hidden="false" customHeight="false" outlineLevel="0" collapsed="false">
      <c r="A502" s="23" t="s">
        <v>60</v>
      </c>
      <c r="B502" s="24" t="n">
        <v>2018</v>
      </c>
      <c r="C502" s="25" t="n">
        <v>766917003</v>
      </c>
      <c r="D502" s="25" t="n">
        <v>699437767</v>
      </c>
      <c r="E502" s="25" t="n">
        <v>107814239</v>
      </c>
      <c r="F502" s="25" t="n">
        <v>208636298</v>
      </c>
      <c r="G502" s="25" t="n">
        <v>316450537</v>
      </c>
      <c r="H502" s="26" t="n">
        <v>0.452</v>
      </c>
      <c r="I502" s="27" t="n">
        <v>0.33</v>
      </c>
      <c r="J502" s="28"/>
      <c r="K502" s="27" t="n">
        <v>0.002</v>
      </c>
      <c r="L502" s="28"/>
      <c r="M502" s="26" t="n">
        <v>0.216</v>
      </c>
      <c r="N502" s="26" t="n">
        <v>0.784</v>
      </c>
    </row>
    <row r="503" customFormat="false" ht="17.25" hidden="false" customHeight="false" outlineLevel="0" collapsed="false">
      <c r="A503" s="92" t="s">
        <v>61</v>
      </c>
      <c r="B503" s="93" t="n">
        <v>2005</v>
      </c>
      <c r="C503" s="94" t="n">
        <v>2616307207</v>
      </c>
      <c r="D503" s="94" t="n">
        <v>2114928579</v>
      </c>
      <c r="E503" s="94" t="n">
        <v>301665999</v>
      </c>
      <c r="F503" s="94" t="n">
        <v>435819345</v>
      </c>
      <c r="G503" s="94" t="n">
        <v>737485344</v>
      </c>
      <c r="H503" s="95" t="n">
        <v>0.349</v>
      </c>
      <c r="I503" s="96" t="n">
        <v>0.323</v>
      </c>
      <c r="J503" s="97"/>
      <c r="K503" s="96" t="n">
        <v>0.031</v>
      </c>
      <c r="L503" s="97"/>
      <c r="M503" s="95" t="n">
        <v>0.297</v>
      </c>
      <c r="N503" s="95" t="n">
        <v>0.703</v>
      </c>
    </row>
    <row r="504" customFormat="false" ht="17.25" hidden="false" customHeight="false" outlineLevel="0" collapsed="false">
      <c r="A504" s="35" t="s">
        <v>61</v>
      </c>
      <c r="B504" s="36" t="n">
        <v>2006</v>
      </c>
      <c r="C504" s="37" t="n">
        <v>2772610508</v>
      </c>
      <c r="D504" s="37" t="n">
        <v>2176705080</v>
      </c>
      <c r="E504" s="37" t="n">
        <v>334413634</v>
      </c>
      <c r="F504" s="37" t="n">
        <v>454951943</v>
      </c>
      <c r="G504" s="37" t="n">
        <v>789365577</v>
      </c>
      <c r="H504" s="38" t="n">
        <v>0.363</v>
      </c>
      <c r="I504" s="39" t="n">
        <v>0.309</v>
      </c>
      <c r="J504" s="40"/>
      <c r="K504" s="39" t="n">
        <v>0.046</v>
      </c>
      <c r="L504" s="40"/>
      <c r="M504" s="38" t="n">
        <v>0.282</v>
      </c>
      <c r="N504" s="38" t="n">
        <v>0.718</v>
      </c>
    </row>
    <row r="505" customFormat="false" ht="17.25" hidden="false" customHeight="false" outlineLevel="0" collapsed="false">
      <c r="A505" s="35" t="s">
        <v>61</v>
      </c>
      <c r="B505" s="36" t="n">
        <v>2007</v>
      </c>
      <c r="C505" s="37" t="n">
        <v>2910641090</v>
      </c>
      <c r="D505" s="37" t="n">
        <v>2188608193</v>
      </c>
      <c r="E505" s="37" t="n">
        <v>384329213</v>
      </c>
      <c r="F505" s="37" t="n">
        <v>493760138</v>
      </c>
      <c r="G505" s="37" t="n">
        <v>878089351</v>
      </c>
      <c r="H505" s="38" t="n">
        <v>0.401</v>
      </c>
      <c r="I505" s="39" t="n">
        <v>0.316</v>
      </c>
      <c r="J505" s="40"/>
      <c r="K505" s="39" t="n">
        <v>0.058</v>
      </c>
      <c r="L505" s="40"/>
      <c r="M505" s="38" t="n">
        <v>0.225</v>
      </c>
      <c r="N505" s="38" t="n">
        <v>0.775</v>
      </c>
    </row>
    <row r="506" customFormat="false" ht="17.25" hidden="false" customHeight="false" outlineLevel="0" collapsed="false">
      <c r="A506" s="35" t="s">
        <v>61</v>
      </c>
      <c r="B506" s="36" t="n">
        <v>2008</v>
      </c>
      <c r="C506" s="37" t="n">
        <v>2760405669</v>
      </c>
      <c r="D506" s="37" t="n">
        <v>2034267299</v>
      </c>
      <c r="E506" s="37" t="n">
        <v>387732824</v>
      </c>
      <c r="F506" s="37" t="n">
        <v>507643174</v>
      </c>
      <c r="G506" s="37" t="n">
        <v>895375998</v>
      </c>
      <c r="H506" s="38" t="n">
        <v>0.44</v>
      </c>
      <c r="I506" s="39" t="n">
        <v>0.342</v>
      </c>
      <c r="J506" s="40"/>
      <c r="K506" s="39" t="n">
        <v>0.055</v>
      </c>
      <c r="L506" s="40"/>
      <c r="M506" s="38" t="n">
        <v>0.163</v>
      </c>
      <c r="N506" s="38" t="n">
        <v>0.837</v>
      </c>
    </row>
    <row r="507" customFormat="false" ht="17.25" hidden="false" customHeight="false" outlineLevel="0" collapsed="false">
      <c r="A507" s="35" t="s">
        <v>61</v>
      </c>
      <c r="B507" s="36" t="n">
        <v>2009</v>
      </c>
      <c r="C507" s="37" t="n">
        <v>2430620949</v>
      </c>
      <c r="D507" s="37" t="n">
        <v>1781603708</v>
      </c>
      <c r="E507" s="37" t="n">
        <v>329813721</v>
      </c>
      <c r="F507" s="37" t="n">
        <v>460433343</v>
      </c>
      <c r="G507" s="37" t="n">
        <v>790247064</v>
      </c>
      <c r="H507" s="38" t="n">
        <v>0.444</v>
      </c>
      <c r="I507" s="39" t="n">
        <v>0.357</v>
      </c>
      <c r="J507" s="40"/>
      <c r="K507" s="39" t="n">
        <v>0.05</v>
      </c>
      <c r="L507" s="40"/>
      <c r="M507" s="38" t="n">
        <v>0.149</v>
      </c>
      <c r="N507" s="38" t="n">
        <v>0.851</v>
      </c>
    </row>
    <row r="508" customFormat="false" ht="17.25" hidden="false" customHeight="false" outlineLevel="0" collapsed="false">
      <c r="A508" s="35" t="s">
        <v>61</v>
      </c>
      <c r="B508" s="93" t="n">
        <v>2010</v>
      </c>
      <c r="C508" s="94" t="n">
        <v>2491831995</v>
      </c>
      <c r="D508" s="94" t="n">
        <v>1788035896</v>
      </c>
      <c r="E508" s="94" t="n">
        <v>382938000</v>
      </c>
      <c r="F508" s="94" t="n">
        <v>525322599</v>
      </c>
      <c r="G508" s="94" t="n">
        <v>908260599</v>
      </c>
      <c r="H508" s="95" t="n">
        <v>0.508</v>
      </c>
      <c r="I508" s="96" t="n">
        <v>0.363</v>
      </c>
      <c r="J508" s="97"/>
      <c r="K508" s="96" t="n">
        <v>0.07</v>
      </c>
      <c r="L508" s="97"/>
      <c r="M508" s="95" t="n">
        <v>0.059</v>
      </c>
      <c r="N508" s="95" t="n">
        <v>0.941</v>
      </c>
    </row>
    <row r="509" customFormat="false" ht="17.25" hidden="false" customHeight="false" outlineLevel="0" collapsed="false">
      <c r="A509" s="35" t="s">
        <v>61</v>
      </c>
      <c r="B509" s="36" t="n">
        <v>2011</v>
      </c>
      <c r="C509" s="37" t="n">
        <v>2669529720</v>
      </c>
      <c r="D509" s="37" t="n">
        <v>1894032972</v>
      </c>
      <c r="E509" s="37" t="n">
        <v>406895578</v>
      </c>
      <c r="F509" s="37" t="n">
        <v>535233997</v>
      </c>
      <c r="G509" s="37" t="n">
        <v>942129575</v>
      </c>
      <c r="H509" s="38" t="n">
        <v>0.497</v>
      </c>
      <c r="I509" s="39" t="n">
        <v>0.348</v>
      </c>
      <c r="J509" s="40"/>
      <c r="K509" s="39" t="n">
        <v>0.078</v>
      </c>
      <c r="L509" s="40"/>
      <c r="M509" s="38" t="n">
        <v>0.077</v>
      </c>
      <c r="N509" s="38" t="n">
        <v>0.923</v>
      </c>
    </row>
    <row r="510" customFormat="false" ht="17.25" hidden="false" customHeight="false" outlineLevel="0" collapsed="false">
      <c r="A510" s="35" t="s">
        <v>61</v>
      </c>
      <c r="B510" s="36" t="n">
        <v>2012</v>
      </c>
      <c r="C510" s="37" t="n">
        <v>2871336760</v>
      </c>
      <c r="D510" s="37" t="n">
        <v>2097228187</v>
      </c>
      <c r="E510" s="37" t="n">
        <v>423927428</v>
      </c>
      <c r="F510" s="37" t="n">
        <v>535630561</v>
      </c>
      <c r="G510" s="37" t="n">
        <v>959557989</v>
      </c>
      <c r="H510" s="38" t="n">
        <v>0.458</v>
      </c>
      <c r="I510" s="39" t="n">
        <v>0.327</v>
      </c>
      <c r="J510" s="40"/>
      <c r="K510" s="39" t="n">
        <v>0.072</v>
      </c>
      <c r="L510" s="40"/>
      <c r="M510" s="38" t="n">
        <v>0.143</v>
      </c>
      <c r="N510" s="38" t="n">
        <v>0.857</v>
      </c>
    </row>
    <row r="511" customFormat="false" ht="17.25" hidden="false" customHeight="false" outlineLevel="0" collapsed="false">
      <c r="A511" s="35" t="s">
        <v>61</v>
      </c>
      <c r="B511" s="36" t="n">
        <v>2013</v>
      </c>
      <c r="C511" s="37" t="n">
        <v>3128697611</v>
      </c>
      <c r="D511" s="37" t="n">
        <v>2310278944</v>
      </c>
      <c r="E511" s="37" t="n">
        <v>431020945</v>
      </c>
      <c r="F511" s="37" t="n">
        <v>547487205</v>
      </c>
      <c r="G511" s="37" t="n">
        <v>978508150</v>
      </c>
      <c r="H511" s="38" t="n">
        <v>0.424</v>
      </c>
      <c r="I511" s="39" t="n">
        <v>0.32</v>
      </c>
      <c r="J511" s="40"/>
      <c r="K511" s="39" t="n">
        <v>0.074</v>
      </c>
      <c r="L511" s="40"/>
      <c r="M511" s="38" t="n">
        <v>0.182</v>
      </c>
      <c r="N511" s="38" t="n">
        <v>0.818</v>
      </c>
    </row>
    <row r="512" customFormat="false" ht="17.25" hidden="false" customHeight="false" outlineLevel="0" collapsed="false">
      <c r="A512" s="35" t="s">
        <v>61</v>
      </c>
      <c r="B512" s="36" t="n">
        <v>2014</v>
      </c>
      <c r="C512" s="37" t="n">
        <v>3286382338</v>
      </c>
      <c r="D512" s="37" t="n">
        <v>2420482736</v>
      </c>
      <c r="E512" s="37" t="n">
        <v>443894626</v>
      </c>
      <c r="F512" s="37" t="n">
        <v>511038910</v>
      </c>
      <c r="G512" s="37" t="n">
        <v>954933536</v>
      </c>
      <c r="H512" s="38" t="n">
        <v>0.395</v>
      </c>
      <c r="I512" s="39" t="n">
        <v>0.331</v>
      </c>
      <c r="J512" s="40"/>
      <c r="K512" s="39" t="n">
        <v>0.083</v>
      </c>
      <c r="L512" s="40"/>
      <c r="M512" s="38" t="n">
        <v>0.191</v>
      </c>
      <c r="N512" s="38" t="n">
        <v>0.809</v>
      </c>
    </row>
    <row r="513" customFormat="false" ht="17.25" hidden="false" customHeight="false" outlineLevel="0" collapsed="false">
      <c r="A513" s="35" t="s">
        <v>61</v>
      </c>
      <c r="B513" s="93" t="n">
        <v>2015</v>
      </c>
      <c r="C513" s="94" t="n">
        <v>3025620239</v>
      </c>
      <c r="D513" s="94" t="n">
        <v>2239443357</v>
      </c>
      <c r="E513" s="94" t="n">
        <v>404414639</v>
      </c>
      <c r="F513" s="94" t="n">
        <v>484915928</v>
      </c>
      <c r="G513" s="94" t="n">
        <v>889330567</v>
      </c>
      <c r="H513" s="95" t="n">
        <v>0.397</v>
      </c>
      <c r="I513" s="96" t="n">
        <v>0.358</v>
      </c>
      <c r="J513" s="97"/>
      <c r="K513" s="96" t="n">
        <v>0.099</v>
      </c>
      <c r="L513" s="97"/>
      <c r="M513" s="95" t="n">
        <v>0.146</v>
      </c>
      <c r="N513" s="95" t="n">
        <v>0.854</v>
      </c>
    </row>
    <row r="514" customFormat="false" ht="17.25" hidden="false" customHeight="false" outlineLevel="0" collapsed="false">
      <c r="A514" s="35" t="s">
        <v>61</v>
      </c>
      <c r="B514" s="36" t="n">
        <v>2016</v>
      </c>
      <c r="C514" s="37" t="n">
        <v>2867137797</v>
      </c>
      <c r="D514" s="37" t="n">
        <v>2118412556</v>
      </c>
      <c r="E514" s="37" t="n">
        <v>421246445</v>
      </c>
      <c r="F514" s="37" t="n">
        <v>458444210</v>
      </c>
      <c r="G514" s="37" t="n">
        <v>879690655</v>
      </c>
      <c r="H514" s="38" t="n">
        <v>0.415</v>
      </c>
      <c r="I514" s="39" t="n">
        <v>0.368</v>
      </c>
      <c r="J514" s="40"/>
      <c r="K514" s="39" t="n">
        <v>0.116</v>
      </c>
      <c r="L514" s="40"/>
      <c r="M514" s="38" t="n">
        <v>0.101</v>
      </c>
      <c r="N514" s="38" t="n">
        <v>0.899</v>
      </c>
    </row>
    <row r="515" customFormat="false" ht="17.25" hidden="false" customHeight="false" outlineLevel="0" collapsed="false">
      <c r="A515" s="35" t="s">
        <v>61</v>
      </c>
      <c r="B515" s="36" t="n">
        <v>2017</v>
      </c>
      <c r="C515" s="37" t="n">
        <v>2877681377</v>
      </c>
      <c r="D515" s="37" t="n">
        <v>2120183526</v>
      </c>
      <c r="E515" s="37" t="n">
        <v>444500378</v>
      </c>
      <c r="F515" s="37" t="n">
        <v>513763613</v>
      </c>
      <c r="G515" s="37" t="n">
        <v>958263991</v>
      </c>
      <c r="H515" s="38" t="n">
        <v>0.452</v>
      </c>
      <c r="I515" s="39" t="n">
        <v>0.362</v>
      </c>
      <c r="J515" s="40"/>
      <c r="K515" s="39" t="n">
        <v>0.124</v>
      </c>
      <c r="L515" s="40"/>
      <c r="M515" s="38" t="n">
        <v>0.062</v>
      </c>
      <c r="N515" s="38" t="n">
        <v>0.938</v>
      </c>
    </row>
    <row r="516" customFormat="false" ht="17.25" hidden="false" customHeight="false" outlineLevel="0" collapsed="false">
      <c r="A516" s="98" t="s">
        <v>61</v>
      </c>
      <c r="B516" s="99" t="n">
        <v>2018</v>
      </c>
      <c r="C516" s="100" t="n">
        <v>2907061985</v>
      </c>
      <c r="D516" s="100" t="n">
        <v>2133244598</v>
      </c>
      <c r="E516" s="100" t="n">
        <v>486381443</v>
      </c>
      <c r="F516" s="100" t="n">
        <v>538455890</v>
      </c>
      <c r="G516" s="100" t="n">
        <v>1024837333</v>
      </c>
      <c r="H516" s="101" t="n">
        <v>0.48</v>
      </c>
      <c r="I516" s="102" t="n">
        <v>0.366</v>
      </c>
      <c r="J516" s="103"/>
      <c r="K516" s="102" t="n">
        <v>0.133</v>
      </c>
      <c r="L516" s="103"/>
      <c r="M516" s="101" t="n">
        <v>0.021</v>
      </c>
      <c r="N516" s="101" t="n">
        <v>0.979</v>
      </c>
    </row>
    <row r="517" customFormat="false" ht="17.25" hidden="false" customHeight="false" outlineLevel="0" collapsed="false">
      <c r="A517" s="23" t="s">
        <v>62</v>
      </c>
      <c r="B517" s="24" t="n">
        <v>2004</v>
      </c>
      <c r="C517" s="25" t="n">
        <v>351250500</v>
      </c>
      <c r="D517" s="25" t="n">
        <v>309558468</v>
      </c>
      <c r="E517" s="25" t="n">
        <v>54153449</v>
      </c>
      <c r="F517" s="25" t="n">
        <v>128578087</v>
      </c>
      <c r="G517" s="25" t="n">
        <v>182731536</v>
      </c>
      <c r="H517" s="26" t="n">
        <v>0.59</v>
      </c>
      <c r="I517" s="27" t="n">
        <v>0.336</v>
      </c>
      <c r="J517" s="28"/>
      <c r="K517" s="27" t="n">
        <v>0.056</v>
      </c>
      <c r="L517" s="28"/>
      <c r="M517" s="26" t="n">
        <v>0.018</v>
      </c>
      <c r="N517" s="26" t="n">
        <v>0.982</v>
      </c>
    </row>
    <row r="518" customFormat="false" ht="17.25" hidden="false" customHeight="false" outlineLevel="0" collapsed="false">
      <c r="A518" s="23" t="s">
        <v>62</v>
      </c>
      <c r="B518" s="24" t="n">
        <v>2005</v>
      </c>
      <c r="C518" s="25" t="n">
        <v>443625672</v>
      </c>
      <c r="D518" s="25" t="n">
        <v>374716734</v>
      </c>
      <c r="E518" s="25" t="n">
        <v>59645473</v>
      </c>
      <c r="F518" s="25" t="n">
        <v>138581243</v>
      </c>
      <c r="G518" s="25" t="n">
        <v>198226716</v>
      </c>
      <c r="H518" s="26" t="n">
        <v>0.529</v>
      </c>
      <c r="I518" s="27" t="n">
        <v>0.328</v>
      </c>
      <c r="J518" s="28"/>
      <c r="K518" s="27" t="n">
        <v>0.064</v>
      </c>
      <c r="L518" s="28"/>
      <c r="M518" s="26" t="n">
        <v>0.079</v>
      </c>
      <c r="N518" s="26" t="n">
        <v>0.921</v>
      </c>
    </row>
    <row r="519" customFormat="false" ht="17.25" hidden="false" customHeight="false" outlineLevel="0" collapsed="false">
      <c r="A519" s="23" t="s">
        <v>62</v>
      </c>
      <c r="B519" s="24" t="n">
        <v>2006</v>
      </c>
      <c r="C519" s="25" t="n">
        <v>524441763</v>
      </c>
      <c r="D519" s="25" t="n">
        <v>435396670</v>
      </c>
      <c r="E519" s="25" t="n">
        <v>66978883</v>
      </c>
      <c r="F519" s="25" t="n">
        <v>149551455</v>
      </c>
      <c r="G519" s="25" t="n">
        <v>216530338</v>
      </c>
      <c r="H519" s="26" t="n">
        <v>0.497</v>
      </c>
      <c r="I519" s="27" t="n">
        <v>0.322</v>
      </c>
      <c r="J519" s="28"/>
      <c r="K519" s="27" t="n">
        <v>0.089</v>
      </c>
      <c r="L519" s="28"/>
      <c r="M519" s="26" t="n">
        <v>0.092</v>
      </c>
      <c r="N519" s="26" t="n">
        <v>0.908</v>
      </c>
    </row>
    <row r="520" customFormat="false" ht="17.25" hidden="false" customHeight="false" outlineLevel="0" collapsed="false">
      <c r="A520" s="23" t="s">
        <v>62</v>
      </c>
      <c r="B520" s="24" t="n">
        <v>2007</v>
      </c>
      <c r="C520" s="25" t="n">
        <v>504916526</v>
      </c>
      <c r="D520" s="25" t="n">
        <v>414008875</v>
      </c>
      <c r="E520" s="25" t="n">
        <v>70953973</v>
      </c>
      <c r="F520" s="25" t="n">
        <v>158697818</v>
      </c>
      <c r="G520" s="25" t="n">
        <v>229651791</v>
      </c>
      <c r="H520" s="26" t="n">
        <v>0.555</v>
      </c>
      <c r="I520" s="27" t="n">
        <v>0.353</v>
      </c>
      <c r="J520" s="28"/>
      <c r="K520" s="27" t="n">
        <v>0.069</v>
      </c>
      <c r="L520" s="28"/>
      <c r="M520" s="26" t="n">
        <v>0.023</v>
      </c>
      <c r="N520" s="26" t="n">
        <v>0.977</v>
      </c>
    </row>
    <row r="521" customFormat="false" ht="17.25" hidden="false" customHeight="false" outlineLevel="0" collapsed="false">
      <c r="A521" s="23" t="s">
        <v>62</v>
      </c>
      <c r="B521" s="24" t="n">
        <v>2008</v>
      </c>
      <c r="C521" s="25" t="n">
        <v>430807812</v>
      </c>
      <c r="D521" s="25" t="n">
        <v>351664567</v>
      </c>
      <c r="E521" s="25" t="n">
        <v>72160638</v>
      </c>
      <c r="F521" s="25" t="n">
        <v>140281362</v>
      </c>
      <c r="G521" s="25" t="n">
        <v>212442000</v>
      </c>
      <c r="H521" s="26" t="n">
        <v>0.604</v>
      </c>
      <c r="I521" s="27" t="n">
        <v>0.374</v>
      </c>
      <c r="J521" s="28"/>
      <c r="K521" s="27" t="n">
        <v>0.032</v>
      </c>
      <c r="L521" s="28"/>
      <c r="M521" s="26" t="n">
        <v>-0.01</v>
      </c>
      <c r="N521" s="26" t="n">
        <v>1.01</v>
      </c>
    </row>
    <row r="522" customFormat="false" ht="17.25" hidden="false" customHeight="false" outlineLevel="0" collapsed="false">
      <c r="A522" s="23" t="s">
        <v>62</v>
      </c>
      <c r="B522" s="87" t="n">
        <v>2009</v>
      </c>
      <c r="C522" s="88" t="n">
        <v>355435014</v>
      </c>
      <c r="D522" s="88" t="n">
        <v>297078646</v>
      </c>
      <c r="E522" s="88" t="n">
        <v>60097179</v>
      </c>
      <c r="F522" s="88" t="n">
        <v>127976914</v>
      </c>
      <c r="G522" s="88" t="n">
        <v>188074093</v>
      </c>
      <c r="H522" s="89" t="n">
        <v>0.633</v>
      </c>
      <c r="I522" s="90" t="n">
        <v>0.403</v>
      </c>
      <c r="J522" s="91"/>
      <c r="K522" s="90" t="n">
        <v>0.041</v>
      </c>
      <c r="L522" s="91"/>
      <c r="M522" s="89" t="n">
        <v>-0.077</v>
      </c>
      <c r="N522" s="89" t="n">
        <v>1.077</v>
      </c>
    </row>
    <row r="523" customFormat="false" ht="17.25" hidden="false" customHeight="false" outlineLevel="0" collapsed="false">
      <c r="A523" s="23" t="s">
        <v>62</v>
      </c>
      <c r="B523" s="24" t="n">
        <v>2010</v>
      </c>
      <c r="C523" s="25" t="n">
        <v>350454264</v>
      </c>
      <c r="D523" s="25" t="n">
        <v>290899929</v>
      </c>
      <c r="E523" s="25" t="n">
        <v>57181465</v>
      </c>
      <c r="F523" s="25" t="n">
        <v>128771767</v>
      </c>
      <c r="G523" s="25" t="n">
        <v>185953232</v>
      </c>
      <c r="H523" s="26" t="n">
        <v>0.639</v>
      </c>
      <c r="I523" s="27" t="n">
        <v>0.432</v>
      </c>
      <c r="J523" s="28"/>
      <c r="K523" s="27" t="n">
        <v>0.046</v>
      </c>
      <c r="L523" s="28"/>
      <c r="M523" s="26" t="n">
        <v>-0.117</v>
      </c>
      <c r="N523" s="26" t="n">
        <v>1.117</v>
      </c>
    </row>
    <row r="524" customFormat="false" ht="17.25" hidden="false" customHeight="false" outlineLevel="0" collapsed="false">
      <c r="A524" s="23" t="s">
        <v>62</v>
      </c>
      <c r="B524" s="24" t="n">
        <v>2011</v>
      </c>
      <c r="C524" s="25" t="n">
        <v>352830392</v>
      </c>
      <c r="D524" s="25" t="n">
        <v>287017880</v>
      </c>
      <c r="E524" s="25" t="n">
        <v>59955897</v>
      </c>
      <c r="F524" s="25" t="n">
        <v>130307352</v>
      </c>
      <c r="G524" s="25" t="n">
        <v>190263249</v>
      </c>
      <c r="H524" s="26" t="n">
        <v>0.663</v>
      </c>
      <c r="I524" s="27" t="n">
        <v>0.405</v>
      </c>
      <c r="J524" s="28"/>
      <c r="K524" s="27" t="n">
        <v>0.02</v>
      </c>
      <c r="L524" s="28"/>
      <c r="M524" s="26" t="n">
        <v>-0.088</v>
      </c>
      <c r="N524" s="26" t="n">
        <v>1.088</v>
      </c>
    </row>
    <row r="525" customFormat="false" ht="17.25" hidden="false" customHeight="false" outlineLevel="0" collapsed="false">
      <c r="A525" s="23" t="s">
        <v>62</v>
      </c>
      <c r="B525" s="24" t="n">
        <v>2012</v>
      </c>
      <c r="C525" s="25" t="n">
        <v>379051424</v>
      </c>
      <c r="D525" s="25" t="n">
        <v>315644696</v>
      </c>
      <c r="E525" s="25" t="n">
        <v>66550843</v>
      </c>
      <c r="F525" s="25" t="n">
        <v>144095457</v>
      </c>
      <c r="G525" s="25" t="n">
        <v>210646300</v>
      </c>
      <c r="H525" s="26" t="n">
        <v>0.667</v>
      </c>
      <c r="I525" s="27" t="n">
        <v>0.38</v>
      </c>
      <c r="J525" s="28"/>
      <c r="K525" s="27" t="n">
        <v>0.016</v>
      </c>
      <c r="L525" s="28"/>
      <c r="M525" s="26" t="n">
        <v>-0.063</v>
      </c>
      <c r="N525" s="26" t="n">
        <v>1.063</v>
      </c>
    </row>
    <row r="526" customFormat="false" ht="17.25" hidden="false" customHeight="false" outlineLevel="0" collapsed="false">
      <c r="A526" s="23" t="s">
        <v>62</v>
      </c>
      <c r="B526" s="24" t="n">
        <v>2013</v>
      </c>
      <c r="C526" s="25" t="n">
        <v>417179396</v>
      </c>
      <c r="D526" s="25" t="n">
        <v>355051582</v>
      </c>
      <c r="E526" s="25" t="n">
        <v>61994269</v>
      </c>
      <c r="F526" s="25" t="n">
        <v>132829522</v>
      </c>
      <c r="G526" s="25" t="n">
        <v>194823791</v>
      </c>
      <c r="H526" s="26" t="n">
        <v>0.549</v>
      </c>
      <c r="I526" s="27" t="n">
        <v>0.369</v>
      </c>
      <c r="J526" s="28"/>
      <c r="K526" s="27" t="n">
        <v>0.033</v>
      </c>
      <c r="L526" s="28"/>
      <c r="M526" s="26" t="n">
        <v>0.049</v>
      </c>
      <c r="N526" s="26" t="n">
        <v>0.951</v>
      </c>
    </row>
    <row r="527" customFormat="false" ht="17.25" hidden="false" customHeight="false" outlineLevel="0" collapsed="false">
      <c r="A527" s="23" t="s">
        <v>62</v>
      </c>
      <c r="B527" s="87" t="n">
        <v>2014</v>
      </c>
      <c r="C527" s="88" t="n">
        <v>438428136</v>
      </c>
      <c r="D527" s="88" t="n">
        <v>372378676</v>
      </c>
      <c r="E527" s="88" t="n">
        <v>56811480</v>
      </c>
      <c r="F527" s="88" t="n">
        <v>138751866</v>
      </c>
      <c r="G527" s="88" t="n">
        <v>195563346</v>
      </c>
      <c r="H527" s="89" t="n">
        <v>0.525</v>
      </c>
      <c r="I527" s="90" t="n">
        <v>0.374</v>
      </c>
      <c r="J527" s="91"/>
      <c r="K527" s="90" t="n">
        <v>0.04</v>
      </c>
      <c r="L527" s="91"/>
      <c r="M527" s="89" t="n">
        <v>0.061</v>
      </c>
      <c r="N527" s="89" t="n">
        <v>0.939</v>
      </c>
    </row>
    <row r="528" customFormat="false" ht="17.25" hidden="false" customHeight="false" outlineLevel="0" collapsed="false">
      <c r="A528" s="23" t="s">
        <v>62</v>
      </c>
      <c r="B528" s="24" t="n">
        <v>2015</v>
      </c>
      <c r="C528" s="25" t="n">
        <v>454150898</v>
      </c>
      <c r="D528" s="25" t="n">
        <v>382872308</v>
      </c>
      <c r="E528" s="25" t="n">
        <v>60027173</v>
      </c>
      <c r="F528" s="25" t="n">
        <v>139585308</v>
      </c>
      <c r="G528" s="25" t="n">
        <v>199612481</v>
      </c>
      <c r="H528" s="26" t="n">
        <v>0.521</v>
      </c>
      <c r="I528" s="27" t="n">
        <v>0.371</v>
      </c>
      <c r="J528" s="28"/>
      <c r="K528" s="27" t="n">
        <v>0.037</v>
      </c>
      <c r="L528" s="28"/>
      <c r="M528" s="26" t="n">
        <v>0.071</v>
      </c>
      <c r="N528" s="26" t="n">
        <v>0.929</v>
      </c>
    </row>
    <row r="529" customFormat="false" ht="17.25" hidden="false" customHeight="false" outlineLevel="0" collapsed="false">
      <c r="A529" s="23" t="s">
        <v>62</v>
      </c>
      <c r="B529" s="24" t="n">
        <v>2016</v>
      </c>
      <c r="C529" s="25" t="n">
        <v>476035525</v>
      </c>
      <c r="D529" s="25" t="n">
        <v>398827127</v>
      </c>
      <c r="E529" s="25" t="n">
        <v>58143980</v>
      </c>
      <c r="F529" s="25" t="n">
        <v>141513637</v>
      </c>
      <c r="G529" s="25" t="n">
        <v>199657617</v>
      </c>
      <c r="H529" s="26" t="n">
        <v>0.501</v>
      </c>
      <c r="I529" s="27" t="n">
        <v>0.34</v>
      </c>
      <c r="J529" s="28"/>
      <c r="K529" s="27" t="n">
        <v>0.044</v>
      </c>
      <c r="L529" s="28"/>
      <c r="M529" s="26" t="n">
        <v>0.115</v>
      </c>
      <c r="N529" s="26" t="n">
        <v>0.885</v>
      </c>
    </row>
    <row r="530" customFormat="false" ht="17.25" hidden="false" customHeight="false" outlineLevel="0" collapsed="false">
      <c r="A530" s="23" t="s">
        <v>62</v>
      </c>
      <c r="B530" s="24" t="n">
        <v>2017</v>
      </c>
      <c r="C530" s="25" t="n">
        <v>472579204</v>
      </c>
      <c r="D530" s="25" t="n">
        <v>397642425</v>
      </c>
      <c r="E530" s="25" t="n">
        <v>60951530</v>
      </c>
      <c r="F530" s="25" t="n">
        <v>150700043</v>
      </c>
      <c r="G530" s="25" t="n">
        <v>211651573</v>
      </c>
      <c r="H530" s="26" t="n">
        <v>0.532</v>
      </c>
      <c r="I530" s="27" t="n">
        <v>0.333</v>
      </c>
      <c r="J530" s="28"/>
      <c r="K530" s="27" t="n">
        <v>0.038</v>
      </c>
      <c r="L530" s="28"/>
      <c r="M530" s="26" t="n">
        <v>0.097</v>
      </c>
      <c r="N530" s="26" t="n">
        <v>0.903</v>
      </c>
    </row>
    <row r="531" customFormat="false" ht="17.25" hidden="false" customHeight="false" outlineLevel="0" collapsed="false">
      <c r="A531" s="23" t="s">
        <v>62</v>
      </c>
      <c r="B531" s="24" t="n">
        <v>2018</v>
      </c>
      <c r="C531" s="25" t="n">
        <v>472925522</v>
      </c>
      <c r="D531" s="25" t="n">
        <v>397693865</v>
      </c>
      <c r="E531" s="25" t="n">
        <v>68244673</v>
      </c>
      <c r="F531" s="25" t="n">
        <v>165358987</v>
      </c>
      <c r="G531" s="25" t="n">
        <v>233603660</v>
      </c>
      <c r="H531" s="26" t="n">
        <v>0.587</v>
      </c>
      <c r="I531" s="27" t="n">
        <v>0.361</v>
      </c>
      <c r="J531" s="28"/>
      <c r="K531" s="27" t="n">
        <v>0.039</v>
      </c>
      <c r="L531" s="28"/>
      <c r="M531" s="26" t="n">
        <v>0.013</v>
      </c>
      <c r="N531" s="26" t="n">
        <v>0.987</v>
      </c>
    </row>
    <row r="532" customFormat="false" ht="17.25" hidden="false" customHeight="false" outlineLevel="0" collapsed="false">
      <c r="A532" s="92" t="s">
        <v>63</v>
      </c>
      <c r="B532" s="93" t="n">
        <v>2004</v>
      </c>
      <c r="C532" s="94" t="n">
        <v>169700290</v>
      </c>
      <c r="D532" s="94" t="n">
        <v>155420045</v>
      </c>
      <c r="E532" s="94" t="n">
        <v>40059813</v>
      </c>
      <c r="F532" s="94" t="n">
        <v>38894782</v>
      </c>
      <c r="G532" s="94" t="n">
        <v>78954595</v>
      </c>
      <c r="H532" s="95" t="n">
        <v>0.508</v>
      </c>
      <c r="I532" s="96" t="n">
        <v>0.355</v>
      </c>
      <c r="J532" s="97"/>
      <c r="K532" s="96" t="n">
        <v>0.004</v>
      </c>
      <c r="L532" s="97"/>
      <c r="M532" s="95" t="n">
        <v>0.133</v>
      </c>
      <c r="N532" s="95" t="n">
        <v>0.867</v>
      </c>
    </row>
    <row r="533" customFormat="false" ht="17.25" hidden="false" customHeight="false" outlineLevel="0" collapsed="false">
      <c r="A533" s="35" t="s">
        <v>63</v>
      </c>
      <c r="B533" s="36" t="n">
        <v>2005</v>
      </c>
      <c r="C533" s="37" t="n">
        <v>184577256</v>
      </c>
      <c r="D533" s="37" t="n">
        <v>162097285</v>
      </c>
      <c r="E533" s="37" t="n">
        <v>44447228</v>
      </c>
      <c r="F533" s="37" t="n">
        <v>46878194</v>
      </c>
      <c r="G533" s="37" t="n">
        <v>91325422</v>
      </c>
      <c r="H533" s="38" t="n">
        <v>0.563</v>
      </c>
      <c r="I533" s="39" t="n">
        <v>0.356</v>
      </c>
      <c r="J533" s="40"/>
      <c r="K533" s="39" t="n">
        <v>0.004</v>
      </c>
      <c r="L533" s="40"/>
      <c r="M533" s="38" t="n">
        <v>0.077</v>
      </c>
      <c r="N533" s="38" t="n">
        <v>0.923</v>
      </c>
    </row>
    <row r="534" customFormat="false" ht="17.25" hidden="false" customHeight="false" outlineLevel="0" collapsed="false">
      <c r="A534" s="35" t="s">
        <v>63</v>
      </c>
      <c r="B534" s="36" t="n">
        <v>2006</v>
      </c>
      <c r="C534" s="37" t="n">
        <v>198223861</v>
      </c>
      <c r="D534" s="37" t="n">
        <v>170549588</v>
      </c>
      <c r="E534" s="37" t="n">
        <v>40379637</v>
      </c>
      <c r="F534" s="37" t="n">
        <v>39976013</v>
      </c>
      <c r="G534" s="37" t="n">
        <v>80355650</v>
      </c>
      <c r="H534" s="38" t="n">
        <v>0.471</v>
      </c>
      <c r="I534" s="39" t="n">
        <v>0.345</v>
      </c>
      <c r="J534" s="40"/>
      <c r="K534" s="39" t="n">
        <v>0.006</v>
      </c>
      <c r="L534" s="40"/>
      <c r="M534" s="38" t="n">
        <v>0.178</v>
      </c>
      <c r="N534" s="38" t="n">
        <v>0.822</v>
      </c>
    </row>
    <row r="535" customFormat="false" ht="17.25" hidden="false" customHeight="false" outlineLevel="0" collapsed="false">
      <c r="A535" s="35" t="s">
        <v>63</v>
      </c>
      <c r="B535" s="36" t="n">
        <v>2007</v>
      </c>
      <c r="C535" s="37" t="n">
        <v>203996636</v>
      </c>
      <c r="D535" s="37" t="n">
        <v>171936098</v>
      </c>
      <c r="E535" s="37" t="n">
        <v>45967433</v>
      </c>
      <c r="F535" s="37" t="n">
        <v>45970824</v>
      </c>
      <c r="G535" s="37" t="n">
        <v>91938257</v>
      </c>
      <c r="H535" s="38" t="n">
        <v>0.535</v>
      </c>
      <c r="I535" s="39" t="n">
        <v>0.335</v>
      </c>
      <c r="J535" s="40"/>
      <c r="K535" s="39" t="n">
        <v>0.009</v>
      </c>
      <c r="L535" s="40"/>
      <c r="M535" s="38" t="n">
        <v>0.121</v>
      </c>
      <c r="N535" s="38" t="n">
        <v>0.879</v>
      </c>
    </row>
    <row r="536" customFormat="false" ht="17.25" hidden="false" customHeight="false" outlineLevel="0" collapsed="false">
      <c r="A536" s="35" t="s">
        <v>63</v>
      </c>
      <c r="B536" s="36" t="n">
        <v>2008</v>
      </c>
      <c r="C536" s="37" t="n">
        <v>187298201</v>
      </c>
      <c r="D536" s="37" t="n">
        <v>156681642</v>
      </c>
      <c r="E536" s="37" t="n">
        <v>49652367</v>
      </c>
      <c r="F536" s="37" t="n">
        <v>49756332</v>
      </c>
      <c r="G536" s="37" t="n">
        <v>99408699</v>
      </c>
      <c r="H536" s="38" t="n">
        <v>0.634</v>
      </c>
      <c r="I536" s="39" t="n">
        <v>0.347</v>
      </c>
      <c r="J536" s="40"/>
      <c r="K536" s="39" t="n">
        <v>0.01</v>
      </c>
      <c r="L536" s="40"/>
      <c r="M536" s="38" t="n">
        <v>0.009</v>
      </c>
      <c r="N536" s="38" t="n">
        <v>0.991</v>
      </c>
    </row>
    <row r="537" customFormat="false" ht="17.25" hidden="false" customHeight="false" outlineLevel="0" collapsed="false">
      <c r="A537" s="35" t="s">
        <v>63</v>
      </c>
      <c r="B537" s="93" t="n">
        <v>2009</v>
      </c>
      <c r="C537" s="94" t="n">
        <v>169589704</v>
      </c>
      <c r="D537" s="94" t="n">
        <v>144700747</v>
      </c>
      <c r="E537" s="94" t="n">
        <v>47983816</v>
      </c>
      <c r="F537" s="94" t="n">
        <v>48821436</v>
      </c>
      <c r="G537" s="94" t="n">
        <v>96805252</v>
      </c>
      <c r="H537" s="95" t="n">
        <v>0.669</v>
      </c>
      <c r="I537" s="96" t="n">
        <v>0.354</v>
      </c>
      <c r="J537" s="97"/>
      <c r="K537" s="96" t="n">
        <v>0.007</v>
      </c>
      <c r="L537" s="97"/>
      <c r="M537" s="95" t="n">
        <v>-0.03</v>
      </c>
      <c r="N537" s="95" t="n">
        <v>1.03</v>
      </c>
    </row>
    <row r="538" customFormat="false" ht="17.25" hidden="false" customHeight="false" outlineLevel="0" collapsed="false">
      <c r="A538" s="35" t="s">
        <v>63</v>
      </c>
      <c r="B538" s="36" t="n">
        <v>2010</v>
      </c>
      <c r="C538" s="37" t="n">
        <v>162857159</v>
      </c>
      <c r="D538" s="37" t="n">
        <v>139596186</v>
      </c>
      <c r="E538" s="37" t="n">
        <v>41779132</v>
      </c>
      <c r="F538" s="37" t="n">
        <v>49178096</v>
      </c>
      <c r="G538" s="37" t="n">
        <v>90957228</v>
      </c>
      <c r="H538" s="38" t="n">
        <v>0.652</v>
      </c>
      <c r="I538" s="39" t="n">
        <v>0.368</v>
      </c>
      <c r="J538" s="40"/>
      <c r="K538" s="39" t="n">
        <v>0.006</v>
      </c>
      <c r="L538" s="40"/>
      <c r="M538" s="38" t="n">
        <v>-0.026</v>
      </c>
      <c r="N538" s="38" t="n">
        <v>1.026</v>
      </c>
    </row>
    <row r="539" customFormat="false" ht="17.25" hidden="false" customHeight="false" outlineLevel="0" collapsed="false">
      <c r="A539" s="35" t="s">
        <v>63</v>
      </c>
      <c r="B539" s="36" t="n">
        <v>2011</v>
      </c>
      <c r="C539" s="37" t="n">
        <v>169132317</v>
      </c>
      <c r="D539" s="37" t="n">
        <v>144803751</v>
      </c>
      <c r="E539" s="37" t="n">
        <v>56046644</v>
      </c>
      <c r="F539" s="37" t="n">
        <v>53763353</v>
      </c>
      <c r="G539" s="37" t="n">
        <v>109809997</v>
      </c>
      <c r="H539" s="38" t="n">
        <v>0.758</v>
      </c>
      <c r="I539" s="39" t="n">
        <v>0.348</v>
      </c>
      <c r="J539" s="40"/>
      <c r="K539" s="39" t="n">
        <v>0.006</v>
      </c>
      <c r="L539" s="40"/>
      <c r="M539" s="38" t="n">
        <v>-0.112</v>
      </c>
      <c r="N539" s="38" t="n">
        <v>1.112</v>
      </c>
    </row>
    <row r="540" customFormat="false" ht="17.25" hidden="false" customHeight="false" outlineLevel="0" collapsed="false">
      <c r="A540" s="35" t="s">
        <v>63</v>
      </c>
      <c r="B540" s="36" t="n">
        <v>2012</v>
      </c>
      <c r="C540" s="37" t="n">
        <v>177351537</v>
      </c>
      <c r="D540" s="37" t="n">
        <v>155215312</v>
      </c>
      <c r="E540" s="37" t="n">
        <v>42897065</v>
      </c>
      <c r="F540" s="37" t="n">
        <v>45839426</v>
      </c>
      <c r="G540" s="37" t="n">
        <v>88736491</v>
      </c>
      <c r="H540" s="38" t="n">
        <v>0.572</v>
      </c>
      <c r="I540" s="39" t="n">
        <v>0.322</v>
      </c>
      <c r="J540" s="40"/>
      <c r="K540" s="39" t="n">
        <v>0.005</v>
      </c>
      <c r="L540" s="40"/>
      <c r="M540" s="38" t="n">
        <v>0.101</v>
      </c>
      <c r="N540" s="38" t="n">
        <v>0.899</v>
      </c>
    </row>
    <row r="541" customFormat="false" ht="17.25" hidden="false" customHeight="false" outlineLevel="0" collapsed="false">
      <c r="A541" s="35" t="s">
        <v>63</v>
      </c>
      <c r="B541" s="36" t="n">
        <v>2013</v>
      </c>
      <c r="C541" s="37" t="n">
        <v>188699775</v>
      </c>
      <c r="D541" s="37" t="n">
        <v>167047869</v>
      </c>
      <c r="E541" s="37" t="n">
        <v>47243721</v>
      </c>
      <c r="F541" s="37" t="n">
        <v>55378870</v>
      </c>
      <c r="G541" s="37" t="n">
        <v>102622591</v>
      </c>
      <c r="H541" s="38" t="n">
        <v>0.614</v>
      </c>
      <c r="I541" s="39" t="n">
        <v>0.328</v>
      </c>
      <c r="J541" s="40"/>
      <c r="K541" s="39" t="n">
        <v>0.005</v>
      </c>
      <c r="L541" s="40"/>
      <c r="M541" s="38" t="n">
        <v>0.053</v>
      </c>
      <c r="N541" s="38" t="n">
        <v>0.947</v>
      </c>
    </row>
    <row r="542" customFormat="false" ht="17.25" hidden="false" customHeight="false" outlineLevel="0" collapsed="false">
      <c r="A542" s="35" t="s">
        <v>63</v>
      </c>
      <c r="B542" s="93" t="n">
        <v>2014</v>
      </c>
      <c r="C542" s="94" t="n">
        <v>198655157</v>
      </c>
      <c r="D542" s="94" t="n">
        <v>175144346</v>
      </c>
      <c r="E542" s="94" t="n">
        <v>52056846</v>
      </c>
      <c r="F542" s="94" t="n">
        <v>52586222</v>
      </c>
      <c r="G542" s="94" t="n">
        <v>104643068</v>
      </c>
      <c r="H542" s="95" t="n">
        <v>0.597</v>
      </c>
      <c r="I542" s="96" t="n">
        <v>0.343</v>
      </c>
      <c r="J542" s="97"/>
      <c r="K542" s="96" t="n">
        <v>0.006</v>
      </c>
      <c r="L542" s="97"/>
      <c r="M542" s="95" t="n">
        <v>0.054</v>
      </c>
      <c r="N542" s="95" t="n">
        <v>0.946</v>
      </c>
    </row>
    <row r="543" customFormat="false" ht="17.25" hidden="false" customHeight="false" outlineLevel="0" collapsed="false">
      <c r="A543" s="35" t="s">
        <v>63</v>
      </c>
      <c r="B543" s="36" t="n">
        <v>2015</v>
      </c>
      <c r="C543" s="37" t="n">
        <v>205562576</v>
      </c>
      <c r="D543" s="37" t="n">
        <v>180823820</v>
      </c>
      <c r="E543" s="37" t="n">
        <v>46665293</v>
      </c>
      <c r="F543" s="37" t="n">
        <v>50230735</v>
      </c>
      <c r="G543" s="37" t="n">
        <v>96896028</v>
      </c>
      <c r="H543" s="38" t="n">
        <v>0.536</v>
      </c>
      <c r="I543" s="39" t="n">
        <v>0.341</v>
      </c>
      <c r="J543" s="40"/>
      <c r="K543" s="39" t="n">
        <v>0.005</v>
      </c>
      <c r="L543" s="40"/>
      <c r="M543" s="38" t="n">
        <v>0.118</v>
      </c>
      <c r="N543" s="38" t="n">
        <v>0.882</v>
      </c>
    </row>
    <row r="544" customFormat="false" ht="17.25" hidden="false" customHeight="false" outlineLevel="0" collapsed="false">
      <c r="A544" s="35" t="s">
        <v>63</v>
      </c>
      <c r="B544" s="36" t="n">
        <v>2016</v>
      </c>
      <c r="C544" s="37" t="n">
        <v>206299845</v>
      </c>
      <c r="D544" s="37" t="n">
        <v>180576650</v>
      </c>
      <c r="E544" s="37" t="n">
        <v>45109992</v>
      </c>
      <c r="F544" s="37" t="n">
        <v>53010232</v>
      </c>
      <c r="G544" s="37" t="n">
        <v>98120224</v>
      </c>
      <c r="H544" s="38" t="n">
        <v>0.543</v>
      </c>
      <c r="I544" s="39" t="n">
        <v>0.339</v>
      </c>
      <c r="J544" s="40"/>
      <c r="K544" s="39" t="n">
        <v>0.006</v>
      </c>
      <c r="L544" s="40"/>
      <c r="M544" s="38" t="n">
        <v>0.112</v>
      </c>
      <c r="N544" s="38" t="n">
        <v>0.888</v>
      </c>
    </row>
    <row r="545" customFormat="false" ht="17.25" hidden="false" customHeight="false" outlineLevel="0" collapsed="false">
      <c r="A545" s="35" t="s">
        <v>63</v>
      </c>
      <c r="B545" s="36" t="n">
        <v>2017</v>
      </c>
      <c r="C545" s="37" t="n">
        <v>206634578</v>
      </c>
      <c r="D545" s="37" t="n">
        <v>181763300</v>
      </c>
      <c r="E545" s="37" t="n">
        <v>46591777</v>
      </c>
      <c r="F545" s="37" t="n">
        <v>49672449</v>
      </c>
      <c r="G545" s="37" t="n">
        <v>96264226</v>
      </c>
      <c r="H545" s="38" t="n">
        <v>0.53</v>
      </c>
      <c r="I545" s="39" t="n">
        <v>0.335</v>
      </c>
      <c r="J545" s="40"/>
      <c r="K545" s="39" t="n">
        <v>0.007</v>
      </c>
      <c r="L545" s="40"/>
      <c r="M545" s="38" t="n">
        <v>0.128</v>
      </c>
      <c r="N545" s="38" t="n">
        <v>0.872</v>
      </c>
    </row>
    <row r="546" customFormat="false" ht="17.25" hidden="false" customHeight="false" outlineLevel="0" collapsed="false">
      <c r="A546" s="98" t="s">
        <v>63</v>
      </c>
      <c r="B546" s="99" t="n">
        <v>2018</v>
      </c>
      <c r="C546" s="100" t="n">
        <v>202597543</v>
      </c>
      <c r="D546" s="100" t="n">
        <v>178298189</v>
      </c>
      <c r="E546" s="100" t="n">
        <v>45205682</v>
      </c>
      <c r="F546" s="100" t="n">
        <v>51037638</v>
      </c>
      <c r="G546" s="100" t="n">
        <v>96243320</v>
      </c>
      <c r="H546" s="101" t="n">
        <v>0.54</v>
      </c>
      <c r="I546" s="102" t="n">
        <v>0.348</v>
      </c>
      <c r="J546" s="103"/>
      <c r="K546" s="102" t="n">
        <v>0.007</v>
      </c>
      <c r="L546" s="103"/>
      <c r="M546" s="101" t="n">
        <v>0.105</v>
      </c>
      <c r="N546" s="101" t="n">
        <v>0.895</v>
      </c>
    </row>
    <row r="547" customFormat="false" ht="17.25" hidden="false" customHeight="false" outlineLevel="0" collapsed="false">
      <c r="A547" s="23" t="s">
        <v>64</v>
      </c>
      <c r="B547" s="24" t="n">
        <v>2004</v>
      </c>
      <c r="C547" s="25" t="n">
        <v>742315449</v>
      </c>
      <c r="D547" s="25" t="n">
        <v>698129928</v>
      </c>
      <c r="E547" s="25" t="n">
        <v>171959535</v>
      </c>
      <c r="F547" s="25" t="n">
        <v>264465544</v>
      </c>
      <c r="G547" s="25" t="n">
        <v>436425079</v>
      </c>
      <c r="H547" s="26" t="n">
        <v>0.625</v>
      </c>
      <c r="I547" s="27" t="n">
        <v>0.335</v>
      </c>
      <c r="J547" s="28"/>
      <c r="K547" s="27" t="n">
        <v>0.008</v>
      </c>
      <c r="L547" s="28"/>
      <c r="M547" s="26" t="n">
        <v>0.032</v>
      </c>
      <c r="N547" s="26" t="n">
        <v>0.968</v>
      </c>
    </row>
    <row r="548" customFormat="false" ht="17.25" hidden="false" customHeight="false" outlineLevel="0" collapsed="false">
      <c r="A548" s="23" t="s">
        <v>64</v>
      </c>
      <c r="B548" s="24" t="n">
        <v>2005</v>
      </c>
      <c r="C548" s="25" t="n">
        <v>806288837</v>
      </c>
      <c r="D548" s="25" t="n">
        <v>747840004</v>
      </c>
      <c r="E548" s="25" t="n">
        <v>181982756</v>
      </c>
      <c r="F548" s="25" t="n">
        <v>268831565</v>
      </c>
      <c r="G548" s="25" t="n">
        <v>450814321</v>
      </c>
      <c r="H548" s="26" t="n">
        <v>0.603</v>
      </c>
      <c r="I548" s="27" t="n">
        <v>0.332</v>
      </c>
      <c r="J548" s="28"/>
      <c r="K548" s="27" t="n">
        <v>0.008</v>
      </c>
      <c r="L548" s="28"/>
      <c r="M548" s="26" t="n">
        <v>0.057</v>
      </c>
      <c r="N548" s="26" t="n">
        <v>0.943</v>
      </c>
    </row>
    <row r="549" customFormat="false" ht="17.25" hidden="false" customHeight="false" outlineLevel="0" collapsed="false">
      <c r="A549" s="23" t="s">
        <v>64</v>
      </c>
      <c r="B549" s="24" t="n">
        <v>2006</v>
      </c>
      <c r="C549" s="25" t="n">
        <v>848610536</v>
      </c>
      <c r="D549" s="25" t="n">
        <v>779762226</v>
      </c>
      <c r="E549" s="25" t="n">
        <v>178657207</v>
      </c>
      <c r="F549" s="25" t="n">
        <v>272156342</v>
      </c>
      <c r="G549" s="25" t="n">
        <v>450813549</v>
      </c>
      <c r="H549" s="26" t="n">
        <v>0.578</v>
      </c>
      <c r="I549" s="27" t="n">
        <v>0.324</v>
      </c>
      <c r="J549" s="28"/>
      <c r="K549" s="27" t="n">
        <v>0.007</v>
      </c>
      <c r="L549" s="28"/>
      <c r="M549" s="26" t="n">
        <v>0.091</v>
      </c>
      <c r="N549" s="26" t="n">
        <v>0.909</v>
      </c>
    </row>
    <row r="550" customFormat="false" ht="17.25" hidden="false" customHeight="false" outlineLevel="0" collapsed="false">
      <c r="A550" s="23" t="s">
        <v>64</v>
      </c>
      <c r="B550" s="24" t="n">
        <v>2007</v>
      </c>
      <c r="C550" s="25" t="n">
        <v>809069178</v>
      </c>
      <c r="D550" s="25" t="n">
        <v>741152887</v>
      </c>
      <c r="E550" s="25" t="n">
        <v>188999181</v>
      </c>
      <c r="F550" s="25" t="n">
        <v>274111787</v>
      </c>
      <c r="G550" s="25" t="n">
        <v>463110968</v>
      </c>
      <c r="H550" s="26" t="n">
        <v>0.625</v>
      </c>
      <c r="I550" s="27" t="n">
        <v>0.335</v>
      </c>
      <c r="J550" s="28"/>
      <c r="K550" s="27" t="n">
        <v>0.007</v>
      </c>
      <c r="L550" s="28"/>
      <c r="M550" s="26" t="n">
        <v>0.033</v>
      </c>
      <c r="N550" s="26" t="n">
        <v>0.967</v>
      </c>
    </row>
    <row r="551" customFormat="false" ht="17.25" hidden="false" customHeight="false" outlineLevel="0" collapsed="false">
      <c r="A551" s="23" t="s">
        <v>64</v>
      </c>
      <c r="B551" s="24" t="n">
        <v>2008</v>
      </c>
      <c r="C551" s="25" t="n">
        <v>750141995</v>
      </c>
      <c r="D551" s="25" t="n">
        <v>681895511</v>
      </c>
      <c r="E551" s="25" t="n">
        <v>170305585</v>
      </c>
      <c r="F551" s="25" t="n">
        <v>255478088</v>
      </c>
      <c r="G551" s="25" t="n">
        <v>425783673</v>
      </c>
      <c r="H551" s="26" t="n">
        <v>0.624</v>
      </c>
      <c r="I551" s="27" t="n">
        <v>0.353</v>
      </c>
      <c r="J551" s="28"/>
      <c r="K551" s="27" t="n">
        <v>0.007</v>
      </c>
      <c r="L551" s="28"/>
      <c r="M551" s="26" t="n">
        <v>0.016</v>
      </c>
      <c r="N551" s="26" t="n">
        <v>0.984</v>
      </c>
    </row>
    <row r="552" customFormat="false" ht="17.25" hidden="false" customHeight="false" outlineLevel="0" collapsed="false">
      <c r="A552" s="23" t="s">
        <v>64</v>
      </c>
      <c r="B552" s="87" t="n">
        <v>2009</v>
      </c>
      <c r="C552" s="88" t="n">
        <v>733654185</v>
      </c>
      <c r="D552" s="88" t="n">
        <v>661738952</v>
      </c>
      <c r="E552" s="88" t="n">
        <v>167268710</v>
      </c>
      <c r="F552" s="88" t="n">
        <v>250301502</v>
      </c>
      <c r="G552" s="88" t="n">
        <v>417570212</v>
      </c>
      <c r="H552" s="89" t="n">
        <v>0.631</v>
      </c>
      <c r="I552" s="90" t="n">
        <v>0.36</v>
      </c>
      <c r="J552" s="91"/>
      <c r="K552" s="90" t="n">
        <v>0.005</v>
      </c>
      <c r="L552" s="91"/>
      <c r="M552" s="89" t="n">
        <v>0.004</v>
      </c>
      <c r="N552" s="89" t="n">
        <v>0.996</v>
      </c>
    </row>
    <row r="553" customFormat="false" ht="17.25" hidden="false" customHeight="false" outlineLevel="0" collapsed="false">
      <c r="A553" s="23" t="s">
        <v>64</v>
      </c>
      <c r="B553" s="24" t="n">
        <v>2010</v>
      </c>
      <c r="C553" s="25" t="n">
        <v>774544051</v>
      </c>
      <c r="D553" s="25" t="n">
        <v>683457766</v>
      </c>
      <c r="E553" s="25" t="n">
        <v>171659746</v>
      </c>
      <c r="F553" s="25" t="n">
        <v>275844260</v>
      </c>
      <c r="G553" s="25" t="n">
        <v>447504006</v>
      </c>
      <c r="H553" s="26" t="n">
        <v>0.655</v>
      </c>
      <c r="I553" s="27" t="n">
        <v>0.364</v>
      </c>
      <c r="J553" s="28"/>
      <c r="K553" s="27" t="n">
        <v>0.006</v>
      </c>
      <c r="L553" s="28"/>
      <c r="M553" s="26" t="n">
        <v>-0.025</v>
      </c>
      <c r="N553" s="26" t="n">
        <v>1.025</v>
      </c>
    </row>
    <row r="554" customFormat="false" ht="17.25" hidden="false" customHeight="false" outlineLevel="0" collapsed="false">
      <c r="A554" s="23" t="s">
        <v>64</v>
      </c>
      <c r="B554" s="24" t="n">
        <v>2011</v>
      </c>
      <c r="C554" s="25" t="n">
        <v>742909719</v>
      </c>
      <c r="D554" s="25" t="n">
        <v>670361197</v>
      </c>
      <c r="E554" s="25" t="n">
        <v>171784139</v>
      </c>
      <c r="F554" s="25" t="n">
        <v>292123248</v>
      </c>
      <c r="G554" s="25" t="n">
        <v>463907387</v>
      </c>
      <c r="H554" s="26" t="n">
        <v>0.692</v>
      </c>
      <c r="I554" s="27" t="n">
        <v>0.349</v>
      </c>
      <c r="J554" s="28"/>
      <c r="K554" s="27" t="n">
        <v>0.006</v>
      </c>
      <c r="L554" s="28"/>
      <c r="M554" s="26" t="n">
        <v>-0.047</v>
      </c>
      <c r="N554" s="26" t="n">
        <v>1.047</v>
      </c>
    </row>
    <row r="555" customFormat="false" ht="17.25" hidden="false" customHeight="false" outlineLevel="0" collapsed="false">
      <c r="A555" s="23" t="s">
        <v>64</v>
      </c>
      <c r="B555" s="24" t="n">
        <v>2012</v>
      </c>
      <c r="C555" s="25" t="n">
        <v>768963900</v>
      </c>
      <c r="D555" s="25" t="n">
        <v>707502540</v>
      </c>
      <c r="E555" s="25" t="n">
        <v>159894077</v>
      </c>
      <c r="F555" s="25" t="n">
        <v>273820635</v>
      </c>
      <c r="G555" s="25" t="n">
        <v>433714712</v>
      </c>
      <c r="H555" s="26" t="n">
        <v>0.613</v>
      </c>
      <c r="I555" s="27" t="n">
        <v>0.343</v>
      </c>
      <c r="J555" s="28"/>
      <c r="K555" s="27" t="n">
        <v>0.005</v>
      </c>
      <c r="L555" s="28"/>
      <c r="M555" s="26" t="n">
        <v>0.039</v>
      </c>
      <c r="N555" s="26" t="n">
        <v>0.961</v>
      </c>
    </row>
    <row r="556" customFormat="false" ht="17.25" hidden="false" customHeight="false" outlineLevel="0" collapsed="false">
      <c r="A556" s="23" t="s">
        <v>64</v>
      </c>
      <c r="B556" s="24" t="n">
        <v>2013</v>
      </c>
      <c r="C556" s="25" t="n">
        <v>799117950</v>
      </c>
      <c r="D556" s="25" t="n">
        <v>746675229</v>
      </c>
      <c r="E556" s="25" t="n">
        <v>182172602</v>
      </c>
      <c r="F556" s="25" t="n">
        <v>295917779</v>
      </c>
      <c r="G556" s="25" t="n">
        <v>478090381</v>
      </c>
      <c r="H556" s="26" t="n">
        <v>0.64</v>
      </c>
      <c r="I556" s="27" t="n">
        <v>0.344</v>
      </c>
      <c r="J556" s="28"/>
      <c r="K556" s="27" t="n">
        <v>0.005</v>
      </c>
      <c r="L556" s="28"/>
      <c r="M556" s="26" t="n">
        <v>0.011</v>
      </c>
      <c r="N556" s="26" t="n">
        <v>0.989</v>
      </c>
    </row>
    <row r="557" customFormat="false" ht="17.25" hidden="false" customHeight="false" outlineLevel="0" collapsed="false">
      <c r="A557" s="23" t="s">
        <v>64</v>
      </c>
      <c r="B557" s="87" t="n">
        <v>2014</v>
      </c>
      <c r="C557" s="88" t="n">
        <v>850685005</v>
      </c>
      <c r="D557" s="88" t="n">
        <v>789109363</v>
      </c>
      <c r="E557" s="88" t="n">
        <v>162023562</v>
      </c>
      <c r="F557" s="88" t="n">
        <v>278848957</v>
      </c>
      <c r="G557" s="88" t="n">
        <v>440872519</v>
      </c>
      <c r="H557" s="89" t="n">
        <v>0.559</v>
      </c>
      <c r="I557" s="90" t="n">
        <v>0.352</v>
      </c>
      <c r="J557" s="91"/>
      <c r="K557" s="90" t="n">
        <v>0.005</v>
      </c>
      <c r="L557" s="91"/>
      <c r="M557" s="89" t="n">
        <v>0.084</v>
      </c>
      <c r="N557" s="89" t="n">
        <v>0.916</v>
      </c>
    </row>
    <row r="558" customFormat="false" ht="17.25" hidden="false" customHeight="false" outlineLevel="0" collapsed="false">
      <c r="A558" s="23" t="s">
        <v>64</v>
      </c>
      <c r="B558" s="24" t="n">
        <v>2015</v>
      </c>
      <c r="C558" s="25" t="n">
        <v>893139024</v>
      </c>
      <c r="D558" s="25" t="n">
        <v>823070653</v>
      </c>
      <c r="E558" s="25" t="n">
        <v>153206687</v>
      </c>
      <c r="F558" s="25" t="n">
        <v>286782442</v>
      </c>
      <c r="G558" s="25" t="n">
        <v>439989129</v>
      </c>
      <c r="H558" s="26" t="n">
        <v>0.535</v>
      </c>
      <c r="I558" s="27" t="n">
        <v>0.359</v>
      </c>
      <c r="J558" s="28"/>
      <c r="K558" s="27" t="n">
        <v>0.006</v>
      </c>
      <c r="L558" s="28"/>
      <c r="M558" s="26" t="n">
        <v>0.1</v>
      </c>
      <c r="N558" s="26" t="n">
        <v>0.9</v>
      </c>
    </row>
    <row r="559" customFormat="false" ht="17.25" hidden="false" customHeight="false" outlineLevel="0" collapsed="false">
      <c r="A559" s="23" t="s">
        <v>64</v>
      </c>
      <c r="B559" s="24" t="n">
        <v>2016</v>
      </c>
      <c r="C559" s="25" t="n">
        <v>952081586</v>
      </c>
      <c r="D559" s="25" t="n">
        <v>869361844</v>
      </c>
      <c r="E559" s="25" t="n">
        <v>167635692</v>
      </c>
      <c r="F559" s="25" t="n">
        <v>316711129</v>
      </c>
      <c r="G559" s="25" t="n">
        <v>484346821</v>
      </c>
      <c r="H559" s="26" t="n">
        <v>0.557</v>
      </c>
      <c r="I559" s="27" t="n">
        <v>0.356</v>
      </c>
      <c r="J559" s="28"/>
      <c r="K559" s="27" t="n">
        <v>0.005</v>
      </c>
      <c r="L559" s="28"/>
      <c r="M559" s="26" t="n">
        <v>0.082</v>
      </c>
      <c r="N559" s="26" t="n">
        <v>0.918</v>
      </c>
    </row>
    <row r="560" customFormat="false" ht="17.25" hidden="false" customHeight="false" outlineLevel="0" collapsed="false">
      <c r="A560" s="23" t="s">
        <v>64</v>
      </c>
      <c r="B560" s="24" t="n">
        <v>2017</v>
      </c>
      <c r="C560" s="25" t="n">
        <v>961502280</v>
      </c>
      <c r="D560" s="25" t="n">
        <v>882926599</v>
      </c>
      <c r="E560" s="25" t="n">
        <v>172493571</v>
      </c>
      <c r="F560" s="25" t="n">
        <v>309696792</v>
      </c>
      <c r="G560" s="25" t="n">
        <v>482190363</v>
      </c>
      <c r="H560" s="26" t="n">
        <v>0.546</v>
      </c>
      <c r="I560" s="27" t="n">
        <v>0.345</v>
      </c>
      <c r="J560" s="28"/>
      <c r="K560" s="27" t="n">
        <v>0.004</v>
      </c>
      <c r="L560" s="28"/>
      <c r="M560" s="26" t="n">
        <v>0.105</v>
      </c>
      <c r="N560" s="26" t="n">
        <v>0.895</v>
      </c>
    </row>
    <row r="561" customFormat="false" ht="17.25" hidden="false" customHeight="false" outlineLevel="0" collapsed="false">
      <c r="A561" s="23" t="s">
        <v>64</v>
      </c>
      <c r="B561" s="24" t="n">
        <v>2018</v>
      </c>
      <c r="C561" s="25" t="n">
        <v>973335207</v>
      </c>
      <c r="D561" s="25" t="n">
        <v>901470224</v>
      </c>
      <c r="E561" s="25" t="n">
        <v>166314230</v>
      </c>
      <c r="F561" s="25" t="n">
        <v>254415035</v>
      </c>
      <c r="G561" s="25" t="n">
        <v>420729265</v>
      </c>
      <c r="H561" s="26" t="n">
        <v>0.467</v>
      </c>
      <c r="I561" s="27" t="n">
        <v>0.342</v>
      </c>
      <c r="J561" s="28"/>
      <c r="K561" s="27" t="n">
        <v>0.006</v>
      </c>
      <c r="L561" s="28"/>
      <c r="M561" s="26" t="n">
        <v>0.185</v>
      </c>
      <c r="N561" s="26" t="n">
        <v>0.815</v>
      </c>
    </row>
    <row r="562" customFormat="false" ht="17.25" hidden="false" customHeight="false" outlineLevel="0" collapsed="false">
      <c r="A562" s="92" t="s">
        <v>65</v>
      </c>
      <c r="B562" s="93" t="n">
        <v>2010</v>
      </c>
      <c r="C562" s="94" t="n">
        <v>314184208</v>
      </c>
      <c r="D562" s="94" t="n">
        <v>291150258</v>
      </c>
      <c r="E562" s="94" t="n">
        <v>63482953</v>
      </c>
      <c r="F562" s="94" t="n">
        <v>72526273</v>
      </c>
      <c r="G562" s="94" t="n">
        <v>136009226</v>
      </c>
      <c r="H562" s="95" t="n">
        <v>0.467</v>
      </c>
      <c r="I562" s="96" t="n">
        <v>0.368</v>
      </c>
      <c r="J562" s="97"/>
      <c r="K562" s="96" t="n">
        <v>0</v>
      </c>
      <c r="L562" s="97"/>
      <c r="M562" s="95" t="n">
        <v>0.165</v>
      </c>
      <c r="N562" s="95" t="n">
        <v>0.835</v>
      </c>
    </row>
    <row r="563" customFormat="false" ht="17.25" hidden="false" customHeight="false" outlineLevel="0" collapsed="false">
      <c r="A563" s="35" t="s">
        <v>65</v>
      </c>
      <c r="B563" s="36" t="n">
        <v>2011</v>
      </c>
      <c r="C563" s="37" t="n">
        <v>296947256</v>
      </c>
      <c r="D563" s="37" t="n">
        <v>275582222</v>
      </c>
      <c r="E563" s="37" t="n">
        <v>56438344</v>
      </c>
      <c r="F563" s="37" t="n">
        <v>81921907</v>
      </c>
      <c r="G563" s="37" t="n">
        <v>138360251</v>
      </c>
      <c r="H563" s="38" t="n">
        <v>0.502</v>
      </c>
      <c r="I563" s="39" t="n">
        <v>0.396</v>
      </c>
      <c r="J563" s="40"/>
      <c r="K563" s="39" t="n">
        <v>0.001</v>
      </c>
      <c r="L563" s="40"/>
      <c r="M563" s="38" t="n">
        <v>0.101</v>
      </c>
      <c r="N563" s="38" t="n">
        <v>0.899</v>
      </c>
    </row>
    <row r="564" customFormat="false" ht="17.25" hidden="false" customHeight="false" outlineLevel="0" collapsed="false">
      <c r="A564" s="35" t="s">
        <v>65</v>
      </c>
      <c r="B564" s="36" t="n">
        <v>2012</v>
      </c>
      <c r="C564" s="37" t="n">
        <v>276076714</v>
      </c>
      <c r="D564" s="37" t="n">
        <v>260716409</v>
      </c>
      <c r="E564" s="37" t="n">
        <v>53521656</v>
      </c>
      <c r="F564" s="37" t="n">
        <v>72195517</v>
      </c>
      <c r="G564" s="37" t="n">
        <v>125717173</v>
      </c>
      <c r="H564" s="38" t="n">
        <v>0.482</v>
      </c>
      <c r="I564" s="39" t="n">
        <v>0.374</v>
      </c>
      <c r="J564" s="40"/>
      <c r="K564" s="39" t="n">
        <v>0.001</v>
      </c>
      <c r="L564" s="40"/>
      <c r="M564" s="38" t="n">
        <v>0.143</v>
      </c>
      <c r="N564" s="38" t="n">
        <v>0.857</v>
      </c>
    </row>
    <row r="565" customFormat="false" ht="17.25" hidden="false" customHeight="false" outlineLevel="0" collapsed="false">
      <c r="A565" s="35" t="s">
        <v>65</v>
      </c>
      <c r="B565" s="36" t="n">
        <v>2013</v>
      </c>
      <c r="C565" s="37" t="n">
        <v>256348219</v>
      </c>
      <c r="D565" s="37" t="n">
        <v>249727491</v>
      </c>
      <c r="E565" s="37" t="n">
        <v>55643800</v>
      </c>
      <c r="F565" s="37" t="n">
        <v>61117836</v>
      </c>
      <c r="G565" s="37" t="n">
        <v>116761636</v>
      </c>
      <c r="H565" s="38" t="n">
        <v>0.468</v>
      </c>
      <c r="I565" s="39" t="n">
        <v>0.341</v>
      </c>
      <c r="J565" s="40"/>
      <c r="K565" s="39" t="n">
        <v>0.001</v>
      </c>
      <c r="L565" s="40"/>
      <c r="M565" s="38" t="n">
        <v>0.19</v>
      </c>
      <c r="N565" s="38" t="n">
        <v>0.81</v>
      </c>
    </row>
    <row r="566" customFormat="false" ht="17.25" hidden="false" customHeight="false" outlineLevel="0" collapsed="false">
      <c r="A566" s="35" t="s">
        <v>65</v>
      </c>
      <c r="B566" s="36" t="n">
        <v>2014</v>
      </c>
      <c r="C566" s="37" t="n">
        <v>252906029</v>
      </c>
      <c r="D566" s="37" t="n">
        <v>245200594</v>
      </c>
      <c r="E566" s="37" t="n">
        <v>51518591</v>
      </c>
      <c r="F566" s="37" t="n">
        <v>54779479</v>
      </c>
      <c r="G566" s="37" t="n">
        <v>106298070</v>
      </c>
      <c r="H566" s="38" t="n">
        <v>0.434</v>
      </c>
      <c r="I566" s="39" t="n">
        <v>0.32</v>
      </c>
      <c r="J566" s="40"/>
      <c r="K566" s="39" t="n">
        <v>0.001</v>
      </c>
      <c r="L566" s="40"/>
      <c r="M566" s="38" t="n">
        <v>0.245</v>
      </c>
      <c r="N566" s="38" t="n">
        <v>0.755</v>
      </c>
    </row>
    <row r="567" customFormat="false" ht="17.25" hidden="false" customHeight="false" outlineLevel="0" collapsed="false">
      <c r="A567" s="35" t="s">
        <v>65</v>
      </c>
      <c r="B567" s="93" t="n">
        <v>2015</v>
      </c>
      <c r="C567" s="94" t="n">
        <v>239023198</v>
      </c>
      <c r="D567" s="94" t="n">
        <v>232495597</v>
      </c>
      <c r="E567" s="94" t="n">
        <v>44536431</v>
      </c>
      <c r="F567" s="94" t="n">
        <v>51824433</v>
      </c>
      <c r="G567" s="94" t="n">
        <v>96360864</v>
      </c>
      <c r="H567" s="95" t="n">
        <v>0.414</v>
      </c>
      <c r="I567" s="96" t="n">
        <v>0.313</v>
      </c>
      <c r="J567" s="97"/>
      <c r="K567" s="96" t="n">
        <v>0.001</v>
      </c>
      <c r="L567" s="97"/>
      <c r="M567" s="95" t="n">
        <v>0.272</v>
      </c>
      <c r="N567" s="95" t="n">
        <v>0.728</v>
      </c>
    </row>
    <row r="568" customFormat="false" ht="17.25" hidden="false" customHeight="false" outlineLevel="0" collapsed="false">
      <c r="A568" s="35" t="s">
        <v>65</v>
      </c>
      <c r="B568" s="36" t="n">
        <v>2016</v>
      </c>
      <c r="C568" s="37" t="n">
        <v>220765800</v>
      </c>
      <c r="D568" s="37" t="n">
        <v>212936157</v>
      </c>
      <c r="E568" s="37" t="n">
        <v>42966970</v>
      </c>
      <c r="F568" s="37" t="n">
        <v>47277474</v>
      </c>
      <c r="G568" s="37" t="n">
        <v>90244444</v>
      </c>
      <c r="H568" s="38" t="n">
        <v>0.424</v>
      </c>
      <c r="I568" s="39" t="n">
        <v>0.332</v>
      </c>
      <c r="J568" s="40"/>
      <c r="K568" s="39" t="n">
        <v>0.002</v>
      </c>
      <c r="L568" s="40"/>
      <c r="M568" s="38" t="n">
        <v>0.242</v>
      </c>
      <c r="N568" s="38" t="n">
        <v>0.758</v>
      </c>
    </row>
    <row r="569" customFormat="false" ht="17.25" hidden="false" customHeight="false" outlineLevel="0" collapsed="false">
      <c r="A569" s="35" t="s">
        <v>65</v>
      </c>
      <c r="B569" s="36" t="n">
        <v>2017</v>
      </c>
      <c r="C569" s="37" t="n">
        <v>207264875</v>
      </c>
      <c r="D569" s="37" t="n">
        <v>200052314</v>
      </c>
      <c r="E569" s="37" t="n">
        <v>42736911</v>
      </c>
      <c r="F569" s="37" t="n">
        <v>52810525</v>
      </c>
      <c r="G569" s="37" t="n">
        <v>95547436</v>
      </c>
      <c r="H569" s="38" t="n">
        <v>0.478</v>
      </c>
      <c r="I569" s="39" t="n">
        <v>0.361</v>
      </c>
      <c r="J569" s="40"/>
      <c r="K569" s="39" t="n">
        <v>0.002</v>
      </c>
      <c r="L569" s="40"/>
      <c r="M569" s="38" t="n">
        <v>0.159</v>
      </c>
      <c r="N569" s="38" t="n">
        <v>0.841</v>
      </c>
    </row>
    <row r="570" customFormat="false" ht="17.25" hidden="false" customHeight="false" outlineLevel="0" collapsed="false">
      <c r="A570" s="98" t="s">
        <v>65</v>
      </c>
      <c r="B570" s="99" t="n">
        <v>2018</v>
      </c>
      <c r="C570" s="100" t="n">
        <v>196644349</v>
      </c>
      <c r="D570" s="100" t="n">
        <v>190315596</v>
      </c>
      <c r="E570" s="100" t="n">
        <v>41655929</v>
      </c>
      <c r="F570" s="100" t="n">
        <v>54192555</v>
      </c>
      <c r="G570" s="100" t="n">
        <v>95848484</v>
      </c>
      <c r="H570" s="101" t="n">
        <v>0.504</v>
      </c>
      <c r="I570" s="102" t="n">
        <v>0.343</v>
      </c>
      <c r="J570" s="103"/>
      <c r="K570" s="102" t="n">
        <v>0.001</v>
      </c>
      <c r="L570" s="103"/>
      <c r="M570" s="101" t="n">
        <v>0.152</v>
      </c>
      <c r="N570" s="101" t="n">
        <v>0.848</v>
      </c>
    </row>
    <row r="571" customFormat="false" ht="17.25" hidden="false" customHeight="false" outlineLevel="0" collapsed="false">
      <c r="A571" s="23" t="s">
        <v>66</v>
      </c>
      <c r="B571" s="24" t="n">
        <v>2005</v>
      </c>
      <c r="C571" s="25" t="n">
        <v>25836638594</v>
      </c>
      <c r="D571" s="25" t="n">
        <v>22627143348</v>
      </c>
      <c r="E571" s="25" t="n">
        <v>5496664954</v>
      </c>
      <c r="F571" s="25" t="n">
        <v>6919916862</v>
      </c>
      <c r="G571" s="25" t="n">
        <v>12416581816</v>
      </c>
      <c r="H571" s="26" t="n">
        <v>0.549</v>
      </c>
      <c r="I571" s="27" t="n">
        <v>0.356</v>
      </c>
      <c r="J571" s="28"/>
      <c r="K571" s="27" t="n">
        <v>0.018</v>
      </c>
      <c r="L571" s="28"/>
      <c r="M571" s="26" t="n">
        <v>0.077</v>
      </c>
      <c r="N571" s="26" t="n">
        <v>0.923</v>
      </c>
    </row>
    <row r="572" customFormat="false" ht="17.25" hidden="false" customHeight="false" outlineLevel="0" collapsed="false">
      <c r="A572" s="23" t="s">
        <v>66</v>
      </c>
      <c r="B572" s="24" t="n">
        <v>2006</v>
      </c>
      <c r="C572" s="25" t="n">
        <v>27198863213</v>
      </c>
      <c r="D572" s="25" t="n">
        <v>23350923917</v>
      </c>
      <c r="E572" s="25" t="n">
        <v>5850514711</v>
      </c>
      <c r="F572" s="25" t="n">
        <v>7253687952</v>
      </c>
      <c r="G572" s="25" t="n">
        <v>13104202663</v>
      </c>
      <c r="H572" s="26" t="n">
        <v>0.561</v>
      </c>
      <c r="I572" s="27" t="n">
        <v>0.333</v>
      </c>
      <c r="J572" s="28"/>
      <c r="K572" s="27" t="n">
        <v>0.021</v>
      </c>
      <c r="L572" s="28"/>
      <c r="M572" s="26" t="n">
        <v>0.085</v>
      </c>
      <c r="N572" s="26" t="n">
        <v>0.915</v>
      </c>
    </row>
    <row r="573" customFormat="false" ht="17.25" hidden="false" customHeight="false" outlineLevel="0" collapsed="false">
      <c r="A573" s="23" t="s">
        <v>66</v>
      </c>
      <c r="B573" s="24" t="n">
        <v>2007</v>
      </c>
      <c r="C573" s="25" t="n">
        <v>27603711364</v>
      </c>
      <c r="D573" s="25" t="n">
        <v>23291347128</v>
      </c>
      <c r="E573" s="25" t="n">
        <v>6366190374</v>
      </c>
      <c r="F573" s="25" t="n">
        <v>7724751302</v>
      </c>
      <c r="G573" s="25" t="n">
        <v>14090941676</v>
      </c>
      <c r="H573" s="26" t="n">
        <v>0.605</v>
      </c>
      <c r="I573" s="27" t="n">
        <v>0.341</v>
      </c>
      <c r="J573" s="28"/>
      <c r="K573" s="27" t="n">
        <v>0.024</v>
      </c>
      <c r="L573" s="28"/>
      <c r="M573" s="26" t="n">
        <v>0.03</v>
      </c>
      <c r="N573" s="26" t="n">
        <v>0.97</v>
      </c>
    </row>
    <row r="574" customFormat="false" ht="17.25" hidden="false" customHeight="false" outlineLevel="0" collapsed="false">
      <c r="A574" s="23" t="s">
        <v>66</v>
      </c>
      <c r="B574" s="24" t="n">
        <v>2008</v>
      </c>
      <c r="C574" s="25" t="n">
        <v>25205837947</v>
      </c>
      <c r="D574" s="25" t="n">
        <v>20975146808</v>
      </c>
      <c r="E574" s="25" t="n">
        <v>6128107870</v>
      </c>
      <c r="F574" s="25" t="n">
        <v>7424297696</v>
      </c>
      <c r="G574" s="25" t="n">
        <v>13552405566</v>
      </c>
      <c r="H574" s="26" t="n">
        <v>0.646</v>
      </c>
      <c r="I574" s="27" t="n">
        <v>0.37</v>
      </c>
      <c r="J574" s="28"/>
      <c r="K574" s="27" t="n">
        <v>0.024</v>
      </c>
      <c r="L574" s="28"/>
      <c r="M574" s="26" t="n">
        <v>-0.04</v>
      </c>
      <c r="N574" s="26" t="n">
        <v>1.04</v>
      </c>
    </row>
    <row r="575" customFormat="false" ht="17.25" hidden="false" customHeight="false" outlineLevel="0" collapsed="false">
      <c r="A575" s="23" t="s">
        <v>66</v>
      </c>
      <c r="B575" s="24" t="n">
        <v>2009</v>
      </c>
      <c r="C575" s="25" t="n">
        <v>22710019980</v>
      </c>
      <c r="D575" s="25" t="n">
        <v>18822569826</v>
      </c>
      <c r="E575" s="25" t="n">
        <v>5544790867</v>
      </c>
      <c r="F575" s="25" t="n">
        <v>7018643887</v>
      </c>
      <c r="G575" s="25" t="n">
        <v>12563434754</v>
      </c>
      <c r="H575" s="26" t="n">
        <v>0.667</v>
      </c>
      <c r="I575" s="27" t="n">
        <v>0.387</v>
      </c>
      <c r="J575" s="28"/>
      <c r="K575" s="27" t="n">
        <v>0.026</v>
      </c>
      <c r="L575" s="28"/>
      <c r="M575" s="26" t="n">
        <v>-0.08</v>
      </c>
      <c r="N575" s="26" t="n">
        <v>1.08</v>
      </c>
    </row>
    <row r="576" customFormat="false" ht="17.25" hidden="false" customHeight="false" outlineLevel="0" collapsed="false">
      <c r="A576" s="23" t="s">
        <v>66</v>
      </c>
      <c r="B576" s="87" t="n">
        <v>2010</v>
      </c>
      <c r="C576" s="88" t="n">
        <v>23360725410</v>
      </c>
      <c r="D576" s="88" t="n">
        <v>19349342370</v>
      </c>
      <c r="E576" s="88" t="n">
        <v>5794394191</v>
      </c>
      <c r="F576" s="88" t="n">
        <v>7440805533</v>
      </c>
      <c r="G576" s="88" t="n">
        <v>13235199724</v>
      </c>
      <c r="H576" s="89" t="n">
        <v>0.684</v>
      </c>
      <c r="I576" s="90" t="n">
        <v>0.393</v>
      </c>
      <c r="J576" s="91"/>
      <c r="K576" s="90" t="n">
        <v>0.03</v>
      </c>
      <c r="L576" s="91"/>
      <c r="M576" s="89" t="n">
        <v>-0.107</v>
      </c>
      <c r="N576" s="89" t="n">
        <v>1.107</v>
      </c>
    </row>
    <row r="577" customFormat="false" ht="17.25" hidden="false" customHeight="false" outlineLevel="0" collapsed="false">
      <c r="A577" s="23" t="s">
        <v>66</v>
      </c>
      <c r="B577" s="24" t="n">
        <v>2011</v>
      </c>
      <c r="C577" s="25" t="n">
        <v>23948544995</v>
      </c>
      <c r="D577" s="25" t="n">
        <v>19954905628</v>
      </c>
      <c r="E577" s="25" t="n">
        <v>5623312412</v>
      </c>
      <c r="F577" s="25" t="n">
        <v>7268942644</v>
      </c>
      <c r="G577" s="25" t="n">
        <v>12892255056</v>
      </c>
      <c r="H577" s="26" t="n">
        <v>0.646</v>
      </c>
      <c r="I577" s="27" t="n">
        <v>0.376</v>
      </c>
      <c r="J577" s="28"/>
      <c r="K577" s="27" t="n">
        <v>0.026</v>
      </c>
      <c r="L577" s="28"/>
      <c r="M577" s="26" t="n">
        <v>-0.048</v>
      </c>
      <c r="N577" s="26" t="n">
        <v>1.048</v>
      </c>
    </row>
    <row r="578" customFormat="false" ht="17.25" hidden="false" customHeight="false" outlineLevel="0" collapsed="false">
      <c r="A578" s="23" t="s">
        <v>66</v>
      </c>
      <c r="B578" s="24" t="n">
        <v>2012</v>
      </c>
      <c r="C578" s="25" t="n">
        <v>25110264664</v>
      </c>
      <c r="D578" s="25" t="n">
        <v>21447507975</v>
      </c>
      <c r="E578" s="25" t="n">
        <v>5431682580</v>
      </c>
      <c r="F578" s="25" t="n">
        <v>7136736607</v>
      </c>
      <c r="G578" s="25" t="n">
        <v>12568419187</v>
      </c>
      <c r="H578" s="26" t="n">
        <v>0.586</v>
      </c>
      <c r="I578" s="27" t="n">
        <v>0.362</v>
      </c>
      <c r="J578" s="28"/>
      <c r="K578" s="27" t="n">
        <v>0.024</v>
      </c>
      <c r="L578" s="28"/>
      <c r="M578" s="26" t="n">
        <v>0.028</v>
      </c>
      <c r="N578" s="26" t="n">
        <v>0.972</v>
      </c>
    </row>
    <row r="579" customFormat="false" ht="17.25" hidden="false" customHeight="false" outlineLevel="0" collapsed="false">
      <c r="A579" s="23" t="s">
        <v>66</v>
      </c>
      <c r="B579" s="24" t="n">
        <v>2013</v>
      </c>
      <c r="C579" s="25" t="n">
        <v>26734804978</v>
      </c>
      <c r="D579" s="25" t="n">
        <v>23194703009</v>
      </c>
      <c r="E579" s="25" t="n">
        <v>5484430347</v>
      </c>
      <c r="F579" s="25" t="n">
        <v>7175638807</v>
      </c>
      <c r="G579" s="25" t="n">
        <v>12660069154</v>
      </c>
      <c r="H579" s="26" t="n">
        <v>0.546</v>
      </c>
      <c r="I579" s="27" t="n">
        <v>0.356</v>
      </c>
      <c r="J579" s="28"/>
      <c r="K579" s="27" t="n">
        <v>0.024</v>
      </c>
      <c r="L579" s="28"/>
      <c r="M579" s="26" t="n">
        <v>0.074</v>
      </c>
      <c r="N579" s="26" t="n">
        <v>0.926</v>
      </c>
    </row>
    <row r="580" customFormat="false" ht="17.25" hidden="false" customHeight="false" outlineLevel="0" collapsed="false">
      <c r="A580" s="23" t="s">
        <v>66</v>
      </c>
      <c r="B580" s="24" t="n">
        <v>2014</v>
      </c>
      <c r="C580" s="25" t="n">
        <v>28063232269</v>
      </c>
      <c r="D580" s="25" t="n">
        <v>24393311317</v>
      </c>
      <c r="E580" s="25" t="n">
        <v>5406468856</v>
      </c>
      <c r="F580" s="25" t="n">
        <v>7140596001</v>
      </c>
      <c r="G580" s="25" t="n">
        <v>12547064857</v>
      </c>
      <c r="H580" s="26" t="n">
        <v>0.514</v>
      </c>
      <c r="I580" s="27" t="n">
        <v>0.354</v>
      </c>
      <c r="J580" s="28"/>
      <c r="K580" s="27" t="n">
        <v>0.026</v>
      </c>
      <c r="L580" s="28"/>
      <c r="M580" s="26" t="n">
        <v>0.106</v>
      </c>
      <c r="N580" s="26" t="n">
        <v>0.894</v>
      </c>
    </row>
    <row r="581" customFormat="false" ht="17.25" hidden="false" customHeight="false" outlineLevel="0" collapsed="false">
      <c r="A581" s="23" t="s">
        <v>66</v>
      </c>
      <c r="B581" s="87" t="n">
        <v>2015</v>
      </c>
      <c r="C581" s="88" t="n">
        <v>28263330169</v>
      </c>
      <c r="D581" s="88" t="n">
        <v>24587959998</v>
      </c>
      <c r="E581" s="88" t="n">
        <v>5332434039</v>
      </c>
      <c r="F581" s="88" t="n">
        <v>7031017000</v>
      </c>
      <c r="G581" s="88" t="n">
        <v>12363451039</v>
      </c>
      <c r="H581" s="89" t="n">
        <v>0.503</v>
      </c>
      <c r="I581" s="90" t="n">
        <v>0.357</v>
      </c>
      <c r="J581" s="91"/>
      <c r="K581" s="90" t="n">
        <v>0.028</v>
      </c>
      <c r="L581" s="91"/>
      <c r="M581" s="89" t="n">
        <v>0.112</v>
      </c>
      <c r="N581" s="89" t="n">
        <v>0.888</v>
      </c>
    </row>
    <row r="582" customFormat="false" ht="17.25" hidden="false" customHeight="false" outlineLevel="0" collapsed="false">
      <c r="A582" s="23" t="s">
        <v>66</v>
      </c>
      <c r="B582" s="24" t="n">
        <v>2016</v>
      </c>
      <c r="C582" s="25" t="n">
        <v>28508419029</v>
      </c>
      <c r="D582" s="25" t="n">
        <v>24643908698</v>
      </c>
      <c r="E582" s="25" t="n">
        <v>5322410797</v>
      </c>
      <c r="F582" s="25" t="n">
        <v>7180226585</v>
      </c>
      <c r="G582" s="25" t="n">
        <v>12502637382</v>
      </c>
      <c r="H582" s="26" t="n">
        <v>0.507</v>
      </c>
      <c r="I582" s="27" t="n">
        <v>0.358</v>
      </c>
      <c r="J582" s="28"/>
      <c r="K582" s="27" t="n">
        <v>0.031</v>
      </c>
      <c r="L582" s="28"/>
      <c r="M582" s="26" t="n">
        <v>0.104</v>
      </c>
      <c r="N582" s="26" t="n">
        <v>0.896</v>
      </c>
    </row>
    <row r="583" customFormat="false" ht="17.25" hidden="false" customHeight="false" outlineLevel="0" collapsed="false">
      <c r="A583" s="23" t="s">
        <v>66</v>
      </c>
      <c r="B583" s="24" t="n">
        <v>2017</v>
      </c>
      <c r="C583" s="25" t="n">
        <v>28956330146</v>
      </c>
      <c r="D583" s="25" t="n">
        <v>25057970721</v>
      </c>
      <c r="E583" s="25" t="n">
        <v>5568687138</v>
      </c>
      <c r="F583" s="25" t="n">
        <v>7448942523</v>
      </c>
      <c r="G583" s="25" t="n">
        <v>13017629661</v>
      </c>
      <c r="H583" s="26" t="n">
        <v>0.52</v>
      </c>
      <c r="I583" s="27" t="n">
        <v>0.358</v>
      </c>
      <c r="J583" s="28"/>
      <c r="K583" s="27" t="n">
        <v>0.033</v>
      </c>
      <c r="L583" s="28"/>
      <c r="M583" s="26" t="n">
        <v>0.089</v>
      </c>
      <c r="N583" s="26" t="n">
        <v>0.911</v>
      </c>
    </row>
    <row r="584" customFormat="false" ht="17.25" hidden="false" customHeight="false" outlineLevel="0" collapsed="false">
      <c r="A584" s="104" t="s">
        <v>66</v>
      </c>
      <c r="B584" s="105" t="n">
        <v>2018</v>
      </c>
      <c r="C584" s="106" t="n">
        <v>28407227605</v>
      </c>
      <c r="D584" s="106" t="n">
        <v>24728952916</v>
      </c>
      <c r="E584" s="106" t="n">
        <v>5790186124</v>
      </c>
      <c r="F584" s="106" t="n">
        <v>7693494064</v>
      </c>
      <c r="G584" s="106" t="n">
        <v>13483680188</v>
      </c>
      <c r="H584" s="107" t="n">
        <v>0.545</v>
      </c>
      <c r="I584" s="108" t="n">
        <v>0.36</v>
      </c>
      <c r="J584" s="109"/>
      <c r="K584" s="108" t="n">
        <v>0.035</v>
      </c>
      <c r="L584" s="109"/>
      <c r="M584" s="107" t="n">
        <v>0.06</v>
      </c>
      <c r="N584" s="107" t="n">
        <v>0.94</v>
      </c>
    </row>
    <row r="970" customFormat="false" ht="15" hidden="false" customHeight="false" outlineLevel="0" collapsed="false">
      <c r="Q970" s="110"/>
    </row>
  </sheetData>
  <mergeCells count="1">
    <mergeCell ref="A1:N1"/>
  </mergeCells>
  <conditionalFormatting sqref="A8:A584">
    <cfRule type="expression" priority="2" aboveAverage="0" equalAverage="0" bottom="0" percent="0" rank="0" text="" dxfId="2">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1 National Council on Compensation Insurance, Inc. All Rights Reserved.</oddFooter>
  </headerFooter>
  <rowBreaks count="18" manualBreakCount="18">
    <brk id="37" man="true" max="16383" min="0"/>
    <brk id="67" man="true" max="16383" min="0"/>
    <brk id="97" man="true" max="16383" min="0"/>
    <brk id="127" man="true" max="16383" min="0"/>
    <brk id="157" man="true" max="16383" min="0"/>
    <brk id="187" man="true" max="16383" min="0"/>
    <brk id="217" man="true" max="16383" min="0"/>
    <brk id="247" man="true" max="16383" min="0"/>
    <brk id="277" man="true" max="16383" min="0"/>
    <brk id="307" man="true" max="16383" min="0"/>
    <brk id="337" man="true" max="16383" min="0"/>
    <brk id="367" man="true" max="16383" min="0"/>
    <brk id="397" man="true" max="16383" min="0"/>
    <brk id="427" man="true" max="16383" min="0"/>
    <brk id="457" man="true" max="16383" min="0"/>
    <brk id="487" man="true" max="16383" min="0"/>
    <brk id="516" man="true" max="16383" min="0"/>
    <brk id="5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4" width="29.71"/>
    <col collapsed="false" customWidth="true" hidden="false" outlineLevel="0" max="2" min="2" style="14" width="16.7"/>
    <col collapsed="false" customWidth="true" hidden="false" outlineLevel="0" max="3" min="3" style="14" width="24.56"/>
    <col collapsed="false" customWidth="true" hidden="false" outlineLevel="0" max="7" min="4" style="14" width="19.7"/>
    <col collapsed="false" customWidth="true" hidden="false" outlineLevel="0" max="8" min="8" style="14" width="24.85"/>
    <col collapsed="false" customWidth="true" hidden="false" outlineLevel="0" max="9" min="9" style="14" width="14.56"/>
    <col collapsed="false" customWidth="true" hidden="false" outlineLevel="0" max="10" min="10" style="14" width="1.7"/>
    <col collapsed="false" customWidth="false" hidden="false" outlineLevel="0" max="257" min="11" style="14" width="9.14"/>
  </cols>
  <sheetData>
    <row r="1" s="76" customFormat="true" ht="30" hidden="false" customHeight="true" outlineLevel="0" collapsed="false">
      <c r="A1" s="77" t="s">
        <v>80</v>
      </c>
      <c r="B1" s="77"/>
      <c r="C1" s="77"/>
      <c r="D1" s="77"/>
      <c r="E1" s="77"/>
      <c r="F1" s="77"/>
      <c r="G1" s="77"/>
      <c r="H1" s="77"/>
      <c r="I1" s="77"/>
      <c r="J1" s="77"/>
      <c r="K1" s="14"/>
      <c r="L1" s="14"/>
      <c r="M1" s="14"/>
    </row>
    <row r="2" customFormat="false" ht="12.75" hidden="false" customHeight="false" outlineLevel="0" collapsed="false">
      <c r="A2" s="12" t="s">
        <v>12</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3.35" hidden="false" customHeight="true" outlineLevel="0" collapsed="false">
      <c r="A4" s="13"/>
      <c r="B4" s="13"/>
      <c r="C4" s="13"/>
      <c r="D4" s="13"/>
      <c r="E4" s="13"/>
      <c r="F4" s="13"/>
      <c r="G4" s="13"/>
      <c r="H4" s="13"/>
      <c r="I4" s="13"/>
      <c r="J4" s="13"/>
    </row>
    <row r="5" customFormat="false" ht="14.45" hidden="false" customHeight="true" outlineLevel="0" collapsed="false">
      <c r="A5" s="10" t="s">
        <v>13</v>
      </c>
      <c r="B5" s="13"/>
      <c r="C5" s="13"/>
      <c r="D5" s="13"/>
      <c r="E5" s="13"/>
      <c r="F5" s="13"/>
      <c r="G5" s="13"/>
      <c r="H5" s="13"/>
      <c r="I5" s="13"/>
      <c r="J5" s="13"/>
    </row>
    <row r="6" customFormat="false" ht="15" hidden="false" customHeight="true" outlineLevel="0" collapsed="false">
      <c r="A6" s="1" t="s">
        <v>14</v>
      </c>
      <c r="B6" s="13"/>
      <c r="C6" s="13"/>
      <c r="D6" s="13"/>
      <c r="E6" s="13"/>
      <c r="F6" s="13"/>
      <c r="G6" s="13"/>
      <c r="H6" s="13"/>
      <c r="I6" s="13"/>
      <c r="J6" s="13"/>
    </row>
    <row r="7" customFormat="false" ht="81" hidden="false" customHeight="true" outlineLevel="0" collapsed="false">
      <c r="A7" s="111" t="s">
        <v>15</v>
      </c>
      <c r="B7" s="112" t="s">
        <v>81</v>
      </c>
      <c r="C7" s="113" t="s">
        <v>68</v>
      </c>
      <c r="D7" s="113" t="s">
        <v>69</v>
      </c>
      <c r="E7" s="113" t="s">
        <v>70</v>
      </c>
      <c r="F7" s="113" t="s">
        <v>71</v>
      </c>
      <c r="G7" s="113" t="s">
        <v>72</v>
      </c>
      <c r="H7" s="113" t="s">
        <v>73</v>
      </c>
      <c r="I7" s="114" t="s">
        <v>74</v>
      </c>
      <c r="J7" s="115"/>
    </row>
    <row r="8" customFormat="false" ht="17.25" hidden="false" customHeight="false" outlineLevel="0" collapsed="false">
      <c r="A8" s="56" t="s">
        <v>27</v>
      </c>
      <c r="B8" s="57" t="n">
        <v>2014</v>
      </c>
      <c r="C8" s="58" t="n">
        <v>0.071</v>
      </c>
      <c r="D8" s="58" t="n">
        <v>0.052</v>
      </c>
      <c r="E8" s="58" t="n">
        <v>0.085</v>
      </c>
      <c r="F8" s="58" t="n">
        <v>0.054</v>
      </c>
      <c r="G8" s="58" t="n">
        <v>0.114</v>
      </c>
      <c r="H8" s="58" t="n">
        <v>0.376</v>
      </c>
      <c r="I8" s="59" t="n">
        <v>0.003</v>
      </c>
      <c r="J8" s="60"/>
    </row>
    <row r="9" customFormat="false" ht="17.25" hidden="false" customHeight="false" outlineLevel="0" collapsed="false">
      <c r="A9" s="56" t="s">
        <v>27</v>
      </c>
      <c r="B9" s="57" t="n">
        <v>2015</v>
      </c>
      <c r="C9" s="58" t="n">
        <v>0.074</v>
      </c>
      <c r="D9" s="58" t="n">
        <v>0.053</v>
      </c>
      <c r="E9" s="58" t="n">
        <v>0.087</v>
      </c>
      <c r="F9" s="58" t="n">
        <v>0.055</v>
      </c>
      <c r="G9" s="58" t="n">
        <v>0.114</v>
      </c>
      <c r="H9" s="58" t="n">
        <v>0.383</v>
      </c>
      <c r="I9" s="59" t="n">
        <v>0.002</v>
      </c>
      <c r="J9" s="60"/>
    </row>
    <row r="10" customFormat="false" ht="17.25" hidden="false" customHeight="false" outlineLevel="0" collapsed="false">
      <c r="A10" s="56" t="s">
        <v>27</v>
      </c>
      <c r="B10" s="57" t="n">
        <v>2016</v>
      </c>
      <c r="C10" s="58" t="n">
        <v>0.075</v>
      </c>
      <c r="D10" s="58" t="n">
        <v>0.057</v>
      </c>
      <c r="E10" s="58" t="n">
        <v>0.087</v>
      </c>
      <c r="F10" s="58" t="n">
        <v>0.057</v>
      </c>
      <c r="G10" s="58" t="n">
        <v>0.115</v>
      </c>
      <c r="H10" s="58" t="n">
        <v>0.391</v>
      </c>
      <c r="I10" s="59" t="n">
        <v>0.003</v>
      </c>
      <c r="J10" s="60"/>
    </row>
    <row r="11" customFormat="false" ht="17.25" hidden="false" customHeight="false" outlineLevel="0" collapsed="false">
      <c r="A11" s="56" t="s">
        <v>27</v>
      </c>
      <c r="B11" s="57" t="n">
        <v>2017</v>
      </c>
      <c r="C11" s="58" t="n">
        <v>0.066</v>
      </c>
      <c r="D11" s="58" t="n">
        <v>0.052</v>
      </c>
      <c r="E11" s="58" t="n">
        <v>0.085</v>
      </c>
      <c r="F11" s="58" t="n">
        <v>0.057</v>
      </c>
      <c r="G11" s="58" t="n">
        <v>0.116</v>
      </c>
      <c r="H11" s="58" t="n">
        <v>0.376</v>
      </c>
      <c r="I11" s="59" t="n">
        <v>0.003</v>
      </c>
      <c r="J11" s="60"/>
    </row>
    <row r="12" customFormat="false" ht="17.25" hidden="false" customHeight="false" outlineLevel="0" collapsed="false">
      <c r="A12" s="56" t="s">
        <v>27</v>
      </c>
      <c r="B12" s="57" t="n">
        <v>2018</v>
      </c>
      <c r="C12" s="58" t="n">
        <v>0.05</v>
      </c>
      <c r="D12" s="58" t="n">
        <v>0.059</v>
      </c>
      <c r="E12" s="58" t="n">
        <v>0.088</v>
      </c>
      <c r="F12" s="58" t="n">
        <v>0.056</v>
      </c>
      <c r="G12" s="58" t="n">
        <v>0.119</v>
      </c>
      <c r="H12" s="58" t="n">
        <v>0.372</v>
      </c>
      <c r="I12" s="59" t="n">
        <v>0.004</v>
      </c>
      <c r="J12" s="60"/>
    </row>
    <row r="13" customFormat="false" ht="17.25" hidden="false" customHeight="false" outlineLevel="0" collapsed="false">
      <c r="A13" s="116" t="s">
        <v>28</v>
      </c>
      <c r="B13" s="117" t="n">
        <v>2014</v>
      </c>
      <c r="C13" s="118" t="n">
        <v>0.05</v>
      </c>
      <c r="D13" s="118" t="n">
        <v>0.048</v>
      </c>
      <c r="E13" s="118" t="n">
        <v>0.074</v>
      </c>
      <c r="F13" s="118" t="n">
        <v>0.036</v>
      </c>
      <c r="G13" s="118" t="n">
        <v>0.114</v>
      </c>
      <c r="H13" s="118" t="n">
        <v>0.322</v>
      </c>
      <c r="I13" s="119" t="n">
        <v>0.013</v>
      </c>
      <c r="J13" s="119"/>
    </row>
    <row r="14" customFormat="false" ht="17.25" hidden="false" customHeight="false" outlineLevel="0" collapsed="false">
      <c r="A14" s="66" t="s">
        <v>28</v>
      </c>
      <c r="B14" s="67" t="n">
        <v>2015</v>
      </c>
      <c r="C14" s="68" t="n">
        <v>0.056</v>
      </c>
      <c r="D14" s="68" t="n">
        <v>0.051</v>
      </c>
      <c r="E14" s="68" t="n">
        <v>0.076</v>
      </c>
      <c r="F14" s="68" t="n">
        <v>0.034</v>
      </c>
      <c r="G14" s="68" t="n">
        <v>0.114</v>
      </c>
      <c r="H14" s="68" t="n">
        <v>0.331</v>
      </c>
      <c r="I14" s="69" t="n">
        <v>0.011</v>
      </c>
      <c r="J14" s="69"/>
    </row>
    <row r="15" customFormat="false" ht="17.25" hidden="false" customHeight="false" outlineLevel="0" collapsed="false">
      <c r="A15" s="66" t="s">
        <v>28</v>
      </c>
      <c r="B15" s="67" t="n">
        <v>2016</v>
      </c>
      <c r="C15" s="68" t="n">
        <v>0.059</v>
      </c>
      <c r="D15" s="68" t="n">
        <v>0.05</v>
      </c>
      <c r="E15" s="68" t="n">
        <v>0.077</v>
      </c>
      <c r="F15" s="68" t="n">
        <v>0.04</v>
      </c>
      <c r="G15" s="68" t="n">
        <v>0.115</v>
      </c>
      <c r="H15" s="68" t="n">
        <v>0.341</v>
      </c>
      <c r="I15" s="69" t="n">
        <v>0.008</v>
      </c>
      <c r="J15" s="69"/>
    </row>
    <row r="16" customFormat="false" ht="17.25" hidden="false" customHeight="false" outlineLevel="0" collapsed="false">
      <c r="A16" s="66" t="s">
        <v>28</v>
      </c>
      <c r="B16" s="67" t="n">
        <v>2017</v>
      </c>
      <c r="C16" s="68" t="n">
        <v>0.05</v>
      </c>
      <c r="D16" s="68" t="n">
        <v>0.043</v>
      </c>
      <c r="E16" s="68" t="n">
        <v>0.079</v>
      </c>
      <c r="F16" s="68" t="n">
        <v>0.044</v>
      </c>
      <c r="G16" s="68" t="n">
        <v>0.116</v>
      </c>
      <c r="H16" s="68" t="n">
        <v>0.332</v>
      </c>
      <c r="I16" s="69" t="n">
        <v>0.006</v>
      </c>
      <c r="J16" s="69"/>
    </row>
    <row r="17" customFormat="false" ht="17.25" hidden="false" customHeight="false" outlineLevel="0" collapsed="false">
      <c r="A17" s="120" t="s">
        <v>28</v>
      </c>
      <c r="B17" s="121" t="n">
        <v>2018</v>
      </c>
      <c r="C17" s="122" t="n">
        <v>0.03</v>
      </c>
      <c r="D17" s="122" t="n">
        <v>0.046</v>
      </c>
      <c r="E17" s="122" t="n">
        <v>0.078</v>
      </c>
      <c r="F17" s="122" t="n">
        <v>0.038</v>
      </c>
      <c r="G17" s="122" t="n">
        <v>0.119</v>
      </c>
      <c r="H17" s="122" t="n">
        <v>0.311</v>
      </c>
      <c r="I17" s="123" t="n">
        <v>0.008</v>
      </c>
      <c r="J17" s="123"/>
    </row>
    <row r="18" customFormat="false" ht="17.25" hidden="false" customHeight="false" outlineLevel="0" collapsed="false">
      <c r="A18" s="56" t="s">
        <v>29</v>
      </c>
      <c r="B18" s="57" t="n">
        <v>2014</v>
      </c>
      <c r="C18" s="58" t="n">
        <v>0.076</v>
      </c>
      <c r="D18" s="58" t="n">
        <v>0.059</v>
      </c>
      <c r="E18" s="58" t="n">
        <v>0.079</v>
      </c>
      <c r="F18" s="58" t="n">
        <v>0.035</v>
      </c>
      <c r="G18" s="58" t="n">
        <v>0.114</v>
      </c>
      <c r="H18" s="58" t="n">
        <v>0.363</v>
      </c>
      <c r="I18" s="59" t="n">
        <v>0.007</v>
      </c>
      <c r="J18" s="60"/>
    </row>
    <row r="19" customFormat="false" ht="17.25" hidden="false" customHeight="false" outlineLevel="0" collapsed="false">
      <c r="A19" s="56" t="s">
        <v>29</v>
      </c>
      <c r="B19" s="57" t="n">
        <v>2015</v>
      </c>
      <c r="C19" s="58" t="n">
        <v>0.079</v>
      </c>
      <c r="D19" s="58" t="n">
        <v>0.057</v>
      </c>
      <c r="E19" s="58" t="n">
        <v>0.089</v>
      </c>
      <c r="F19" s="58" t="n">
        <v>0.026</v>
      </c>
      <c r="G19" s="58" t="n">
        <v>0.114</v>
      </c>
      <c r="H19" s="58" t="n">
        <v>0.365</v>
      </c>
      <c r="I19" s="59" t="n">
        <v>0.006</v>
      </c>
      <c r="J19" s="60"/>
    </row>
    <row r="20" customFormat="false" ht="17.25" hidden="false" customHeight="false" outlineLevel="0" collapsed="false">
      <c r="A20" s="56" t="s">
        <v>29</v>
      </c>
      <c r="B20" s="57" t="n">
        <v>2016</v>
      </c>
      <c r="C20" s="58" t="n">
        <v>0.069</v>
      </c>
      <c r="D20" s="58" t="n">
        <v>0.058</v>
      </c>
      <c r="E20" s="58" t="n">
        <v>0.097</v>
      </c>
      <c r="F20" s="58" t="n">
        <v>0.022</v>
      </c>
      <c r="G20" s="58" t="n">
        <v>0.115</v>
      </c>
      <c r="H20" s="58" t="n">
        <v>0.361</v>
      </c>
      <c r="I20" s="59" t="n">
        <v>0.005</v>
      </c>
      <c r="J20" s="60"/>
    </row>
    <row r="21" customFormat="false" ht="17.25" hidden="false" customHeight="false" outlineLevel="0" collapsed="false">
      <c r="A21" s="56" t="s">
        <v>29</v>
      </c>
      <c r="B21" s="57" t="n">
        <v>2017</v>
      </c>
      <c r="C21" s="58" t="n">
        <v>0.068</v>
      </c>
      <c r="D21" s="58" t="n">
        <v>0.059</v>
      </c>
      <c r="E21" s="58" t="n">
        <v>0.097</v>
      </c>
      <c r="F21" s="58" t="n">
        <v>0.024</v>
      </c>
      <c r="G21" s="58" t="n">
        <v>0.116</v>
      </c>
      <c r="H21" s="58" t="n">
        <v>0.364</v>
      </c>
      <c r="I21" s="59" t="n">
        <v>0.005</v>
      </c>
      <c r="J21" s="60"/>
    </row>
    <row r="22" customFormat="false" ht="17.25" hidden="false" customHeight="false" outlineLevel="0" collapsed="false">
      <c r="A22" s="56" t="s">
        <v>29</v>
      </c>
      <c r="B22" s="57" t="n">
        <v>2018</v>
      </c>
      <c r="C22" s="58" t="n">
        <v>0.071</v>
      </c>
      <c r="D22" s="58" t="n">
        <v>0.07</v>
      </c>
      <c r="E22" s="58" t="n">
        <v>0.092</v>
      </c>
      <c r="F22" s="58" t="n">
        <v>0.023</v>
      </c>
      <c r="G22" s="58" t="n">
        <v>0.119</v>
      </c>
      <c r="H22" s="58" t="n">
        <v>0.375</v>
      </c>
      <c r="I22" s="59" t="n">
        <v>0.005</v>
      </c>
      <c r="J22" s="60"/>
    </row>
    <row r="23" customFormat="false" ht="17.25" hidden="false" customHeight="false" outlineLevel="0" collapsed="false">
      <c r="A23" s="116" t="s">
        <v>30</v>
      </c>
      <c r="B23" s="117" t="n">
        <v>2014</v>
      </c>
      <c r="C23" s="118" t="n">
        <v>0.057</v>
      </c>
      <c r="D23" s="118" t="n">
        <v>0.042</v>
      </c>
      <c r="E23" s="118" t="n">
        <v>0.079</v>
      </c>
      <c r="F23" s="118" t="n">
        <v>0.062</v>
      </c>
      <c r="G23" s="118" t="n">
        <v>0.114</v>
      </c>
      <c r="H23" s="118" t="n">
        <v>0.354</v>
      </c>
      <c r="I23" s="119" t="n">
        <v>0.002</v>
      </c>
      <c r="J23" s="119"/>
    </row>
    <row r="24" customFormat="false" ht="17.25" hidden="false" customHeight="false" outlineLevel="0" collapsed="false">
      <c r="A24" s="66" t="s">
        <v>30</v>
      </c>
      <c r="B24" s="67" t="n">
        <v>2015</v>
      </c>
      <c r="C24" s="68" t="n">
        <v>0.057</v>
      </c>
      <c r="D24" s="68" t="n">
        <v>0.045</v>
      </c>
      <c r="E24" s="68" t="n">
        <v>0.082</v>
      </c>
      <c r="F24" s="68" t="n">
        <v>0.063</v>
      </c>
      <c r="G24" s="68" t="n">
        <v>0.114</v>
      </c>
      <c r="H24" s="68" t="n">
        <v>0.361</v>
      </c>
      <c r="I24" s="69" t="n">
        <v>0.002</v>
      </c>
      <c r="J24" s="69"/>
    </row>
    <row r="25" customFormat="false" ht="17.25" hidden="false" customHeight="false" outlineLevel="0" collapsed="false">
      <c r="A25" s="66" t="s">
        <v>30</v>
      </c>
      <c r="B25" s="67" t="n">
        <v>2016</v>
      </c>
      <c r="C25" s="68" t="n">
        <v>0.055</v>
      </c>
      <c r="D25" s="68" t="n">
        <v>0.048</v>
      </c>
      <c r="E25" s="68" t="n">
        <v>0.082</v>
      </c>
      <c r="F25" s="68" t="n">
        <v>0.066</v>
      </c>
      <c r="G25" s="68" t="n">
        <v>0.115</v>
      </c>
      <c r="H25" s="68" t="n">
        <v>0.366</v>
      </c>
      <c r="I25" s="69" t="n">
        <v>0.003</v>
      </c>
      <c r="J25" s="69"/>
    </row>
    <row r="26" customFormat="false" ht="17.25" hidden="false" customHeight="false" outlineLevel="0" collapsed="false">
      <c r="A26" s="66" t="s">
        <v>30</v>
      </c>
      <c r="B26" s="67" t="n">
        <v>2017</v>
      </c>
      <c r="C26" s="68" t="n">
        <v>0.048</v>
      </c>
      <c r="D26" s="68" t="n">
        <v>0.048</v>
      </c>
      <c r="E26" s="68" t="n">
        <v>0.082</v>
      </c>
      <c r="F26" s="68" t="n">
        <v>0.068</v>
      </c>
      <c r="G26" s="68" t="n">
        <v>0.116</v>
      </c>
      <c r="H26" s="68" t="n">
        <v>0.362</v>
      </c>
      <c r="I26" s="69" t="n">
        <v>0.002</v>
      </c>
      <c r="J26" s="69"/>
    </row>
    <row r="27" customFormat="false" ht="17.25" hidden="false" customHeight="false" outlineLevel="0" collapsed="false">
      <c r="A27" s="120" t="s">
        <v>30</v>
      </c>
      <c r="B27" s="121" t="n">
        <v>2018</v>
      </c>
      <c r="C27" s="122" t="n">
        <v>0.038</v>
      </c>
      <c r="D27" s="122" t="n">
        <v>0.057</v>
      </c>
      <c r="E27" s="122" t="n">
        <v>0.082</v>
      </c>
      <c r="F27" s="122" t="n">
        <v>0.071</v>
      </c>
      <c r="G27" s="122" t="n">
        <v>0.119</v>
      </c>
      <c r="H27" s="122" t="n">
        <v>0.367</v>
      </c>
      <c r="I27" s="123" t="n">
        <v>0.002</v>
      </c>
      <c r="J27" s="123"/>
    </row>
    <row r="28" customFormat="false" ht="17.25" hidden="false" customHeight="false" outlineLevel="0" collapsed="false">
      <c r="A28" s="56" t="s">
        <v>31</v>
      </c>
      <c r="B28" s="57" t="n">
        <v>2014</v>
      </c>
      <c r="C28" s="58" t="n">
        <v>0.048</v>
      </c>
      <c r="D28" s="58" t="n">
        <v>0.07</v>
      </c>
      <c r="E28" s="58" t="n">
        <v>0.105</v>
      </c>
      <c r="F28" s="58" t="n">
        <v>0.022</v>
      </c>
      <c r="G28" s="58" t="n">
        <v>0.097</v>
      </c>
      <c r="H28" s="58" t="n">
        <v>0.342</v>
      </c>
      <c r="I28" s="59" t="n">
        <v>0.014</v>
      </c>
      <c r="J28" s="60"/>
    </row>
    <row r="29" customFormat="false" ht="17.25" hidden="false" customHeight="false" outlineLevel="0" collapsed="false">
      <c r="A29" s="56" t="s">
        <v>31</v>
      </c>
      <c r="B29" s="57" t="n">
        <v>2015</v>
      </c>
      <c r="C29" s="58" t="n">
        <v>0.05</v>
      </c>
      <c r="D29" s="58" t="n">
        <v>0.071</v>
      </c>
      <c r="E29" s="58" t="n">
        <v>0.103</v>
      </c>
      <c r="F29" s="58" t="n">
        <v>0.019</v>
      </c>
      <c r="G29" s="58" t="n">
        <v>0.098</v>
      </c>
      <c r="H29" s="58" t="n">
        <v>0.341</v>
      </c>
      <c r="I29" s="59" t="n">
        <v>0.04</v>
      </c>
      <c r="J29" s="60"/>
    </row>
    <row r="30" customFormat="false" ht="17.25" hidden="false" customHeight="false" outlineLevel="0" collapsed="false">
      <c r="A30" s="56" t="s">
        <v>31</v>
      </c>
      <c r="B30" s="57" t="n">
        <v>2016</v>
      </c>
      <c r="C30" s="58" t="n">
        <v>0.053</v>
      </c>
      <c r="D30" s="58" t="n">
        <v>0.074</v>
      </c>
      <c r="E30" s="58" t="n">
        <v>0.104</v>
      </c>
      <c r="F30" s="58" t="n">
        <v>0.018</v>
      </c>
      <c r="G30" s="58" t="n">
        <v>0.104</v>
      </c>
      <c r="H30" s="58" t="n">
        <v>0.353</v>
      </c>
      <c r="I30" s="59" t="n">
        <v>0.052</v>
      </c>
      <c r="J30" s="60"/>
    </row>
    <row r="31" customFormat="false" ht="17.25" hidden="false" customHeight="false" outlineLevel="0" collapsed="false">
      <c r="A31" s="56" t="s">
        <v>31</v>
      </c>
      <c r="B31" s="57" t="n">
        <v>2017</v>
      </c>
      <c r="C31" s="58" t="n">
        <v>0.052</v>
      </c>
      <c r="D31" s="58" t="n">
        <v>0.073</v>
      </c>
      <c r="E31" s="58" t="n">
        <v>0.108</v>
      </c>
      <c r="F31" s="58" t="n">
        <v>0.02</v>
      </c>
      <c r="G31" s="58" t="n">
        <v>0.108</v>
      </c>
      <c r="H31" s="58" t="n">
        <v>0.361</v>
      </c>
      <c r="I31" s="59" t="n">
        <v>0.058</v>
      </c>
      <c r="J31" s="60"/>
    </row>
    <row r="32" customFormat="false" ht="17.25" hidden="false" customHeight="false" outlineLevel="0" collapsed="false">
      <c r="A32" s="56" t="s">
        <v>31</v>
      </c>
      <c r="B32" s="57" t="n">
        <v>2018</v>
      </c>
      <c r="C32" s="58" t="n">
        <v>0.043</v>
      </c>
      <c r="D32" s="58" t="n">
        <v>0.078</v>
      </c>
      <c r="E32" s="58" t="n">
        <v>0.106</v>
      </c>
      <c r="F32" s="58" t="n">
        <v>0.023</v>
      </c>
      <c r="G32" s="58" t="n">
        <v>0.113</v>
      </c>
      <c r="H32" s="58" t="n">
        <v>0.363</v>
      </c>
      <c r="I32" s="59" t="n">
        <v>0.065</v>
      </c>
      <c r="J32" s="60"/>
    </row>
    <row r="33" customFormat="false" ht="17.25" hidden="false" customHeight="false" outlineLevel="0" collapsed="false">
      <c r="A33" s="116" t="s">
        <v>32</v>
      </c>
      <c r="B33" s="117" t="n">
        <v>2014</v>
      </c>
      <c r="C33" s="118" t="n">
        <v>0.07</v>
      </c>
      <c r="D33" s="118" t="n">
        <v>0.06</v>
      </c>
      <c r="E33" s="118" t="n">
        <v>0.087</v>
      </c>
      <c r="F33" s="118" t="n">
        <v>0.039</v>
      </c>
      <c r="G33" s="118" t="n">
        <v>0.114</v>
      </c>
      <c r="H33" s="118" t="n">
        <v>0.37</v>
      </c>
      <c r="I33" s="119" t="n">
        <v>0.005</v>
      </c>
      <c r="J33" s="119"/>
    </row>
    <row r="34" customFormat="false" ht="17.25" hidden="false" customHeight="false" outlineLevel="0" collapsed="false">
      <c r="A34" s="66" t="s">
        <v>32</v>
      </c>
      <c r="B34" s="67" t="n">
        <v>2015</v>
      </c>
      <c r="C34" s="68" t="n">
        <v>0.065</v>
      </c>
      <c r="D34" s="68" t="n">
        <v>0.055</v>
      </c>
      <c r="E34" s="68" t="n">
        <v>0.089</v>
      </c>
      <c r="F34" s="68" t="n">
        <v>0.03</v>
      </c>
      <c r="G34" s="68" t="n">
        <v>0.114</v>
      </c>
      <c r="H34" s="68" t="n">
        <v>0.353</v>
      </c>
      <c r="I34" s="69" t="n">
        <v>0.006</v>
      </c>
      <c r="J34" s="69"/>
    </row>
    <row r="35" customFormat="false" ht="17.25" hidden="false" customHeight="false" outlineLevel="0" collapsed="false">
      <c r="A35" s="66" t="s">
        <v>32</v>
      </c>
      <c r="B35" s="67" t="n">
        <v>2016</v>
      </c>
      <c r="C35" s="68" t="n">
        <v>0.058</v>
      </c>
      <c r="D35" s="68" t="n">
        <v>0.052</v>
      </c>
      <c r="E35" s="68" t="n">
        <v>0.09</v>
      </c>
      <c r="F35" s="68" t="n">
        <v>0.024</v>
      </c>
      <c r="G35" s="68" t="n">
        <v>0.115</v>
      </c>
      <c r="H35" s="68" t="n">
        <v>0.339</v>
      </c>
      <c r="I35" s="69" t="n">
        <v>0.007</v>
      </c>
      <c r="J35" s="69"/>
    </row>
    <row r="36" customFormat="false" ht="17.25" hidden="false" customHeight="false" outlineLevel="0" collapsed="false">
      <c r="A36" s="66" t="s">
        <v>32</v>
      </c>
      <c r="B36" s="67" t="n">
        <v>2017</v>
      </c>
      <c r="C36" s="68" t="n">
        <v>0.061</v>
      </c>
      <c r="D36" s="68" t="n">
        <v>0.056</v>
      </c>
      <c r="E36" s="68" t="n">
        <v>0.092</v>
      </c>
      <c r="F36" s="68" t="n">
        <v>0.023</v>
      </c>
      <c r="G36" s="68" t="n">
        <v>0.116</v>
      </c>
      <c r="H36" s="68" t="n">
        <v>0.348</v>
      </c>
      <c r="I36" s="69" t="n">
        <v>0.007</v>
      </c>
      <c r="J36" s="69"/>
    </row>
    <row r="37" customFormat="false" ht="17.25" hidden="false" customHeight="false" outlineLevel="0" collapsed="false">
      <c r="A37" s="120" t="s">
        <v>32</v>
      </c>
      <c r="B37" s="121" t="n">
        <v>2018</v>
      </c>
      <c r="C37" s="122" t="n">
        <v>0.053</v>
      </c>
      <c r="D37" s="122" t="n">
        <v>0.065</v>
      </c>
      <c r="E37" s="122" t="n">
        <v>0.092</v>
      </c>
      <c r="F37" s="122" t="n">
        <v>0.024</v>
      </c>
      <c r="G37" s="122" t="n">
        <v>0.119</v>
      </c>
      <c r="H37" s="122" t="n">
        <v>0.353</v>
      </c>
      <c r="I37" s="123" t="n">
        <v>0.008</v>
      </c>
      <c r="J37" s="123"/>
    </row>
    <row r="38" customFormat="false" ht="17.25" hidden="false" customHeight="false" outlineLevel="0" collapsed="false">
      <c r="A38" s="56" t="s">
        <v>33</v>
      </c>
      <c r="B38" s="57" t="n">
        <v>2014</v>
      </c>
      <c r="C38" s="58" t="n">
        <v>0.054</v>
      </c>
      <c r="D38" s="58" t="n">
        <v>0.045</v>
      </c>
      <c r="E38" s="58" t="n">
        <v>0.069</v>
      </c>
      <c r="F38" s="58" t="n">
        <v>0.067</v>
      </c>
      <c r="G38" s="58" t="n">
        <v>0.114</v>
      </c>
      <c r="H38" s="58" t="n">
        <v>0.349</v>
      </c>
      <c r="I38" s="59" t="n">
        <v>0.006</v>
      </c>
      <c r="J38" s="60"/>
    </row>
    <row r="39" customFormat="false" ht="17.25" hidden="false" customHeight="false" outlineLevel="0" collapsed="false">
      <c r="A39" s="56" t="s">
        <v>33</v>
      </c>
      <c r="B39" s="57" t="n">
        <v>2015</v>
      </c>
      <c r="C39" s="58" t="n">
        <v>0.05</v>
      </c>
      <c r="D39" s="58" t="n">
        <v>0.039</v>
      </c>
      <c r="E39" s="58" t="n">
        <v>0.076</v>
      </c>
      <c r="F39" s="58" t="n">
        <v>0.106</v>
      </c>
      <c r="G39" s="58" t="n">
        <v>0.114</v>
      </c>
      <c r="H39" s="58" t="n">
        <v>0.385</v>
      </c>
      <c r="I39" s="59" t="n">
        <v>0.006</v>
      </c>
      <c r="J39" s="60"/>
    </row>
    <row r="40" customFormat="false" ht="17.25" hidden="false" customHeight="false" outlineLevel="0" collapsed="false">
      <c r="A40" s="56" t="s">
        <v>33</v>
      </c>
      <c r="B40" s="57" t="n">
        <v>2016</v>
      </c>
      <c r="C40" s="58" t="n">
        <v>0.058</v>
      </c>
      <c r="D40" s="58" t="n">
        <v>0.047</v>
      </c>
      <c r="E40" s="58" t="n">
        <v>0.086</v>
      </c>
      <c r="F40" s="58" t="n">
        <v>0.085</v>
      </c>
      <c r="G40" s="58" t="n">
        <v>0.115</v>
      </c>
      <c r="H40" s="58" t="n">
        <v>0.391</v>
      </c>
      <c r="I40" s="59" t="n">
        <v>0.007</v>
      </c>
      <c r="J40" s="60"/>
    </row>
    <row r="41" customFormat="false" ht="17.25" hidden="false" customHeight="false" outlineLevel="0" collapsed="false">
      <c r="A41" s="56" t="s">
        <v>33</v>
      </c>
      <c r="B41" s="57" t="n">
        <v>2017</v>
      </c>
      <c r="C41" s="58" t="n">
        <v>0.055</v>
      </c>
      <c r="D41" s="58" t="n">
        <v>0.052</v>
      </c>
      <c r="E41" s="58" t="n">
        <v>0.081</v>
      </c>
      <c r="F41" s="58" t="n">
        <v>0.068</v>
      </c>
      <c r="G41" s="58" t="n">
        <v>0.116</v>
      </c>
      <c r="H41" s="58" t="n">
        <v>0.372</v>
      </c>
      <c r="I41" s="59" t="n">
        <v>0.007</v>
      </c>
      <c r="J41" s="60"/>
    </row>
    <row r="42" customFormat="false" ht="17.25" hidden="false" customHeight="false" outlineLevel="0" collapsed="false">
      <c r="A42" s="56" t="s">
        <v>33</v>
      </c>
      <c r="B42" s="57" t="n">
        <v>2018</v>
      </c>
      <c r="C42" s="58" t="n">
        <v>0.031</v>
      </c>
      <c r="D42" s="58" t="n">
        <v>0.047</v>
      </c>
      <c r="E42" s="58" t="n">
        <v>0.08</v>
      </c>
      <c r="F42" s="58" t="n">
        <v>0.054</v>
      </c>
      <c r="G42" s="58" t="n">
        <v>0.119</v>
      </c>
      <c r="H42" s="58" t="n">
        <v>0.331</v>
      </c>
      <c r="I42" s="59" t="n">
        <v>0.006</v>
      </c>
      <c r="J42" s="60"/>
    </row>
    <row r="43" customFormat="false" ht="17.25" hidden="false" customHeight="false" outlineLevel="0" collapsed="false">
      <c r="A43" s="116" t="s">
        <v>34</v>
      </c>
      <c r="B43" s="117" t="n">
        <v>2014</v>
      </c>
      <c r="C43" s="118" t="n">
        <v>0.08</v>
      </c>
      <c r="D43" s="118" t="n">
        <v>0.053</v>
      </c>
      <c r="E43" s="118" t="n">
        <v>0.094</v>
      </c>
      <c r="F43" s="118" t="n">
        <v>0.04</v>
      </c>
      <c r="G43" s="118" t="n">
        <v>0.114</v>
      </c>
      <c r="H43" s="118" t="n">
        <v>0.381</v>
      </c>
      <c r="I43" s="119" t="n">
        <v>0.026</v>
      </c>
      <c r="J43" s="119"/>
    </row>
    <row r="44" customFormat="false" ht="17.25" hidden="false" customHeight="false" outlineLevel="0" collapsed="false">
      <c r="A44" s="66" t="s">
        <v>34</v>
      </c>
      <c r="B44" s="67" t="n">
        <v>2015</v>
      </c>
      <c r="C44" s="68" t="n">
        <v>0.073</v>
      </c>
      <c r="D44" s="68" t="n">
        <v>0.053</v>
      </c>
      <c r="E44" s="68" t="n">
        <v>0.096</v>
      </c>
      <c r="F44" s="68" t="n">
        <v>0.04</v>
      </c>
      <c r="G44" s="68" t="n">
        <v>0.114</v>
      </c>
      <c r="H44" s="68" t="n">
        <v>0.376</v>
      </c>
      <c r="I44" s="69" t="n">
        <v>0.026</v>
      </c>
      <c r="J44" s="69"/>
    </row>
    <row r="45" customFormat="false" ht="17.25" hidden="false" customHeight="false" outlineLevel="0" collapsed="false">
      <c r="A45" s="66" t="s">
        <v>34</v>
      </c>
      <c r="B45" s="67" t="n">
        <v>2016</v>
      </c>
      <c r="C45" s="68" t="n">
        <v>0.068</v>
      </c>
      <c r="D45" s="68" t="n">
        <v>0.053</v>
      </c>
      <c r="E45" s="68" t="n">
        <v>0.096</v>
      </c>
      <c r="F45" s="68" t="n">
        <v>0.036</v>
      </c>
      <c r="G45" s="68" t="n">
        <v>0.115</v>
      </c>
      <c r="H45" s="68" t="n">
        <v>0.368</v>
      </c>
      <c r="I45" s="69" t="n">
        <v>0.028</v>
      </c>
      <c r="J45" s="69"/>
    </row>
    <row r="46" customFormat="false" ht="17.25" hidden="false" customHeight="false" outlineLevel="0" collapsed="false">
      <c r="A46" s="66" t="s">
        <v>34</v>
      </c>
      <c r="B46" s="67" t="n">
        <v>2017</v>
      </c>
      <c r="C46" s="68" t="n">
        <v>0.072</v>
      </c>
      <c r="D46" s="68" t="n">
        <v>0.061</v>
      </c>
      <c r="E46" s="68" t="n">
        <v>0.1</v>
      </c>
      <c r="F46" s="68" t="n">
        <v>0.033</v>
      </c>
      <c r="G46" s="68" t="n">
        <v>0.116</v>
      </c>
      <c r="H46" s="68" t="n">
        <v>0.382</v>
      </c>
      <c r="I46" s="69" t="n">
        <v>0.031</v>
      </c>
      <c r="J46" s="69"/>
    </row>
    <row r="47" customFormat="false" ht="17.25" hidden="false" customHeight="false" outlineLevel="0" collapsed="false">
      <c r="A47" s="120" t="s">
        <v>34</v>
      </c>
      <c r="B47" s="121" t="n">
        <v>2018</v>
      </c>
      <c r="C47" s="122" t="n">
        <v>0.067</v>
      </c>
      <c r="D47" s="122" t="n">
        <v>0.072</v>
      </c>
      <c r="E47" s="122" t="n">
        <v>0.098</v>
      </c>
      <c r="F47" s="122" t="n">
        <v>0.031</v>
      </c>
      <c r="G47" s="122" t="n">
        <v>0.119</v>
      </c>
      <c r="H47" s="122" t="n">
        <v>0.387</v>
      </c>
      <c r="I47" s="123" t="n">
        <v>0.034</v>
      </c>
      <c r="J47" s="123"/>
    </row>
    <row r="48" customFormat="false" ht="17.25" hidden="false" customHeight="false" outlineLevel="0" collapsed="false">
      <c r="A48" s="56" t="s">
        <v>35</v>
      </c>
      <c r="B48" s="57" t="n">
        <v>2014</v>
      </c>
      <c r="C48" s="58" t="n">
        <v>0.071</v>
      </c>
      <c r="D48" s="58" t="n">
        <v>0.053</v>
      </c>
      <c r="E48" s="58" t="n">
        <v>0.087</v>
      </c>
      <c r="F48" s="58" t="n">
        <v>0.089</v>
      </c>
      <c r="G48" s="58" t="n">
        <v>0.114</v>
      </c>
      <c r="H48" s="58" t="n">
        <v>0.414</v>
      </c>
      <c r="I48" s="59" t="n">
        <v>0.003</v>
      </c>
      <c r="J48" s="60"/>
    </row>
    <row r="49" customFormat="false" ht="17.25" hidden="false" customHeight="false" outlineLevel="0" collapsed="false">
      <c r="A49" s="56" t="s">
        <v>35</v>
      </c>
      <c r="B49" s="57" t="n">
        <v>2015</v>
      </c>
      <c r="C49" s="58" t="n">
        <v>0.072</v>
      </c>
      <c r="D49" s="58" t="n">
        <v>0.056</v>
      </c>
      <c r="E49" s="58" t="n">
        <v>0.089</v>
      </c>
      <c r="F49" s="58" t="n">
        <v>0.089</v>
      </c>
      <c r="G49" s="58" t="n">
        <v>0.114</v>
      </c>
      <c r="H49" s="58" t="n">
        <v>0.42</v>
      </c>
      <c r="I49" s="59" t="n">
        <v>0.003</v>
      </c>
      <c r="J49" s="60"/>
    </row>
    <row r="50" customFormat="false" ht="17.25" hidden="false" customHeight="false" outlineLevel="0" collapsed="false">
      <c r="A50" s="56" t="s">
        <v>35</v>
      </c>
      <c r="B50" s="57" t="n">
        <v>2016</v>
      </c>
      <c r="C50" s="58" t="n">
        <v>0.071</v>
      </c>
      <c r="D50" s="58" t="n">
        <v>0.057</v>
      </c>
      <c r="E50" s="58" t="n">
        <v>0.09</v>
      </c>
      <c r="F50" s="58" t="n">
        <v>0.085</v>
      </c>
      <c r="G50" s="58" t="n">
        <v>0.115</v>
      </c>
      <c r="H50" s="58" t="n">
        <v>0.418</v>
      </c>
      <c r="I50" s="59" t="n">
        <v>0.004</v>
      </c>
      <c r="J50" s="60"/>
    </row>
    <row r="51" customFormat="false" ht="17.25" hidden="false" customHeight="false" outlineLevel="0" collapsed="false">
      <c r="A51" s="56" t="s">
        <v>35</v>
      </c>
      <c r="B51" s="57" t="n">
        <v>2017</v>
      </c>
      <c r="C51" s="58" t="n">
        <v>0.067</v>
      </c>
      <c r="D51" s="58" t="n">
        <v>0.056</v>
      </c>
      <c r="E51" s="58" t="n">
        <v>0.088</v>
      </c>
      <c r="F51" s="58" t="n">
        <v>0.08</v>
      </c>
      <c r="G51" s="58" t="n">
        <v>0.116</v>
      </c>
      <c r="H51" s="58" t="n">
        <v>0.407</v>
      </c>
      <c r="I51" s="59" t="n">
        <v>0.003</v>
      </c>
      <c r="J51" s="60"/>
    </row>
    <row r="52" customFormat="false" ht="17.25" hidden="false" customHeight="false" outlineLevel="0" collapsed="false">
      <c r="A52" s="56" t="s">
        <v>35</v>
      </c>
      <c r="B52" s="57" t="n">
        <v>2018</v>
      </c>
      <c r="C52" s="58" t="n">
        <v>0.059</v>
      </c>
      <c r="D52" s="58" t="n">
        <v>0.065</v>
      </c>
      <c r="E52" s="58" t="n">
        <v>0.084</v>
      </c>
      <c r="F52" s="58" t="n">
        <v>0.05</v>
      </c>
      <c r="G52" s="58" t="n">
        <v>0.119</v>
      </c>
      <c r="H52" s="58" t="n">
        <v>0.377</v>
      </c>
      <c r="I52" s="59" t="n">
        <v>0.004</v>
      </c>
      <c r="J52" s="60"/>
    </row>
    <row r="53" customFormat="false" ht="17.25" hidden="false" customHeight="false" outlineLevel="0" collapsed="false">
      <c r="A53" s="116" t="s">
        <v>36</v>
      </c>
      <c r="B53" s="117" t="n">
        <v>2014</v>
      </c>
      <c r="C53" s="118" t="n">
        <v>0.083</v>
      </c>
      <c r="D53" s="118" t="n">
        <v>0.062</v>
      </c>
      <c r="E53" s="118" t="n">
        <v>0.079</v>
      </c>
      <c r="F53" s="118" t="n">
        <v>0.062</v>
      </c>
      <c r="G53" s="118" t="n">
        <v>0.119</v>
      </c>
      <c r="H53" s="118" t="n">
        <v>0.405</v>
      </c>
      <c r="I53" s="119" t="n">
        <v>0.012</v>
      </c>
      <c r="J53" s="119"/>
    </row>
    <row r="54" customFormat="false" ht="17.25" hidden="false" customHeight="false" outlineLevel="0" collapsed="false">
      <c r="A54" s="66" t="s">
        <v>36</v>
      </c>
      <c r="B54" s="67" t="n">
        <v>2015</v>
      </c>
      <c r="C54" s="68" t="n">
        <v>0.058</v>
      </c>
      <c r="D54" s="68" t="n">
        <v>0.05</v>
      </c>
      <c r="E54" s="68" t="n">
        <v>0.077</v>
      </c>
      <c r="F54" s="68" t="n">
        <v>0.061</v>
      </c>
      <c r="G54" s="68" t="n">
        <v>0.119</v>
      </c>
      <c r="H54" s="68" t="n">
        <v>0.365</v>
      </c>
      <c r="I54" s="69" t="n">
        <v>0.014</v>
      </c>
      <c r="J54" s="69"/>
    </row>
    <row r="55" customFormat="false" ht="17.25" hidden="false" customHeight="false" outlineLevel="0" collapsed="false">
      <c r="A55" s="66" t="s">
        <v>36</v>
      </c>
      <c r="B55" s="67" t="n">
        <v>2016</v>
      </c>
      <c r="C55" s="68" t="n">
        <v>0.051</v>
      </c>
      <c r="D55" s="68" t="n">
        <v>0.048</v>
      </c>
      <c r="E55" s="68" t="n">
        <v>0.079</v>
      </c>
      <c r="F55" s="68" t="n">
        <v>0.059</v>
      </c>
      <c r="G55" s="68" t="n">
        <v>0.126</v>
      </c>
      <c r="H55" s="68" t="n">
        <v>0.363</v>
      </c>
      <c r="I55" s="69" t="n">
        <v>0.016</v>
      </c>
      <c r="J55" s="69"/>
    </row>
    <row r="56" customFormat="false" ht="17.25" hidden="false" customHeight="false" outlineLevel="0" collapsed="false">
      <c r="A56" s="66" t="s">
        <v>36</v>
      </c>
      <c r="B56" s="67" t="n">
        <v>2017</v>
      </c>
      <c r="C56" s="68" t="n">
        <v>0.059</v>
      </c>
      <c r="D56" s="68" t="n">
        <v>0.067</v>
      </c>
      <c r="E56" s="68" t="n">
        <v>0.078</v>
      </c>
      <c r="F56" s="68" t="n">
        <v>0.062</v>
      </c>
      <c r="G56" s="68" t="n">
        <v>0.138</v>
      </c>
      <c r="H56" s="68" t="n">
        <v>0.404</v>
      </c>
      <c r="I56" s="69" t="n">
        <v>0.016</v>
      </c>
      <c r="J56" s="69"/>
    </row>
    <row r="57" customFormat="false" ht="17.25" hidden="false" customHeight="false" outlineLevel="0" collapsed="false">
      <c r="A57" s="120" t="s">
        <v>36</v>
      </c>
      <c r="B57" s="121" t="n">
        <v>2018</v>
      </c>
      <c r="C57" s="122" t="n">
        <v>0.06</v>
      </c>
      <c r="D57" s="122" t="n">
        <v>0.083</v>
      </c>
      <c r="E57" s="122" t="n">
        <v>0.074</v>
      </c>
      <c r="F57" s="122" t="n">
        <v>0.062</v>
      </c>
      <c r="G57" s="122" t="n">
        <v>0.15</v>
      </c>
      <c r="H57" s="122" t="n">
        <v>0.429</v>
      </c>
      <c r="I57" s="123" t="n">
        <v>0.015</v>
      </c>
      <c r="J57" s="123"/>
    </row>
    <row r="58" customFormat="false" ht="17.25" hidden="false" customHeight="false" outlineLevel="0" collapsed="false">
      <c r="A58" s="56" t="s">
        <v>37</v>
      </c>
      <c r="B58" s="57" t="n">
        <v>2014</v>
      </c>
      <c r="C58" s="58" t="n">
        <v>0.051</v>
      </c>
      <c r="D58" s="58" t="n">
        <v>0.06</v>
      </c>
      <c r="E58" s="58" t="n">
        <v>0.066</v>
      </c>
      <c r="F58" s="58" t="n">
        <v>0.034</v>
      </c>
      <c r="G58" s="58" t="n">
        <v>0.088</v>
      </c>
      <c r="H58" s="58" t="n">
        <v>0.299</v>
      </c>
      <c r="I58" s="59" t="n">
        <v>0.036</v>
      </c>
      <c r="J58" s="60"/>
    </row>
    <row r="59" customFormat="false" ht="17.25" hidden="false" customHeight="false" outlineLevel="0" collapsed="false">
      <c r="A59" s="56" t="s">
        <v>37</v>
      </c>
      <c r="B59" s="57" t="n">
        <v>2015</v>
      </c>
      <c r="C59" s="58" t="n">
        <v>0.045</v>
      </c>
      <c r="D59" s="58" t="n">
        <v>0.057</v>
      </c>
      <c r="E59" s="58" t="n">
        <v>0.067</v>
      </c>
      <c r="F59" s="58" t="n">
        <v>0.034</v>
      </c>
      <c r="G59" s="58" t="n">
        <v>0.087</v>
      </c>
      <c r="H59" s="58" t="n">
        <v>0.29</v>
      </c>
      <c r="I59" s="59" t="n">
        <v>0.027</v>
      </c>
      <c r="J59" s="60"/>
    </row>
    <row r="60" customFormat="false" ht="17.25" hidden="false" customHeight="false" outlineLevel="0" collapsed="false">
      <c r="A60" s="56" t="s">
        <v>37</v>
      </c>
      <c r="B60" s="57" t="n">
        <v>2016</v>
      </c>
      <c r="C60" s="58" t="n">
        <v>0.046</v>
      </c>
      <c r="D60" s="58" t="n">
        <v>0.056</v>
      </c>
      <c r="E60" s="58" t="n">
        <v>0.068</v>
      </c>
      <c r="F60" s="58" t="n">
        <v>0.034</v>
      </c>
      <c r="G60" s="58" t="n">
        <v>0.086</v>
      </c>
      <c r="H60" s="58" t="n">
        <v>0.29</v>
      </c>
      <c r="I60" s="59" t="n">
        <v>0.027</v>
      </c>
      <c r="J60" s="60"/>
    </row>
    <row r="61" customFormat="false" ht="17.25" hidden="false" customHeight="false" outlineLevel="0" collapsed="false">
      <c r="A61" s="56" t="s">
        <v>37</v>
      </c>
      <c r="B61" s="57" t="n">
        <v>2017</v>
      </c>
      <c r="C61" s="58" t="n">
        <v>0.048</v>
      </c>
      <c r="D61" s="58" t="n">
        <v>0.058</v>
      </c>
      <c r="E61" s="58" t="n">
        <v>0.069</v>
      </c>
      <c r="F61" s="58" t="n">
        <v>0.035</v>
      </c>
      <c r="G61" s="58" t="n">
        <v>0.085</v>
      </c>
      <c r="H61" s="58" t="n">
        <v>0.295</v>
      </c>
      <c r="I61" s="59" t="n">
        <v>0.032</v>
      </c>
      <c r="J61" s="60"/>
    </row>
    <row r="62" customFormat="false" ht="17.25" hidden="false" customHeight="false" outlineLevel="0" collapsed="false">
      <c r="A62" s="56" t="s">
        <v>37</v>
      </c>
      <c r="B62" s="57" t="n">
        <v>2018</v>
      </c>
      <c r="C62" s="58" t="n">
        <v>0.037</v>
      </c>
      <c r="D62" s="58" t="n">
        <v>0.065</v>
      </c>
      <c r="E62" s="58" t="n">
        <v>0.07</v>
      </c>
      <c r="F62" s="58" t="n">
        <v>0.036</v>
      </c>
      <c r="G62" s="58" t="n">
        <v>0.09</v>
      </c>
      <c r="H62" s="58" t="n">
        <v>0.298</v>
      </c>
      <c r="I62" s="59" t="n">
        <v>0.017</v>
      </c>
      <c r="J62" s="60"/>
    </row>
    <row r="63" customFormat="false" ht="17.25" hidden="false" customHeight="false" outlineLevel="0" collapsed="false">
      <c r="A63" s="116" t="s">
        <v>38</v>
      </c>
      <c r="B63" s="117" t="n">
        <v>2014</v>
      </c>
      <c r="C63" s="118" t="n">
        <v>0.07</v>
      </c>
      <c r="D63" s="118" t="n">
        <v>0.053</v>
      </c>
      <c r="E63" s="118" t="n">
        <v>0.08</v>
      </c>
      <c r="F63" s="118" t="n">
        <v>0.02</v>
      </c>
      <c r="G63" s="118" t="n">
        <v>0.114</v>
      </c>
      <c r="H63" s="118" t="n">
        <v>0.337</v>
      </c>
      <c r="I63" s="119" t="n">
        <v>0.003</v>
      </c>
      <c r="J63" s="119"/>
    </row>
    <row r="64" customFormat="false" ht="17.25" hidden="false" customHeight="false" outlineLevel="0" collapsed="false">
      <c r="A64" s="66" t="s">
        <v>38</v>
      </c>
      <c r="B64" s="67" t="n">
        <v>2015</v>
      </c>
      <c r="C64" s="68" t="n">
        <v>0.069</v>
      </c>
      <c r="D64" s="68" t="n">
        <v>0.052</v>
      </c>
      <c r="E64" s="68" t="n">
        <v>0.081</v>
      </c>
      <c r="F64" s="68" t="n">
        <v>0.019</v>
      </c>
      <c r="G64" s="68" t="n">
        <v>0.114</v>
      </c>
      <c r="H64" s="68" t="n">
        <v>0.335</v>
      </c>
      <c r="I64" s="69" t="n">
        <v>0.003</v>
      </c>
      <c r="J64" s="69"/>
    </row>
    <row r="65" customFormat="false" ht="17.25" hidden="false" customHeight="false" outlineLevel="0" collapsed="false">
      <c r="A65" s="66" t="s">
        <v>38</v>
      </c>
      <c r="B65" s="67" t="n">
        <v>2016</v>
      </c>
      <c r="C65" s="68" t="n">
        <v>0.066</v>
      </c>
      <c r="D65" s="68" t="n">
        <v>0.051</v>
      </c>
      <c r="E65" s="68" t="n">
        <v>0.083</v>
      </c>
      <c r="F65" s="68" t="n">
        <v>0.02</v>
      </c>
      <c r="G65" s="68" t="n">
        <v>0.115</v>
      </c>
      <c r="H65" s="68" t="n">
        <v>0.335</v>
      </c>
      <c r="I65" s="69" t="n">
        <v>0.004</v>
      </c>
      <c r="J65" s="69"/>
    </row>
    <row r="66" customFormat="false" ht="17.25" hidden="false" customHeight="false" outlineLevel="0" collapsed="false">
      <c r="A66" s="66" t="s">
        <v>38</v>
      </c>
      <c r="B66" s="67" t="n">
        <v>2017</v>
      </c>
      <c r="C66" s="68" t="n">
        <v>0.055</v>
      </c>
      <c r="D66" s="68" t="n">
        <v>0.049</v>
      </c>
      <c r="E66" s="68" t="n">
        <v>0.085</v>
      </c>
      <c r="F66" s="68" t="n">
        <v>0.02</v>
      </c>
      <c r="G66" s="68" t="n">
        <v>0.116</v>
      </c>
      <c r="H66" s="68" t="n">
        <v>0.325</v>
      </c>
      <c r="I66" s="69" t="n">
        <v>0.004</v>
      </c>
      <c r="J66" s="69"/>
    </row>
    <row r="67" customFormat="false" ht="17.25" hidden="false" customHeight="false" outlineLevel="0" collapsed="false">
      <c r="A67" s="120" t="s">
        <v>38</v>
      </c>
      <c r="B67" s="121" t="n">
        <v>2018</v>
      </c>
      <c r="C67" s="122" t="n">
        <v>0.051</v>
      </c>
      <c r="D67" s="122" t="n">
        <v>0.063</v>
      </c>
      <c r="E67" s="122" t="n">
        <v>0.084</v>
      </c>
      <c r="F67" s="122" t="n">
        <v>0.02</v>
      </c>
      <c r="G67" s="122" t="n">
        <v>0.119</v>
      </c>
      <c r="H67" s="122" t="n">
        <v>0.337</v>
      </c>
      <c r="I67" s="123" t="n">
        <v>0.004</v>
      </c>
      <c r="J67" s="123"/>
    </row>
    <row r="68" customFormat="false" ht="17.25" hidden="false" customHeight="false" outlineLevel="0" collapsed="false">
      <c r="A68" s="56" t="s">
        <v>39</v>
      </c>
      <c r="B68" s="57" t="n">
        <v>2014</v>
      </c>
      <c r="C68" s="58" t="n">
        <v>0.056</v>
      </c>
      <c r="D68" s="58" t="n">
        <v>0.053</v>
      </c>
      <c r="E68" s="58" t="n">
        <v>0.077</v>
      </c>
      <c r="F68" s="58" t="n">
        <v>0.019</v>
      </c>
      <c r="G68" s="58" t="n">
        <v>0.114</v>
      </c>
      <c r="H68" s="58" t="n">
        <v>0.319</v>
      </c>
      <c r="I68" s="59" t="n">
        <v>0.002</v>
      </c>
      <c r="J68" s="60"/>
    </row>
    <row r="69" customFormat="false" ht="17.25" hidden="false" customHeight="false" outlineLevel="0" collapsed="false">
      <c r="A69" s="56" t="s">
        <v>39</v>
      </c>
      <c r="B69" s="57" t="n">
        <v>2015</v>
      </c>
      <c r="C69" s="58" t="n">
        <v>0.053</v>
      </c>
      <c r="D69" s="58" t="n">
        <v>0.053</v>
      </c>
      <c r="E69" s="58" t="n">
        <v>0.079</v>
      </c>
      <c r="F69" s="58" t="n">
        <v>0.019</v>
      </c>
      <c r="G69" s="58" t="n">
        <v>0.114</v>
      </c>
      <c r="H69" s="58" t="n">
        <v>0.318</v>
      </c>
      <c r="I69" s="59" t="n">
        <v>0.002</v>
      </c>
      <c r="J69" s="60"/>
    </row>
    <row r="70" customFormat="false" ht="17.25" hidden="false" customHeight="false" outlineLevel="0" collapsed="false">
      <c r="A70" s="56" t="s">
        <v>39</v>
      </c>
      <c r="B70" s="57" t="n">
        <v>2016</v>
      </c>
      <c r="C70" s="58" t="n">
        <v>0.049</v>
      </c>
      <c r="D70" s="58" t="n">
        <v>0.051</v>
      </c>
      <c r="E70" s="58" t="n">
        <v>0.081</v>
      </c>
      <c r="F70" s="58" t="n">
        <v>0.018</v>
      </c>
      <c r="G70" s="58" t="n">
        <v>0.115</v>
      </c>
      <c r="H70" s="58" t="n">
        <v>0.314</v>
      </c>
      <c r="I70" s="59" t="n">
        <v>0.002</v>
      </c>
      <c r="J70" s="60"/>
    </row>
    <row r="71" customFormat="false" ht="17.25" hidden="false" customHeight="false" outlineLevel="0" collapsed="false">
      <c r="A71" s="56" t="s">
        <v>39</v>
      </c>
      <c r="B71" s="57" t="n">
        <v>2017</v>
      </c>
      <c r="C71" s="58" t="n">
        <v>0.043</v>
      </c>
      <c r="D71" s="58" t="n">
        <v>0.053</v>
      </c>
      <c r="E71" s="58" t="n">
        <v>0.083</v>
      </c>
      <c r="F71" s="58" t="n">
        <v>0.019</v>
      </c>
      <c r="G71" s="58" t="n">
        <v>0.116</v>
      </c>
      <c r="H71" s="58" t="n">
        <v>0.314</v>
      </c>
      <c r="I71" s="59" t="n">
        <v>0.002</v>
      </c>
      <c r="J71" s="60"/>
    </row>
    <row r="72" customFormat="false" ht="17.25" hidden="false" customHeight="false" outlineLevel="0" collapsed="false">
      <c r="A72" s="56" t="s">
        <v>39</v>
      </c>
      <c r="B72" s="57" t="n">
        <v>2018</v>
      </c>
      <c r="C72" s="58" t="n">
        <v>0.039</v>
      </c>
      <c r="D72" s="58" t="n">
        <v>0.068</v>
      </c>
      <c r="E72" s="58" t="n">
        <v>0.083</v>
      </c>
      <c r="F72" s="58" t="n">
        <v>0.02</v>
      </c>
      <c r="G72" s="58" t="n">
        <v>0.119</v>
      </c>
      <c r="H72" s="58" t="n">
        <v>0.329</v>
      </c>
      <c r="I72" s="59" t="n">
        <v>0.002</v>
      </c>
      <c r="J72" s="60"/>
    </row>
    <row r="73" customFormat="false" ht="17.25" hidden="false" customHeight="false" outlineLevel="0" collapsed="false">
      <c r="A73" s="116" t="s">
        <v>40</v>
      </c>
      <c r="B73" s="117" t="n">
        <v>2014</v>
      </c>
      <c r="C73" s="118" t="n">
        <v>0.05</v>
      </c>
      <c r="D73" s="118" t="n">
        <v>0.055</v>
      </c>
      <c r="E73" s="118" t="n">
        <v>0.076</v>
      </c>
      <c r="F73" s="118" t="n">
        <v>0.021</v>
      </c>
      <c r="G73" s="118" t="n">
        <v>0.114</v>
      </c>
      <c r="H73" s="118" t="n">
        <v>0.316</v>
      </c>
      <c r="I73" s="119" t="n">
        <v>0.029</v>
      </c>
      <c r="J73" s="119"/>
    </row>
    <row r="74" customFormat="false" ht="17.25" hidden="false" customHeight="false" outlineLevel="0" collapsed="false">
      <c r="A74" s="66" t="s">
        <v>40</v>
      </c>
      <c r="B74" s="67" t="n">
        <v>2015</v>
      </c>
      <c r="C74" s="68" t="n">
        <v>0.05</v>
      </c>
      <c r="D74" s="68" t="n">
        <v>0.056</v>
      </c>
      <c r="E74" s="68" t="n">
        <v>0.078</v>
      </c>
      <c r="F74" s="68" t="n">
        <v>0.022</v>
      </c>
      <c r="G74" s="68" t="n">
        <v>0.114</v>
      </c>
      <c r="H74" s="68" t="n">
        <v>0.32</v>
      </c>
      <c r="I74" s="69" t="n">
        <v>0.03</v>
      </c>
      <c r="J74" s="69"/>
    </row>
    <row r="75" customFormat="false" ht="17.25" hidden="false" customHeight="false" outlineLevel="0" collapsed="false">
      <c r="A75" s="66" t="s">
        <v>40</v>
      </c>
      <c r="B75" s="67" t="n">
        <v>2016</v>
      </c>
      <c r="C75" s="68" t="n">
        <v>0.051</v>
      </c>
      <c r="D75" s="68" t="n">
        <v>0.059</v>
      </c>
      <c r="E75" s="68" t="n">
        <v>0.079</v>
      </c>
      <c r="F75" s="68" t="n">
        <v>0.021</v>
      </c>
      <c r="G75" s="68" t="n">
        <v>0.115</v>
      </c>
      <c r="H75" s="68" t="n">
        <v>0.325</v>
      </c>
      <c r="I75" s="69" t="n">
        <v>0.03</v>
      </c>
      <c r="J75" s="69"/>
    </row>
    <row r="76" customFormat="false" ht="17.25" hidden="false" customHeight="false" outlineLevel="0" collapsed="false">
      <c r="A76" s="66" t="s">
        <v>40</v>
      </c>
      <c r="B76" s="67" t="n">
        <v>2017</v>
      </c>
      <c r="C76" s="68" t="n">
        <v>0.05</v>
      </c>
      <c r="D76" s="68" t="n">
        <v>0.061</v>
      </c>
      <c r="E76" s="68" t="n">
        <v>0.079</v>
      </c>
      <c r="F76" s="68" t="n">
        <v>0.023</v>
      </c>
      <c r="G76" s="68" t="n">
        <v>0.116</v>
      </c>
      <c r="H76" s="68" t="n">
        <v>0.329</v>
      </c>
      <c r="I76" s="69" t="n">
        <v>0.03</v>
      </c>
      <c r="J76" s="69"/>
    </row>
    <row r="77" customFormat="false" ht="17.25" hidden="false" customHeight="false" outlineLevel="0" collapsed="false">
      <c r="A77" s="120" t="s">
        <v>40</v>
      </c>
      <c r="B77" s="121" t="n">
        <v>2018</v>
      </c>
      <c r="C77" s="122" t="n">
        <v>0.044</v>
      </c>
      <c r="D77" s="122" t="n">
        <v>0.074</v>
      </c>
      <c r="E77" s="122" t="n">
        <v>0.079</v>
      </c>
      <c r="F77" s="122" t="n">
        <v>0.024</v>
      </c>
      <c r="G77" s="122" t="n">
        <v>0.119</v>
      </c>
      <c r="H77" s="122" t="n">
        <v>0.34</v>
      </c>
      <c r="I77" s="123" t="n">
        <v>0.033</v>
      </c>
      <c r="J77" s="123"/>
    </row>
    <row r="78" customFormat="false" ht="17.25" hidden="false" customHeight="false" outlineLevel="0" collapsed="false">
      <c r="A78" s="56" t="s">
        <v>41</v>
      </c>
      <c r="B78" s="57" t="n">
        <v>2014</v>
      </c>
      <c r="C78" s="58" t="n">
        <v>0.059</v>
      </c>
      <c r="D78" s="58" t="n">
        <v>0.043</v>
      </c>
      <c r="E78" s="58" t="n">
        <v>0.077</v>
      </c>
      <c r="F78" s="58" t="n">
        <v>0.048</v>
      </c>
      <c r="G78" s="58" t="n">
        <v>0.114</v>
      </c>
      <c r="H78" s="58" t="n">
        <v>0.341</v>
      </c>
      <c r="I78" s="59" t="n">
        <v>0.009</v>
      </c>
      <c r="J78" s="60"/>
    </row>
    <row r="79" customFormat="false" ht="17.25" hidden="false" customHeight="false" outlineLevel="0" collapsed="false">
      <c r="A79" s="56" t="s">
        <v>41</v>
      </c>
      <c r="B79" s="57" t="n">
        <v>2015</v>
      </c>
      <c r="C79" s="58" t="n">
        <v>0.055</v>
      </c>
      <c r="D79" s="58" t="n">
        <v>0.046</v>
      </c>
      <c r="E79" s="58" t="n">
        <v>0.079</v>
      </c>
      <c r="F79" s="58" t="n">
        <v>0.035</v>
      </c>
      <c r="G79" s="58" t="n">
        <v>0.114</v>
      </c>
      <c r="H79" s="58" t="n">
        <v>0.329</v>
      </c>
      <c r="I79" s="59" t="n">
        <v>0.01</v>
      </c>
      <c r="J79" s="60"/>
    </row>
    <row r="80" customFormat="false" ht="17.25" hidden="false" customHeight="false" outlineLevel="0" collapsed="false">
      <c r="A80" s="56" t="s">
        <v>41</v>
      </c>
      <c r="B80" s="57" t="n">
        <v>2016</v>
      </c>
      <c r="C80" s="58" t="n">
        <v>0.056</v>
      </c>
      <c r="D80" s="58" t="n">
        <v>0.048</v>
      </c>
      <c r="E80" s="58" t="n">
        <v>0.079</v>
      </c>
      <c r="F80" s="58" t="n">
        <v>0.041</v>
      </c>
      <c r="G80" s="58" t="n">
        <v>0.115</v>
      </c>
      <c r="H80" s="58" t="n">
        <v>0.339</v>
      </c>
      <c r="I80" s="59" t="n">
        <v>0.01</v>
      </c>
      <c r="J80" s="60"/>
    </row>
    <row r="81" customFormat="false" ht="17.25" hidden="false" customHeight="false" outlineLevel="0" collapsed="false">
      <c r="A81" s="56" t="s">
        <v>41</v>
      </c>
      <c r="B81" s="57" t="n">
        <v>2017</v>
      </c>
      <c r="C81" s="58" t="n">
        <v>0.056</v>
      </c>
      <c r="D81" s="58" t="n">
        <v>0.055</v>
      </c>
      <c r="E81" s="58" t="n">
        <v>0.081</v>
      </c>
      <c r="F81" s="58" t="n">
        <v>0.044</v>
      </c>
      <c r="G81" s="58" t="n">
        <v>0.116</v>
      </c>
      <c r="H81" s="58" t="n">
        <v>0.352</v>
      </c>
      <c r="I81" s="59" t="n">
        <v>0.01</v>
      </c>
      <c r="J81" s="60"/>
    </row>
    <row r="82" customFormat="false" ht="17.25" hidden="false" customHeight="false" outlineLevel="0" collapsed="false">
      <c r="A82" s="56" t="s">
        <v>41</v>
      </c>
      <c r="B82" s="57" t="n">
        <v>2018</v>
      </c>
      <c r="C82" s="58" t="n">
        <v>0.05</v>
      </c>
      <c r="D82" s="58" t="n">
        <v>0.075</v>
      </c>
      <c r="E82" s="58" t="n">
        <v>0.081</v>
      </c>
      <c r="F82" s="58" t="n">
        <v>0.043</v>
      </c>
      <c r="G82" s="58" t="n">
        <v>0.119</v>
      </c>
      <c r="H82" s="58" t="n">
        <v>0.368</v>
      </c>
      <c r="I82" s="59" t="n">
        <v>0.009</v>
      </c>
      <c r="J82" s="60"/>
    </row>
    <row r="83" customFormat="false" ht="17.25" hidden="false" customHeight="false" outlineLevel="0" collapsed="false">
      <c r="A83" s="116" t="s">
        <v>42</v>
      </c>
      <c r="B83" s="117" t="n">
        <v>2014</v>
      </c>
      <c r="C83" s="118" t="n">
        <v>0.089</v>
      </c>
      <c r="D83" s="118" t="n">
        <v>0.091</v>
      </c>
      <c r="E83" s="118" t="n">
        <v>0.086</v>
      </c>
      <c r="F83" s="118" t="n">
        <v>-0.005</v>
      </c>
      <c r="G83" s="118" t="n">
        <v>0.112</v>
      </c>
      <c r="H83" s="118" t="n">
        <v>0.373</v>
      </c>
      <c r="I83" s="119" t="n">
        <v>0.005</v>
      </c>
      <c r="J83" s="119"/>
    </row>
    <row r="84" customFormat="false" ht="17.25" hidden="false" customHeight="false" outlineLevel="0" collapsed="false">
      <c r="A84" s="66" t="s">
        <v>42</v>
      </c>
      <c r="B84" s="67" t="n">
        <v>2015</v>
      </c>
      <c r="C84" s="68" t="n">
        <v>0.088</v>
      </c>
      <c r="D84" s="68" t="n">
        <v>0.092</v>
      </c>
      <c r="E84" s="68" t="n">
        <v>0.084</v>
      </c>
      <c r="F84" s="68" t="n">
        <v>-0.024</v>
      </c>
      <c r="G84" s="68" t="n">
        <v>0.114</v>
      </c>
      <c r="H84" s="68" t="n">
        <v>0.354</v>
      </c>
      <c r="I84" s="69" t="n">
        <v>0</v>
      </c>
      <c r="J84" s="69"/>
    </row>
    <row r="85" customFormat="false" ht="17.25" hidden="false" customHeight="false" outlineLevel="0" collapsed="false">
      <c r="A85" s="66" t="s">
        <v>42</v>
      </c>
      <c r="B85" s="67" t="n">
        <v>2016</v>
      </c>
      <c r="C85" s="68" t="n">
        <v>0.091</v>
      </c>
      <c r="D85" s="68" t="n">
        <v>0.089</v>
      </c>
      <c r="E85" s="68" t="n">
        <v>0.083</v>
      </c>
      <c r="F85" s="68" t="n">
        <v>-0.045</v>
      </c>
      <c r="G85" s="68" t="n">
        <v>0.113</v>
      </c>
      <c r="H85" s="68" t="n">
        <v>0.331</v>
      </c>
      <c r="I85" s="69" t="n">
        <v>0</v>
      </c>
      <c r="J85" s="69"/>
    </row>
    <row r="86" customFormat="false" ht="17.25" hidden="false" customHeight="false" outlineLevel="0" collapsed="false">
      <c r="A86" s="66" t="s">
        <v>42</v>
      </c>
      <c r="B86" s="67" t="n">
        <v>2017</v>
      </c>
      <c r="C86" s="68" t="n">
        <v>0.08</v>
      </c>
      <c r="D86" s="68" t="n">
        <v>0.092</v>
      </c>
      <c r="E86" s="68" t="n">
        <v>0.092</v>
      </c>
      <c r="F86" s="68" t="n">
        <v>-0.008</v>
      </c>
      <c r="G86" s="68" t="n">
        <v>0.113</v>
      </c>
      <c r="H86" s="68" t="n">
        <v>0.369</v>
      </c>
      <c r="I86" s="69" t="n">
        <v>0.001</v>
      </c>
      <c r="J86" s="69"/>
    </row>
    <row r="87" customFormat="false" ht="17.25" hidden="false" customHeight="false" outlineLevel="0" collapsed="false">
      <c r="A87" s="120" t="s">
        <v>42</v>
      </c>
      <c r="B87" s="121" t="n">
        <v>2018</v>
      </c>
      <c r="C87" s="122" t="n">
        <v>0.064</v>
      </c>
      <c r="D87" s="122" t="n">
        <v>0.099</v>
      </c>
      <c r="E87" s="122" t="n">
        <v>0.093</v>
      </c>
      <c r="F87" s="122" t="n">
        <v>-0.001</v>
      </c>
      <c r="G87" s="122" t="n">
        <v>0.111</v>
      </c>
      <c r="H87" s="122" t="n">
        <v>0.366</v>
      </c>
      <c r="I87" s="123" t="n">
        <v>0.001</v>
      </c>
      <c r="J87" s="123"/>
    </row>
    <row r="88" customFormat="false" ht="17.25" hidden="false" customHeight="false" outlineLevel="0" collapsed="false">
      <c r="A88" s="56" t="s">
        <v>43</v>
      </c>
      <c r="B88" s="57" t="n">
        <v>2014</v>
      </c>
      <c r="C88" s="58" t="n">
        <v>0.081</v>
      </c>
      <c r="D88" s="58" t="n">
        <v>0.048</v>
      </c>
      <c r="E88" s="58" t="n">
        <v>0.089</v>
      </c>
      <c r="F88" s="58" t="n">
        <v>0.079</v>
      </c>
      <c r="G88" s="58" t="n">
        <v>0.11</v>
      </c>
      <c r="H88" s="58" t="n">
        <v>0.407</v>
      </c>
      <c r="I88" s="59" t="n">
        <v>0.094</v>
      </c>
      <c r="J88" s="60"/>
    </row>
    <row r="89" customFormat="false" ht="17.25" hidden="false" customHeight="false" outlineLevel="0" collapsed="false">
      <c r="A89" s="56" t="s">
        <v>43</v>
      </c>
      <c r="B89" s="57" t="n">
        <v>2015</v>
      </c>
      <c r="C89" s="58" t="n">
        <v>0.091</v>
      </c>
      <c r="D89" s="58" t="n">
        <v>0.047</v>
      </c>
      <c r="E89" s="58" t="n">
        <v>0.093</v>
      </c>
      <c r="F89" s="58" t="n">
        <v>0.074</v>
      </c>
      <c r="G89" s="58" t="n">
        <v>0.111</v>
      </c>
      <c r="H89" s="58" t="n">
        <v>0.416</v>
      </c>
      <c r="I89" s="59" t="n">
        <v>0.114</v>
      </c>
      <c r="J89" s="60"/>
    </row>
    <row r="90" customFormat="false" ht="17.25" hidden="false" customHeight="false" outlineLevel="0" collapsed="false">
      <c r="A90" s="56" t="s">
        <v>43</v>
      </c>
      <c r="B90" s="57" t="n">
        <v>2016</v>
      </c>
      <c r="C90" s="58" t="n">
        <v>0.096</v>
      </c>
      <c r="D90" s="58" t="n">
        <v>0.048</v>
      </c>
      <c r="E90" s="58" t="n">
        <v>0.094</v>
      </c>
      <c r="F90" s="58" t="n">
        <v>0.075</v>
      </c>
      <c r="G90" s="58" t="n">
        <v>0.111</v>
      </c>
      <c r="H90" s="58" t="n">
        <v>0.424</v>
      </c>
      <c r="I90" s="59" t="n">
        <v>0.111</v>
      </c>
      <c r="J90" s="60"/>
    </row>
    <row r="91" customFormat="false" ht="17.25" hidden="false" customHeight="false" outlineLevel="0" collapsed="false">
      <c r="A91" s="56" t="s">
        <v>43</v>
      </c>
      <c r="B91" s="57" t="n">
        <v>2017</v>
      </c>
      <c r="C91" s="58" t="n">
        <v>0.082</v>
      </c>
      <c r="D91" s="58" t="n">
        <v>0.047</v>
      </c>
      <c r="E91" s="58" t="n">
        <v>0.09</v>
      </c>
      <c r="F91" s="58" t="n">
        <v>0.088</v>
      </c>
      <c r="G91" s="58" t="n">
        <v>0.111</v>
      </c>
      <c r="H91" s="58" t="n">
        <v>0.418</v>
      </c>
      <c r="I91" s="59" t="n">
        <v>0.091</v>
      </c>
      <c r="J91" s="60"/>
    </row>
    <row r="92" customFormat="false" ht="17.25" hidden="false" customHeight="false" outlineLevel="0" collapsed="false">
      <c r="A92" s="56" t="s">
        <v>43</v>
      </c>
      <c r="B92" s="57" t="n">
        <v>2018</v>
      </c>
      <c r="C92" s="58" t="n">
        <v>0.077</v>
      </c>
      <c r="D92" s="58" t="n">
        <v>0.054</v>
      </c>
      <c r="E92" s="58" t="n">
        <v>0.088</v>
      </c>
      <c r="F92" s="58" t="n">
        <v>0.074</v>
      </c>
      <c r="G92" s="58" t="n">
        <v>0.119</v>
      </c>
      <c r="H92" s="58" t="n">
        <v>0.412</v>
      </c>
      <c r="I92" s="59" t="n">
        <v>0.146</v>
      </c>
      <c r="J92" s="60"/>
    </row>
    <row r="93" customFormat="false" ht="17.25" hidden="false" customHeight="false" outlineLevel="0" collapsed="false">
      <c r="A93" s="116" t="s">
        <v>44</v>
      </c>
      <c r="B93" s="117" t="n">
        <v>2014</v>
      </c>
      <c r="C93" s="118" t="n">
        <v>0.052</v>
      </c>
      <c r="D93" s="118" t="n">
        <v>0.054</v>
      </c>
      <c r="E93" s="118" t="n">
        <v>0.077</v>
      </c>
      <c r="F93" s="118" t="n">
        <v>0.031</v>
      </c>
      <c r="G93" s="118" t="n">
        <v>0.114</v>
      </c>
      <c r="H93" s="118" t="n">
        <v>0.328</v>
      </c>
      <c r="I93" s="119" t="n">
        <v>0.084</v>
      </c>
      <c r="J93" s="119"/>
    </row>
    <row r="94" customFormat="false" ht="17.25" hidden="false" customHeight="false" outlineLevel="0" collapsed="false">
      <c r="A94" s="66" t="s">
        <v>44</v>
      </c>
      <c r="B94" s="67" t="n">
        <v>2015</v>
      </c>
      <c r="C94" s="68" t="n">
        <v>0.018</v>
      </c>
      <c r="D94" s="68" t="n">
        <v>0.06</v>
      </c>
      <c r="E94" s="68" t="n">
        <v>0.08</v>
      </c>
      <c r="F94" s="68" t="n">
        <v>0.027</v>
      </c>
      <c r="G94" s="68" t="n">
        <v>0.114</v>
      </c>
      <c r="H94" s="68" t="n">
        <v>0.299</v>
      </c>
      <c r="I94" s="69" t="n">
        <v>0.084</v>
      </c>
      <c r="J94" s="69"/>
    </row>
    <row r="95" customFormat="false" ht="17.25" hidden="false" customHeight="false" outlineLevel="0" collapsed="false">
      <c r="A95" s="66" t="s">
        <v>44</v>
      </c>
      <c r="B95" s="67" t="n">
        <v>2016</v>
      </c>
      <c r="C95" s="68" t="n">
        <v>0.007</v>
      </c>
      <c r="D95" s="68" t="n">
        <v>0.065</v>
      </c>
      <c r="E95" s="68" t="n">
        <v>0.078</v>
      </c>
      <c r="F95" s="68" t="n">
        <v>0.025</v>
      </c>
      <c r="G95" s="68" t="n">
        <v>0.115</v>
      </c>
      <c r="H95" s="68" t="n">
        <v>0.29</v>
      </c>
      <c r="I95" s="69" t="n">
        <v>0.087</v>
      </c>
      <c r="J95" s="69"/>
    </row>
    <row r="96" customFormat="false" ht="17.25" hidden="false" customHeight="false" outlineLevel="0" collapsed="false">
      <c r="A96" s="66" t="s">
        <v>44</v>
      </c>
      <c r="B96" s="67" t="n">
        <v>2017</v>
      </c>
      <c r="C96" s="68" t="n">
        <v>0.048</v>
      </c>
      <c r="D96" s="68" t="n">
        <v>0.068</v>
      </c>
      <c r="E96" s="68" t="n">
        <v>0.076</v>
      </c>
      <c r="F96" s="68" t="n">
        <v>0.023</v>
      </c>
      <c r="G96" s="68" t="n">
        <v>0.116</v>
      </c>
      <c r="H96" s="68" t="n">
        <v>0.331</v>
      </c>
      <c r="I96" s="69" t="n">
        <v>0.091</v>
      </c>
      <c r="J96" s="69"/>
    </row>
    <row r="97" customFormat="false" ht="17.25" hidden="false" customHeight="false" outlineLevel="0" collapsed="false">
      <c r="A97" s="120" t="s">
        <v>44</v>
      </c>
      <c r="B97" s="121" t="n">
        <v>2018</v>
      </c>
      <c r="C97" s="122" t="n">
        <v>0.038</v>
      </c>
      <c r="D97" s="122" t="n">
        <v>0.086</v>
      </c>
      <c r="E97" s="122" t="n">
        <v>0.078</v>
      </c>
      <c r="F97" s="122" t="n">
        <v>0.023</v>
      </c>
      <c r="G97" s="122" t="n">
        <v>0.119</v>
      </c>
      <c r="H97" s="122" t="n">
        <v>0.344</v>
      </c>
      <c r="I97" s="123" t="n">
        <v>0.093</v>
      </c>
      <c r="J97" s="123"/>
    </row>
    <row r="98" customFormat="false" ht="17.25" hidden="false" customHeight="false" outlineLevel="0" collapsed="false">
      <c r="A98" s="56" t="s">
        <v>45</v>
      </c>
      <c r="B98" s="57" t="n">
        <v>2014</v>
      </c>
      <c r="C98" s="58" t="n">
        <v>0.071</v>
      </c>
      <c r="D98" s="58" t="n">
        <v>0.058</v>
      </c>
      <c r="E98" s="58" t="n">
        <v>0.08</v>
      </c>
      <c r="F98" s="58" t="n">
        <v>0.047</v>
      </c>
      <c r="G98" s="58" t="n">
        <v>0.114</v>
      </c>
      <c r="H98" s="58" t="n">
        <v>0.37</v>
      </c>
      <c r="I98" s="59" t="n">
        <v>0.006</v>
      </c>
      <c r="J98" s="60"/>
    </row>
    <row r="99" customFormat="false" ht="17.25" hidden="false" customHeight="false" outlineLevel="0" collapsed="false">
      <c r="A99" s="56" t="s">
        <v>45</v>
      </c>
      <c r="B99" s="57" t="n">
        <v>2015</v>
      </c>
      <c r="C99" s="58" t="n">
        <v>0.072</v>
      </c>
      <c r="D99" s="58" t="n">
        <v>0.057</v>
      </c>
      <c r="E99" s="58" t="n">
        <v>0.083</v>
      </c>
      <c r="F99" s="58" t="n">
        <v>0.047</v>
      </c>
      <c r="G99" s="58" t="n">
        <v>0.114</v>
      </c>
      <c r="H99" s="58" t="n">
        <v>0.373</v>
      </c>
      <c r="I99" s="59" t="n">
        <v>0.006</v>
      </c>
      <c r="J99" s="60"/>
    </row>
    <row r="100" customFormat="false" ht="17.25" hidden="false" customHeight="false" outlineLevel="0" collapsed="false">
      <c r="A100" s="56" t="s">
        <v>45</v>
      </c>
      <c r="B100" s="57" t="n">
        <v>2016</v>
      </c>
      <c r="C100" s="58" t="n">
        <v>0.072</v>
      </c>
      <c r="D100" s="58" t="n">
        <v>0.059</v>
      </c>
      <c r="E100" s="58" t="n">
        <v>0.084</v>
      </c>
      <c r="F100" s="58" t="n">
        <v>0.049</v>
      </c>
      <c r="G100" s="58" t="n">
        <v>0.115</v>
      </c>
      <c r="H100" s="58" t="n">
        <v>0.379</v>
      </c>
      <c r="I100" s="59" t="n">
        <v>0.006</v>
      </c>
      <c r="J100" s="60"/>
    </row>
    <row r="101" customFormat="false" ht="17.25" hidden="false" customHeight="false" outlineLevel="0" collapsed="false">
      <c r="A101" s="56" t="s">
        <v>45</v>
      </c>
      <c r="B101" s="57" t="n">
        <v>2017</v>
      </c>
      <c r="C101" s="58" t="n">
        <v>0.072</v>
      </c>
      <c r="D101" s="58" t="n">
        <v>0.059</v>
      </c>
      <c r="E101" s="58" t="n">
        <v>0.084</v>
      </c>
      <c r="F101" s="58" t="n">
        <v>0.046</v>
      </c>
      <c r="G101" s="58" t="n">
        <v>0.116</v>
      </c>
      <c r="H101" s="58" t="n">
        <v>0.377</v>
      </c>
      <c r="I101" s="59" t="n">
        <v>0.007</v>
      </c>
      <c r="J101" s="60"/>
    </row>
    <row r="102" customFormat="false" ht="17.25" hidden="false" customHeight="false" outlineLevel="0" collapsed="false">
      <c r="A102" s="56" t="s">
        <v>45</v>
      </c>
      <c r="B102" s="57" t="n">
        <v>2018</v>
      </c>
      <c r="C102" s="58" t="n">
        <v>0.066</v>
      </c>
      <c r="D102" s="58" t="n">
        <v>0.064</v>
      </c>
      <c r="E102" s="58" t="n">
        <v>0.082</v>
      </c>
      <c r="F102" s="58" t="n">
        <v>0.042</v>
      </c>
      <c r="G102" s="58" t="n">
        <v>0.119</v>
      </c>
      <c r="H102" s="58" t="n">
        <v>0.373</v>
      </c>
      <c r="I102" s="59" t="n">
        <v>0.007</v>
      </c>
      <c r="J102" s="60"/>
    </row>
    <row r="103" customFormat="false" ht="17.25" hidden="false" customHeight="false" outlineLevel="0" collapsed="false">
      <c r="A103" s="116" t="s">
        <v>46</v>
      </c>
      <c r="B103" s="117" t="n">
        <v>2014</v>
      </c>
      <c r="C103" s="118" t="n">
        <v>0.076</v>
      </c>
      <c r="D103" s="118" t="n">
        <v>0.051</v>
      </c>
      <c r="E103" s="118" t="n">
        <v>0.083</v>
      </c>
      <c r="F103" s="118" t="n">
        <v>0.04</v>
      </c>
      <c r="G103" s="118" t="n">
        <v>0.114</v>
      </c>
      <c r="H103" s="118" t="n">
        <v>0.364</v>
      </c>
      <c r="I103" s="119" t="n">
        <v>0.001</v>
      </c>
      <c r="J103" s="119"/>
    </row>
    <row r="104" customFormat="false" ht="17.25" hidden="false" customHeight="false" outlineLevel="0" collapsed="false">
      <c r="A104" s="66" t="s">
        <v>46</v>
      </c>
      <c r="B104" s="67" t="n">
        <v>2015</v>
      </c>
      <c r="C104" s="68" t="n">
        <v>0.079</v>
      </c>
      <c r="D104" s="68" t="n">
        <v>0.054</v>
      </c>
      <c r="E104" s="68" t="n">
        <v>0.089</v>
      </c>
      <c r="F104" s="68" t="n">
        <v>0.045</v>
      </c>
      <c r="G104" s="68" t="n">
        <v>0.114</v>
      </c>
      <c r="H104" s="68" t="n">
        <v>0.381</v>
      </c>
      <c r="I104" s="69" t="n">
        <v>0.001</v>
      </c>
      <c r="J104" s="69"/>
    </row>
    <row r="105" customFormat="false" ht="17.25" hidden="false" customHeight="false" outlineLevel="0" collapsed="false">
      <c r="A105" s="66" t="s">
        <v>46</v>
      </c>
      <c r="B105" s="67" t="n">
        <v>2016</v>
      </c>
      <c r="C105" s="68" t="n">
        <v>0.077</v>
      </c>
      <c r="D105" s="68" t="n">
        <v>0.055</v>
      </c>
      <c r="E105" s="68" t="n">
        <v>0.091</v>
      </c>
      <c r="F105" s="68" t="n">
        <v>0.045</v>
      </c>
      <c r="G105" s="68" t="n">
        <v>0.115</v>
      </c>
      <c r="H105" s="68" t="n">
        <v>0.383</v>
      </c>
      <c r="I105" s="69" t="n">
        <v>0.002</v>
      </c>
      <c r="J105" s="69"/>
    </row>
    <row r="106" customFormat="false" ht="17.25" hidden="false" customHeight="false" outlineLevel="0" collapsed="false">
      <c r="A106" s="66" t="s">
        <v>46</v>
      </c>
      <c r="B106" s="67" t="n">
        <v>2017</v>
      </c>
      <c r="C106" s="68" t="n">
        <v>0.069</v>
      </c>
      <c r="D106" s="68" t="n">
        <v>0.053</v>
      </c>
      <c r="E106" s="68" t="n">
        <v>0.091</v>
      </c>
      <c r="F106" s="68" t="n">
        <v>0.041</v>
      </c>
      <c r="G106" s="68" t="n">
        <v>0.116</v>
      </c>
      <c r="H106" s="68" t="n">
        <v>0.37</v>
      </c>
      <c r="I106" s="69" t="n">
        <v>0.002</v>
      </c>
      <c r="J106" s="69"/>
    </row>
    <row r="107" customFormat="false" ht="17.25" hidden="false" customHeight="false" outlineLevel="0" collapsed="false">
      <c r="A107" s="120" t="s">
        <v>46</v>
      </c>
      <c r="B107" s="121" t="n">
        <v>2018</v>
      </c>
      <c r="C107" s="122" t="n">
        <v>0.059</v>
      </c>
      <c r="D107" s="122" t="n">
        <v>0.064</v>
      </c>
      <c r="E107" s="122" t="n">
        <v>0.089</v>
      </c>
      <c r="F107" s="122" t="n">
        <v>0.044</v>
      </c>
      <c r="G107" s="122" t="n">
        <v>0.119</v>
      </c>
      <c r="H107" s="122" t="n">
        <v>0.375</v>
      </c>
      <c r="I107" s="123" t="n">
        <v>0.002</v>
      </c>
      <c r="J107" s="123"/>
    </row>
    <row r="108" customFormat="false" ht="17.25" hidden="false" customHeight="false" outlineLevel="0" collapsed="false">
      <c r="A108" s="56" t="s">
        <v>47</v>
      </c>
      <c r="B108" s="57" t="n">
        <v>2014</v>
      </c>
      <c r="C108" s="58" t="n">
        <v>0.068</v>
      </c>
      <c r="D108" s="58" t="n">
        <v>0.053</v>
      </c>
      <c r="E108" s="58" t="n">
        <v>0.079</v>
      </c>
      <c r="F108" s="58" t="n">
        <v>0.024</v>
      </c>
      <c r="G108" s="58" t="n">
        <v>0.127</v>
      </c>
      <c r="H108" s="58" t="n">
        <v>0.351</v>
      </c>
      <c r="I108" s="59" t="n">
        <v>0.007</v>
      </c>
      <c r="J108" s="60"/>
    </row>
    <row r="109" customFormat="false" ht="17.25" hidden="false" customHeight="false" outlineLevel="0" collapsed="false">
      <c r="A109" s="56" t="s">
        <v>47</v>
      </c>
      <c r="B109" s="57" t="n">
        <v>2015</v>
      </c>
      <c r="C109" s="58" t="n">
        <v>0.07</v>
      </c>
      <c r="D109" s="58" t="n">
        <v>0.058</v>
      </c>
      <c r="E109" s="58" t="n">
        <v>0.082</v>
      </c>
      <c r="F109" s="58" t="n">
        <v>0.021</v>
      </c>
      <c r="G109" s="58" t="n">
        <v>0.126</v>
      </c>
      <c r="H109" s="58" t="n">
        <v>0.357</v>
      </c>
      <c r="I109" s="59" t="n">
        <v>0.007</v>
      </c>
      <c r="J109" s="60"/>
    </row>
    <row r="110" customFormat="false" ht="17.25" hidden="false" customHeight="false" outlineLevel="0" collapsed="false">
      <c r="A110" s="56" t="s">
        <v>47</v>
      </c>
      <c r="B110" s="57" t="n">
        <v>2016</v>
      </c>
      <c r="C110" s="58" t="n">
        <v>0.067</v>
      </c>
      <c r="D110" s="58" t="n">
        <v>0.059</v>
      </c>
      <c r="E110" s="58" t="n">
        <v>0.086</v>
      </c>
      <c r="F110" s="58" t="n">
        <v>0.02</v>
      </c>
      <c r="G110" s="58" t="n">
        <v>0.131</v>
      </c>
      <c r="H110" s="58" t="n">
        <v>0.363</v>
      </c>
      <c r="I110" s="59" t="n">
        <v>0.009</v>
      </c>
      <c r="J110" s="60"/>
    </row>
    <row r="111" customFormat="false" ht="17.25" hidden="false" customHeight="false" outlineLevel="0" collapsed="false">
      <c r="A111" s="56" t="s">
        <v>47</v>
      </c>
      <c r="B111" s="57" t="n">
        <v>2017</v>
      </c>
      <c r="C111" s="58" t="n">
        <v>0.06</v>
      </c>
      <c r="D111" s="58" t="n">
        <v>0.06</v>
      </c>
      <c r="E111" s="58" t="n">
        <v>0.086</v>
      </c>
      <c r="F111" s="58" t="n">
        <v>0.018</v>
      </c>
      <c r="G111" s="58" t="n">
        <v>0.136</v>
      </c>
      <c r="H111" s="58" t="n">
        <v>0.36</v>
      </c>
      <c r="I111" s="59" t="n">
        <v>0.012</v>
      </c>
      <c r="J111" s="60"/>
    </row>
    <row r="112" customFormat="false" ht="17.25" hidden="false" customHeight="false" outlineLevel="0" collapsed="false">
      <c r="A112" s="56" t="s">
        <v>47</v>
      </c>
      <c r="B112" s="57" t="n">
        <v>2018</v>
      </c>
      <c r="C112" s="58" t="n">
        <v>0.059</v>
      </c>
      <c r="D112" s="58" t="n">
        <v>0.073</v>
      </c>
      <c r="E112" s="58" t="n">
        <v>0.087</v>
      </c>
      <c r="F112" s="58" t="n">
        <v>0.018</v>
      </c>
      <c r="G112" s="58" t="n">
        <v>0.139</v>
      </c>
      <c r="H112" s="58" t="n">
        <v>0.376</v>
      </c>
      <c r="I112" s="59" t="n">
        <v>0.013</v>
      </c>
      <c r="J112" s="60"/>
    </row>
    <row r="113" customFormat="false" ht="17.25" hidden="false" customHeight="false" outlineLevel="0" collapsed="false">
      <c r="A113" s="116" t="s">
        <v>48</v>
      </c>
      <c r="B113" s="117" t="n">
        <v>2014</v>
      </c>
      <c r="C113" s="118" t="n">
        <v>0.031</v>
      </c>
      <c r="D113" s="118" t="n">
        <v>0.059</v>
      </c>
      <c r="E113" s="118" t="n">
        <v>0.07</v>
      </c>
      <c r="F113" s="118" t="n">
        <v>0.015</v>
      </c>
      <c r="G113" s="118" t="n">
        <v>0.121</v>
      </c>
      <c r="H113" s="118" t="n">
        <v>0.296</v>
      </c>
      <c r="I113" s="119" t="n">
        <v>0.056</v>
      </c>
      <c r="J113" s="119"/>
    </row>
    <row r="114" customFormat="false" ht="17.25" hidden="false" customHeight="false" outlineLevel="0" collapsed="false">
      <c r="A114" s="66" t="s">
        <v>48</v>
      </c>
      <c r="B114" s="67" t="n">
        <v>2015</v>
      </c>
      <c r="C114" s="68" t="n">
        <v>0.029</v>
      </c>
      <c r="D114" s="68" t="n">
        <v>0.062</v>
      </c>
      <c r="E114" s="68" t="n">
        <v>0.071</v>
      </c>
      <c r="F114" s="68" t="n">
        <v>0.013</v>
      </c>
      <c r="G114" s="68" t="n">
        <v>0.12</v>
      </c>
      <c r="H114" s="68" t="n">
        <v>0.295</v>
      </c>
      <c r="I114" s="69" t="n">
        <v>0.093</v>
      </c>
      <c r="J114" s="69"/>
    </row>
    <row r="115" customFormat="false" ht="17.25" hidden="false" customHeight="false" outlineLevel="0" collapsed="false">
      <c r="A115" s="66" t="s">
        <v>48</v>
      </c>
      <c r="B115" s="67" t="n">
        <v>2016</v>
      </c>
      <c r="C115" s="68" t="n">
        <v>0.03</v>
      </c>
      <c r="D115" s="68" t="n">
        <v>0.071</v>
      </c>
      <c r="E115" s="68" t="n">
        <v>0.07</v>
      </c>
      <c r="F115" s="68" t="n">
        <v>0.013</v>
      </c>
      <c r="G115" s="68" t="n">
        <v>0.146</v>
      </c>
      <c r="H115" s="68" t="n">
        <v>0.33</v>
      </c>
      <c r="I115" s="69" t="n">
        <v>0.13</v>
      </c>
      <c r="J115" s="69"/>
    </row>
    <row r="116" customFormat="false" ht="17.25" hidden="false" customHeight="false" outlineLevel="0" collapsed="false">
      <c r="A116" s="66" t="s">
        <v>48</v>
      </c>
      <c r="B116" s="67" t="n">
        <v>2017</v>
      </c>
      <c r="C116" s="68" t="n">
        <v>0.033</v>
      </c>
      <c r="D116" s="68" t="n">
        <v>0.074</v>
      </c>
      <c r="E116" s="68" t="n">
        <v>0.073</v>
      </c>
      <c r="F116" s="68" t="n">
        <v>0.014</v>
      </c>
      <c r="G116" s="68" t="n">
        <v>0.184</v>
      </c>
      <c r="H116" s="68" t="n">
        <v>0.378</v>
      </c>
      <c r="I116" s="69" t="n">
        <v>0.142</v>
      </c>
      <c r="J116" s="69"/>
    </row>
    <row r="117" customFormat="false" ht="17.25" hidden="false" customHeight="false" outlineLevel="0" collapsed="false">
      <c r="A117" s="120" t="s">
        <v>48</v>
      </c>
      <c r="B117" s="121" t="n">
        <v>2018</v>
      </c>
      <c r="C117" s="122" t="n">
        <v>0.03</v>
      </c>
      <c r="D117" s="122" t="n">
        <v>0.087</v>
      </c>
      <c r="E117" s="122" t="n">
        <v>0.074</v>
      </c>
      <c r="F117" s="122" t="n">
        <v>0.016</v>
      </c>
      <c r="G117" s="122" t="n">
        <v>0.171</v>
      </c>
      <c r="H117" s="122" t="n">
        <v>0.378</v>
      </c>
      <c r="I117" s="123" t="n">
        <v>0.132</v>
      </c>
      <c r="J117" s="123"/>
    </row>
    <row r="118" customFormat="false" ht="17.25" hidden="false" customHeight="false" outlineLevel="0" collapsed="false">
      <c r="A118" s="56" t="s">
        <v>49</v>
      </c>
      <c r="B118" s="57" t="n">
        <v>2014</v>
      </c>
      <c r="C118" s="58" t="n">
        <v>0.049</v>
      </c>
      <c r="D118" s="58" t="n">
        <v>0.057</v>
      </c>
      <c r="E118" s="58" t="n">
        <v>0.071</v>
      </c>
      <c r="F118" s="58" t="n">
        <v>0.029</v>
      </c>
      <c r="G118" s="58" t="n">
        <v>0.114</v>
      </c>
      <c r="H118" s="58" t="n">
        <v>0.32</v>
      </c>
      <c r="I118" s="59" t="n">
        <v>0.017</v>
      </c>
      <c r="J118" s="60"/>
    </row>
    <row r="119" customFormat="false" ht="17.25" hidden="false" customHeight="false" outlineLevel="0" collapsed="false">
      <c r="A119" s="56" t="s">
        <v>49</v>
      </c>
      <c r="B119" s="57" t="n">
        <v>2015</v>
      </c>
      <c r="C119" s="58" t="n">
        <v>0.048</v>
      </c>
      <c r="D119" s="58" t="n">
        <v>0.056</v>
      </c>
      <c r="E119" s="58" t="n">
        <v>0.073</v>
      </c>
      <c r="F119" s="58" t="n">
        <v>0.024</v>
      </c>
      <c r="G119" s="58" t="n">
        <v>0.114</v>
      </c>
      <c r="H119" s="58" t="n">
        <v>0.315</v>
      </c>
      <c r="I119" s="59" t="n">
        <v>0.016</v>
      </c>
      <c r="J119" s="60"/>
    </row>
    <row r="120" customFormat="false" ht="17.25" hidden="false" customHeight="false" outlineLevel="0" collapsed="false">
      <c r="A120" s="56" t="s">
        <v>49</v>
      </c>
      <c r="B120" s="57" t="n">
        <v>2016</v>
      </c>
      <c r="C120" s="58" t="n">
        <v>0.048</v>
      </c>
      <c r="D120" s="58" t="n">
        <v>0.059</v>
      </c>
      <c r="E120" s="58" t="n">
        <v>0.076</v>
      </c>
      <c r="F120" s="58" t="n">
        <v>0.022</v>
      </c>
      <c r="G120" s="58" t="n">
        <v>0.115</v>
      </c>
      <c r="H120" s="58" t="n">
        <v>0.32</v>
      </c>
      <c r="I120" s="59" t="n">
        <v>0.016</v>
      </c>
      <c r="J120" s="60"/>
    </row>
    <row r="121" customFormat="false" ht="17.25" hidden="false" customHeight="false" outlineLevel="0" collapsed="false">
      <c r="A121" s="56" t="s">
        <v>49</v>
      </c>
      <c r="B121" s="57" t="n">
        <v>2017</v>
      </c>
      <c r="C121" s="58" t="n">
        <v>0.048</v>
      </c>
      <c r="D121" s="58" t="n">
        <v>0.061</v>
      </c>
      <c r="E121" s="58" t="n">
        <v>0.078</v>
      </c>
      <c r="F121" s="58" t="n">
        <v>0.025</v>
      </c>
      <c r="G121" s="58" t="n">
        <v>0.116</v>
      </c>
      <c r="H121" s="58" t="n">
        <v>0.328</v>
      </c>
      <c r="I121" s="59" t="n">
        <v>0.017</v>
      </c>
      <c r="J121" s="60"/>
    </row>
    <row r="122" customFormat="false" ht="17.25" hidden="false" customHeight="false" outlineLevel="0" collapsed="false">
      <c r="A122" s="56" t="s">
        <v>49</v>
      </c>
      <c r="B122" s="57" t="n">
        <v>2018</v>
      </c>
      <c r="C122" s="58" t="n">
        <v>0.038</v>
      </c>
      <c r="D122" s="58" t="n">
        <v>0.074</v>
      </c>
      <c r="E122" s="58" t="n">
        <v>0.079</v>
      </c>
      <c r="F122" s="58" t="n">
        <v>0.022</v>
      </c>
      <c r="G122" s="58" t="n">
        <v>0.119</v>
      </c>
      <c r="H122" s="58" t="n">
        <v>0.332</v>
      </c>
      <c r="I122" s="59" t="n">
        <v>0.017</v>
      </c>
      <c r="J122" s="60"/>
    </row>
    <row r="123" customFormat="false" ht="17.25" hidden="false" customHeight="false" outlineLevel="0" collapsed="false">
      <c r="A123" s="116" t="s">
        <v>50</v>
      </c>
      <c r="B123" s="117" t="n">
        <v>2014</v>
      </c>
      <c r="C123" s="118" t="n">
        <v>0.042</v>
      </c>
      <c r="D123" s="118" t="n">
        <v>0.029</v>
      </c>
      <c r="E123" s="118" t="n">
        <v>0.081</v>
      </c>
      <c r="F123" s="118" t="n">
        <v>0.06</v>
      </c>
      <c r="G123" s="118" t="n">
        <v>0.114</v>
      </c>
      <c r="H123" s="118" t="n">
        <v>0.326</v>
      </c>
      <c r="I123" s="119" t="n">
        <v>0.001</v>
      </c>
      <c r="J123" s="119"/>
    </row>
    <row r="124" customFormat="false" ht="17.25" hidden="false" customHeight="false" outlineLevel="0" collapsed="false">
      <c r="A124" s="66" t="s">
        <v>50</v>
      </c>
      <c r="B124" s="67" t="n">
        <v>2015</v>
      </c>
      <c r="C124" s="68" t="n">
        <v>0.055</v>
      </c>
      <c r="D124" s="68" t="n">
        <v>0.046</v>
      </c>
      <c r="E124" s="68" t="n">
        <v>0.082</v>
      </c>
      <c r="F124" s="68" t="n">
        <v>0.059</v>
      </c>
      <c r="G124" s="68" t="n">
        <v>0.114</v>
      </c>
      <c r="H124" s="68" t="n">
        <v>0.356</v>
      </c>
      <c r="I124" s="69" t="n">
        <v>0.001</v>
      </c>
      <c r="J124" s="69"/>
    </row>
    <row r="125" customFormat="false" ht="17.25" hidden="false" customHeight="false" outlineLevel="0" collapsed="false">
      <c r="A125" s="66" t="s">
        <v>50</v>
      </c>
      <c r="B125" s="67" t="n">
        <v>2016</v>
      </c>
      <c r="C125" s="68" t="n">
        <v>0.053</v>
      </c>
      <c r="D125" s="68" t="n">
        <v>0.05</v>
      </c>
      <c r="E125" s="68" t="n">
        <v>0.085</v>
      </c>
      <c r="F125" s="68" t="n">
        <v>0.057</v>
      </c>
      <c r="G125" s="68" t="n">
        <v>0.115</v>
      </c>
      <c r="H125" s="68" t="n">
        <v>0.36</v>
      </c>
      <c r="I125" s="69" t="n">
        <v>0.002</v>
      </c>
      <c r="J125" s="69"/>
    </row>
    <row r="126" customFormat="false" ht="17.25" hidden="false" customHeight="false" outlineLevel="0" collapsed="false">
      <c r="A126" s="66" t="s">
        <v>50</v>
      </c>
      <c r="B126" s="67" t="n">
        <v>2017</v>
      </c>
      <c r="C126" s="68" t="n">
        <v>0.056</v>
      </c>
      <c r="D126" s="68" t="n">
        <v>0.059</v>
      </c>
      <c r="E126" s="68" t="n">
        <v>0.085</v>
      </c>
      <c r="F126" s="68" t="n">
        <v>0.058</v>
      </c>
      <c r="G126" s="68" t="n">
        <v>0.116</v>
      </c>
      <c r="H126" s="68" t="n">
        <v>0.374</v>
      </c>
      <c r="I126" s="69" t="n">
        <v>0.001</v>
      </c>
      <c r="J126" s="69"/>
    </row>
    <row r="127" customFormat="false" ht="17.25" hidden="false" customHeight="false" outlineLevel="0" collapsed="false">
      <c r="A127" s="120" t="s">
        <v>50</v>
      </c>
      <c r="B127" s="121" t="n">
        <v>2018</v>
      </c>
      <c r="C127" s="122" t="n">
        <v>0.05</v>
      </c>
      <c r="D127" s="122" t="n">
        <v>0.073</v>
      </c>
      <c r="E127" s="122" t="n">
        <v>0.084</v>
      </c>
      <c r="F127" s="122" t="n">
        <v>0.059</v>
      </c>
      <c r="G127" s="122" t="n">
        <v>0.119</v>
      </c>
      <c r="H127" s="122" t="n">
        <v>0.385</v>
      </c>
      <c r="I127" s="123" t="n">
        <v>0.002</v>
      </c>
      <c r="J127" s="123"/>
    </row>
    <row r="128" customFormat="false" ht="17.25" hidden="false" customHeight="false" outlineLevel="0" collapsed="false">
      <c r="A128" s="56" t="s">
        <v>51</v>
      </c>
      <c r="B128" s="57" t="n">
        <v>2014</v>
      </c>
      <c r="C128" s="58" t="n">
        <v>0.043</v>
      </c>
      <c r="D128" s="58" t="n">
        <v>0.045</v>
      </c>
      <c r="E128" s="58" t="n">
        <v>0.09</v>
      </c>
      <c r="F128" s="58" t="n">
        <v>0.081</v>
      </c>
      <c r="G128" s="58" t="n">
        <v>0.114</v>
      </c>
      <c r="H128" s="58" t="n">
        <v>0.373</v>
      </c>
      <c r="I128" s="59" t="n">
        <v>0.006</v>
      </c>
      <c r="J128" s="60"/>
    </row>
    <row r="129" customFormat="false" ht="17.25" hidden="false" customHeight="false" outlineLevel="0" collapsed="false">
      <c r="A129" s="56" t="s">
        <v>51</v>
      </c>
      <c r="B129" s="57" t="n">
        <v>2015</v>
      </c>
      <c r="C129" s="58" t="n">
        <v>0.042</v>
      </c>
      <c r="D129" s="58" t="n">
        <v>0.043</v>
      </c>
      <c r="E129" s="58" t="n">
        <v>0.088</v>
      </c>
      <c r="F129" s="58" t="n">
        <v>0.078</v>
      </c>
      <c r="G129" s="58" t="n">
        <v>0.114</v>
      </c>
      <c r="H129" s="58" t="n">
        <v>0.365</v>
      </c>
      <c r="I129" s="59" t="n">
        <v>0.008</v>
      </c>
      <c r="J129" s="60"/>
    </row>
    <row r="130" customFormat="false" ht="17.25" hidden="false" customHeight="false" outlineLevel="0" collapsed="false">
      <c r="A130" s="56" t="s">
        <v>51</v>
      </c>
      <c r="B130" s="57" t="n">
        <v>2016</v>
      </c>
      <c r="C130" s="58" t="n">
        <v>0.043</v>
      </c>
      <c r="D130" s="58" t="n">
        <v>0.045</v>
      </c>
      <c r="E130" s="58" t="n">
        <v>0.097</v>
      </c>
      <c r="F130" s="58" t="n">
        <v>0.092</v>
      </c>
      <c r="G130" s="58" t="n">
        <v>0.115</v>
      </c>
      <c r="H130" s="58" t="n">
        <v>0.392</v>
      </c>
      <c r="I130" s="59" t="n">
        <v>0.008</v>
      </c>
      <c r="J130" s="60"/>
    </row>
    <row r="131" customFormat="false" ht="17.25" hidden="false" customHeight="false" outlineLevel="0" collapsed="false">
      <c r="A131" s="56" t="s">
        <v>51</v>
      </c>
      <c r="B131" s="57" t="n">
        <v>2017</v>
      </c>
      <c r="C131" s="58" t="n">
        <v>0.048</v>
      </c>
      <c r="D131" s="58" t="n">
        <v>0.048</v>
      </c>
      <c r="E131" s="58" t="n">
        <v>0.1</v>
      </c>
      <c r="F131" s="58" t="n">
        <v>0.094</v>
      </c>
      <c r="G131" s="58" t="n">
        <v>0.116</v>
      </c>
      <c r="H131" s="58" t="n">
        <v>0.406</v>
      </c>
      <c r="I131" s="59" t="n">
        <v>0.009</v>
      </c>
      <c r="J131" s="60"/>
    </row>
    <row r="132" customFormat="false" ht="17.25" hidden="false" customHeight="false" outlineLevel="0" collapsed="false">
      <c r="A132" s="56" t="s">
        <v>51</v>
      </c>
      <c r="B132" s="57" t="n">
        <v>2018</v>
      </c>
      <c r="C132" s="58" t="n">
        <v>0.038</v>
      </c>
      <c r="D132" s="58" t="n">
        <v>0.054</v>
      </c>
      <c r="E132" s="58" t="n">
        <v>0.091</v>
      </c>
      <c r="F132" s="58" t="n">
        <v>0.065</v>
      </c>
      <c r="G132" s="58" t="n">
        <v>0.119</v>
      </c>
      <c r="H132" s="58" t="n">
        <v>0.367</v>
      </c>
      <c r="I132" s="59" t="n">
        <v>0.01</v>
      </c>
      <c r="J132" s="60"/>
    </row>
    <row r="133" customFormat="false" ht="17.25" hidden="false" customHeight="false" outlineLevel="0" collapsed="false">
      <c r="A133" s="116" t="s">
        <v>52</v>
      </c>
      <c r="B133" s="117" t="n">
        <v>2014</v>
      </c>
      <c r="C133" s="118" t="n">
        <v>0.052</v>
      </c>
      <c r="D133" s="118" t="n">
        <v>0.074</v>
      </c>
      <c r="E133" s="118" t="n">
        <v>0.084</v>
      </c>
      <c r="F133" s="118" t="n">
        <v>0.036</v>
      </c>
      <c r="G133" s="118" t="n">
        <v>0.11</v>
      </c>
      <c r="H133" s="118" t="n">
        <v>0.356</v>
      </c>
      <c r="I133" s="119" t="n">
        <v>0.001</v>
      </c>
      <c r="J133" s="119"/>
    </row>
    <row r="134" customFormat="false" ht="17.25" hidden="false" customHeight="false" outlineLevel="0" collapsed="false">
      <c r="A134" s="66" t="s">
        <v>52</v>
      </c>
      <c r="B134" s="67" t="n">
        <v>2015</v>
      </c>
      <c r="C134" s="68" t="n">
        <v>0.05</v>
      </c>
      <c r="D134" s="68" t="n">
        <v>0.072</v>
      </c>
      <c r="E134" s="68" t="n">
        <v>0.088</v>
      </c>
      <c r="F134" s="68" t="n">
        <v>0.034</v>
      </c>
      <c r="G134" s="68" t="n">
        <v>0.113</v>
      </c>
      <c r="H134" s="68" t="n">
        <v>0.357</v>
      </c>
      <c r="I134" s="69" t="n">
        <v>0.001</v>
      </c>
      <c r="J134" s="69"/>
    </row>
    <row r="135" customFormat="false" ht="17.25" hidden="false" customHeight="false" outlineLevel="0" collapsed="false">
      <c r="A135" s="66" t="s">
        <v>52</v>
      </c>
      <c r="B135" s="67" t="n">
        <v>2016</v>
      </c>
      <c r="C135" s="68" t="n">
        <v>0.045</v>
      </c>
      <c r="D135" s="68" t="n">
        <v>0.069</v>
      </c>
      <c r="E135" s="68" t="n">
        <v>0.089</v>
      </c>
      <c r="F135" s="68" t="n">
        <v>0.035</v>
      </c>
      <c r="G135" s="68" t="n">
        <v>0.116</v>
      </c>
      <c r="H135" s="68" t="n">
        <v>0.354</v>
      </c>
      <c r="I135" s="69" t="n">
        <v>0.001</v>
      </c>
      <c r="J135" s="69"/>
    </row>
    <row r="136" customFormat="false" ht="17.25" hidden="false" customHeight="false" outlineLevel="0" collapsed="false">
      <c r="A136" s="66" t="s">
        <v>52</v>
      </c>
      <c r="B136" s="67" t="n">
        <v>2017</v>
      </c>
      <c r="C136" s="68" t="n">
        <v>0.044</v>
      </c>
      <c r="D136" s="68" t="n">
        <v>0.072</v>
      </c>
      <c r="E136" s="68" t="n">
        <v>0.09</v>
      </c>
      <c r="F136" s="68" t="n">
        <v>0.036</v>
      </c>
      <c r="G136" s="68" t="n">
        <v>0.118</v>
      </c>
      <c r="H136" s="68" t="n">
        <v>0.36</v>
      </c>
      <c r="I136" s="69" t="n">
        <v>0.002</v>
      </c>
      <c r="J136" s="69"/>
    </row>
    <row r="137" customFormat="false" ht="17.25" hidden="false" customHeight="false" outlineLevel="0" collapsed="false">
      <c r="A137" s="120" t="s">
        <v>52</v>
      </c>
      <c r="B137" s="121" t="n">
        <v>2018</v>
      </c>
      <c r="C137" s="122" t="n">
        <v>0.044</v>
      </c>
      <c r="D137" s="122" t="n">
        <v>0.082</v>
      </c>
      <c r="E137" s="122" t="n">
        <v>0.091</v>
      </c>
      <c r="F137" s="122" t="n">
        <v>0.036</v>
      </c>
      <c r="G137" s="122" t="n">
        <v>0.123</v>
      </c>
      <c r="H137" s="122" t="n">
        <v>0.376</v>
      </c>
      <c r="I137" s="123" t="n">
        <v>0.002</v>
      </c>
      <c r="J137" s="123"/>
    </row>
    <row r="138" customFormat="false" ht="17.25" hidden="false" customHeight="false" outlineLevel="0" collapsed="false">
      <c r="A138" s="56" t="s">
        <v>53</v>
      </c>
      <c r="B138" s="57" t="n">
        <v>2014</v>
      </c>
      <c r="C138" s="58" t="n">
        <v>0.059</v>
      </c>
      <c r="D138" s="58" t="n">
        <v>0.051</v>
      </c>
      <c r="E138" s="58" t="n">
        <v>0.083</v>
      </c>
      <c r="F138" s="58" t="n">
        <v>0.03</v>
      </c>
      <c r="G138" s="58" t="n">
        <v>0.114</v>
      </c>
      <c r="H138" s="58" t="n">
        <v>0.337</v>
      </c>
      <c r="I138" s="59" t="n">
        <v>0.003</v>
      </c>
      <c r="J138" s="60"/>
    </row>
    <row r="139" customFormat="false" ht="17.25" hidden="false" customHeight="false" outlineLevel="0" collapsed="false">
      <c r="A139" s="56" t="s">
        <v>53</v>
      </c>
      <c r="B139" s="57" t="n">
        <v>2015</v>
      </c>
      <c r="C139" s="58" t="n">
        <v>0.056</v>
      </c>
      <c r="D139" s="58" t="n">
        <v>0.047</v>
      </c>
      <c r="E139" s="58" t="n">
        <v>0.083</v>
      </c>
      <c r="F139" s="58" t="n">
        <v>0.03</v>
      </c>
      <c r="G139" s="58" t="n">
        <v>0.114</v>
      </c>
      <c r="H139" s="58" t="n">
        <v>0.33</v>
      </c>
      <c r="I139" s="59" t="n">
        <v>0.004</v>
      </c>
      <c r="J139" s="60"/>
    </row>
    <row r="140" customFormat="false" ht="17.25" hidden="false" customHeight="false" outlineLevel="0" collapsed="false">
      <c r="A140" s="56" t="s">
        <v>53</v>
      </c>
      <c r="B140" s="57" t="n">
        <v>2016</v>
      </c>
      <c r="C140" s="58" t="n">
        <v>0.056</v>
      </c>
      <c r="D140" s="58" t="n">
        <v>0.044</v>
      </c>
      <c r="E140" s="58" t="n">
        <v>0.085</v>
      </c>
      <c r="F140" s="58" t="n">
        <v>0.03</v>
      </c>
      <c r="G140" s="58" t="n">
        <v>0.115</v>
      </c>
      <c r="H140" s="58" t="n">
        <v>0.33</v>
      </c>
      <c r="I140" s="59" t="n">
        <v>0.004</v>
      </c>
      <c r="J140" s="60"/>
    </row>
    <row r="141" customFormat="false" ht="17.25" hidden="false" customHeight="false" outlineLevel="0" collapsed="false">
      <c r="A141" s="56" t="s">
        <v>53</v>
      </c>
      <c r="B141" s="57" t="n">
        <v>2017</v>
      </c>
      <c r="C141" s="58" t="n">
        <v>0.048</v>
      </c>
      <c r="D141" s="58" t="n">
        <v>0.043</v>
      </c>
      <c r="E141" s="58" t="n">
        <v>0.086</v>
      </c>
      <c r="F141" s="58" t="n">
        <v>0.027</v>
      </c>
      <c r="G141" s="58" t="n">
        <v>0.116</v>
      </c>
      <c r="H141" s="58" t="n">
        <v>0.32</v>
      </c>
      <c r="I141" s="59" t="n">
        <v>0.004</v>
      </c>
      <c r="J141" s="60"/>
    </row>
    <row r="142" customFormat="false" ht="17.25" hidden="false" customHeight="false" outlineLevel="0" collapsed="false">
      <c r="A142" s="56" t="s">
        <v>53</v>
      </c>
      <c r="B142" s="57" t="n">
        <v>2018</v>
      </c>
      <c r="C142" s="58" t="n">
        <v>0.04</v>
      </c>
      <c r="D142" s="58" t="n">
        <v>0.052</v>
      </c>
      <c r="E142" s="58" t="n">
        <v>0.085</v>
      </c>
      <c r="F142" s="58" t="n">
        <v>0.029</v>
      </c>
      <c r="G142" s="58" t="n">
        <v>0.119</v>
      </c>
      <c r="H142" s="58" t="n">
        <v>0.325</v>
      </c>
      <c r="I142" s="59" t="n">
        <v>0.005</v>
      </c>
      <c r="J142" s="60"/>
    </row>
    <row r="143" customFormat="false" ht="17.25" hidden="false" customHeight="false" outlineLevel="0" collapsed="false">
      <c r="A143" s="116" t="s">
        <v>54</v>
      </c>
      <c r="B143" s="117" t="n">
        <v>2014</v>
      </c>
      <c r="C143" s="118" t="n">
        <v>0.056</v>
      </c>
      <c r="D143" s="118" t="n">
        <v>0.039</v>
      </c>
      <c r="E143" s="118" t="n">
        <v>0.07</v>
      </c>
      <c r="F143" s="118" t="n">
        <v>0.062</v>
      </c>
      <c r="G143" s="118" t="n">
        <v>0.114</v>
      </c>
      <c r="H143" s="118" t="n">
        <v>0.341</v>
      </c>
      <c r="I143" s="119" t="n">
        <v>0.002</v>
      </c>
      <c r="J143" s="119"/>
    </row>
    <row r="144" customFormat="false" ht="17.25" hidden="false" customHeight="false" outlineLevel="0" collapsed="false">
      <c r="A144" s="66" t="s">
        <v>54</v>
      </c>
      <c r="B144" s="67" t="n">
        <v>2015</v>
      </c>
      <c r="C144" s="68" t="n">
        <v>0.056</v>
      </c>
      <c r="D144" s="68" t="n">
        <v>0.047</v>
      </c>
      <c r="E144" s="68" t="n">
        <v>0.074</v>
      </c>
      <c r="F144" s="68" t="n">
        <v>0.076</v>
      </c>
      <c r="G144" s="68" t="n">
        <v>0.125</v>
      </c>
      <c r="H144" s="68" t="n">
        <v>0.378</v>
      </c>
      <c r="I144" s="69" t="n">
        <v>0.002</v>
      </c>
      <c r="J144" s="69"/>
    </row>
    <row r="145" customFormat="false" ht="17.25" hidden="false" customHeight="false" outlineLevel="0" collapsed="false">
      <c r="A145" s="66" t="s">
        <v>54</v>
      </c>
      <c r="B145" s="67" t="n">
        <v>2016</v>
      </c>
      <c r="C145" s="68" t="n">
        <v>0.048</v>
      </c>
      <c r="D145" s="68" t="n">
        <v>0.046</v>
      </c>
      <c r="E145" s="68" t="n">
        <v>0.077</v>
      </c>
      <c r="F145" s="68" t="n">
        <v>0.085</v>
      </c>
      <c r="G145" s="68" t="n">
        <v>0.132</v>
      </c>
      <c r="H145" s="68" t="n">
        <v>0.388</v>
      </c>
      <c r="I145" s="69" t="n">
        <v>0.002</v>
      </c>
      <c r="J145" s="69"/>
    </row>
    <row r="146" customFormat="false" ht="17.25" hidden="false" customHeight="false" outlineLevel="0" collapsed="false">
      <c r="A146" s="66" t="s">
        <v>54</v>
      </c>
      <c r="B146" s="67" t="n">
        <v>2017</v>
      </c>
      <c r="C146" s="68" t="n">
        <v>0.042</v>
      </c>
      <c r="D146" s="68" t="n">
        <v>0.045</v>
      </c>
      <c r="E146" s="68" t="n">
        <v>0.081</v>
      </c>
      <c r="F146" s="68" t="n">
        <v>0.084</v>
      </c>
      <c r="G146" s="68" t="n">
        <v>0.135</v>
      </c>
      <c r="H146" s="68" t="n">
        <v>0.387</v>
      </c>
      <c r="I146" s="69" t="n">
        <v>0.003</v>
      </c>
      <c r="J146" s="69"/>
    </row>
    <row r="147" customFormat="false" ht="17.25" hidden="false" customHeight="false" outlineLevel="0" collapsed="false">
      <c r="A147" s="120" t="s">
        <v>54</v>
      </c>
      <c r="B147" s="121" t="n">
        <v>2018</v>
      </c>
      <c r="C147" s="122" t="n">
        <v>0.046</v>
      </c>
      <c r="D147" s="122" t="n">
        <v>0.058</v>
      </c>
      <c r="E147" s="122" t="n">
        <v>0.084</v>
      </c>
      <c r="F147" s="122" t="n">
        <v>0.047</v>
      </c>
      <c r="G147" s="122" t="n">
        <v>0.139</v>
      </c>
      <c r="H147" s="122" t="n">
        <v>0.374</v>
      </c>
      <c r="I147" s="123" t="n">
        <v>0.002</v>
      </c>
      <c r="J147" s="123" t="s">
        <v>55</v>
      </c>
    </row>
    <row r="148" customFormat="false" ht="17.25" hidden="false" customHeight="false" outlineLevel="0" collapsed="false">
      <c r="A148" s="56" t="s">
        <v>56</v>
      </c>
      <c r="B148" s="57" t="n">
        <v>2014</v>
      </c>
      <c r="C148" s="58" t="n">
        <v>0.042</v>
      </c>
      <c r="D148" s="58" t="n">
        <v>0.104</v>
      </c>
      <c r="E148" s="58" t="n">
        <v>0.061</v>
      </c>
      <c r="F148" s="58" t="n">
        <v>0.003</v>
      </c>
      <c r="G148" s="58" t="n">
        <v>0.126</v>
      </c>
      <c r="H148" s="58" t="n">
        <v>0.336</v>
      </c>
      <c r="I148" s="59" t="n">
        <v>0.221</v>
      </c>
      <c r="J148" s="60"/>
    </row>
    <row r="149" customFormat="false" ht="17.25" hidden="false" customHeight="false" outlineLevel="0" collapsed="false">
      <c r="A149" s="56" t="s">
        <v>56</v>
      </c>
      <c r="B149" s="57" t="n">
        <v>2015</v>
      </c>
      <c r="C149" s="58" t="n">
        <v>0.047</v>
      </c>
      <c r="D149" s="58" t="n">
        <v>0.105</v>
      </c>
      <c r="E149" s="58" t="n">
        <v>0.063</v>
      </c>
      <c r="F149" s="58" t="n">
        <v>0.006</v>
      </c>
      <c r="G149" s="58" t="n">
        <v>0.129</v>
      </c>
      <c r="H149" s="58" t="n">
        <v>0.35</v>
      </c>
      <c r="I149" s="59" t="n">
        <v>0.19</v>
      </c>
      <c r="J149" s="60"/>
    </row>
    <row r="150" customFormat="false" ht="17.25" hidden="false" customHeight="false" outlineLevel="0" collapsed="false">
      <c r="A150" s="56" t="s">
        <v>56</v>
      </c>
      <c r="B150" s="57" t="n">
        <v>2016</v>
      </c>
      <c r="C150" s="58" t="n">
        <v>0.045</v>
      </c>
      <c r="D150" s="58" t="n">
        <v>0.107</v>
      </c>
      <c r="E150" s="58" t="n">
        <v>0.064</v>
      </c>
      <c r="F150" s="58" t="n">
        <v>0.006</v>
      </c>
      <c r="G150" s="58" t="n">
        <v>0.131</v>
      </c>
      <c r="H150" s="58" t="n">
        <v>0.353</v>
      </c>
      <c r="I150" s="59" t="n">
        <v>0.213</v>
      </c>
      <c r="J150" s="60"/>
    </row>
    <row r="151" customFormat="false" ht="17.25" hidden="false" customHeight="false" outlineLevel="0" collapsed="false">
      <c r="A151" s="56" t="s">
        <v>56</v>
      </c>
      <c r="B151" s="57" t="n">
        <v>2017</v>
      </c>
      <c r="C151" s="58" t="n">
        <v>0.045</v>
      </c>
      <c r="D151" s="58" t="n">
        <v>0.087</v>
      </c>
      <c r="E151" s="58" t="n">
        <v>0.066</v>
      </c>
      <c r="F151" s="58" t="n">
        <v>0.004</v>
      </c>
      <c r="G151" s="58" t="n">
        <v>0.14</v>
      </c>
      <c r="H151" s="58" t="n">
        <v>0.342</v>
      </c>
      <c r="I151" s="59" t="n">
        <v>0.228</v>
      </c>
      <c r="J151" s="60"/>
    </row>
    <row r="152" customFormat="false" ht="17.25" hidden="false" customHeight="false" outlineLevel="0" collapsed="false">
      <c r="A152" s="56" t="s">
        <v>56</v>
      </c>
      <c r="B152" s="57" t="n">
        <v>2018</v>
      </c>
      <c r="C152" s="58" t="n">
        <v>0.043</v>
      </c>
      <c r="D152" s="58" t="n">
        <v>0.09</v>
      </c>
      <c r="E152" s="58" t="n">
        <v>0.067</v>
      </c>
      <c r="F152" s="58" t="n">
        <v>0.004</v>
      </c>
      <c r="G152" s="58" t="n">
        <v>0.154</v>
      </c>
      <c r="H152" s="58" t="n">
        <v>0.358</v>
      </c>
      <c r="I152" s="59" t="n">
        <v>0.232</v>
      </c>
      <c r="J152" s="60"/>
    </row>
    <row r="153" customFormat="false" ht="17.25" hidden="false" customHeight="false" outlineLevel="0" collapsed="false">
      <c r="A153" s="116" t="s">
        <v>57</v>
      </c>
      <c r="B153" s="117" t="n">
        <v>2014</v>
      </c>
      <c r="C153" s="118" t="n">
        <v>0.052</v>
      </c>
      <c r="D153" s="118" t="n">
        <v>0.087</v>
      </c>
      <c r="E153" s="118" t="n">
        <v>0.091</v>
      </c>
      <c r="F153" s="118" t="n">
        <v>0.094</v>
      </c>
      <c r="G153" s="118" t="n">
        <v>0.121</v>
      </c>
      <c r="H153" s="118" t="n">
        <v>0.445</v>
      </c>
      <c r="I153" s="119" t="n">
        <v>0.012</v>
      </c>
      <c r="J153" s="119"/>
    </row>
    <row r="154" customFormat="false" ht="17.25" hidden="false" customHeight="false" outlineLevel="0" collapsed="false">
      <c r="A154" s="66" t="s">
        <v>57</v>
      </c>
      <c r="B154" s="67" t="n">
        <v>2015</v>
      </c>
      <c r="C154" s="68" t="n">
        <v>0.064</v>
      </c>
      <c r="D154" s="68" t="n">
        <v>0.091</v>
      </c>
      <c r="E154" s="68" t="n">
        <v>0.091</v>
      </c>
      <c r="F154" s="68" t="n">
        <v>0.093</v>
      </c>
      <c r="G154" s="68" t="n">
        <v>0.112</v>
      </c>
      <c r="H154" s="68" t="n">
        <v>0.451</v>
      </c>
      <c r="I154" s="69" t="n">
        <v>0.009</v>
      </c>
      <c r="J154" s="69"/>
    </row>
    <row r="155" customFormat="false" ht="17.25" hidden="false" customHeight="false" outlineLevel="0" collapsed="false">
      <c r="A155" s="66" t="s">
        <v>57</v>
      </c>
      <c r="B155" s="67" t="n">
        <v>2016</v>
      </c>
      <c r="C155" s="68" t="n">
        <v>0.059</v>
      </c>
      <c r="D155" s="68" t="n">
        <v>0.09</v>
      </c>
      <c r="E155" s="68" t="n">
        <v>0.093</v>
      </c>
      <c r="F155" s="68" t="n">
        <v>0.092</v>
      </c>
      <c r="G155" s="68" t="n">
        <v>0.112</v>
      </c>
      <c r="H155" s="68" t="n">
        <v>0.446</v>
      </c>
      <c r="I155" s="69" t="n">
        <v>0.003</v>
      </c>
      <c r="J155" s="69"/>
    </row>
    <row r="156" customFormat="false" ht="17.25" hidden="false" customHeight="false" outlineLevel="0" collapsed="false">
      <c r="A156" s="66" t="s">
        <v>57</v>
      </c>
      <c r="B156" s="67" t="n">
        <v>2017</v>
      </c>
      <c r="C156" s="68" t="n">
        <v>0.054</v>
      </c>
      <c r="D156" s="68" t="n">
        <v>0.092</v>
      </c>
      <c r="E156" s="68" t="n">
        <v>0.093</v>
      </c>
      <c r="F156" s="68" t="n">
        <v>0.087</v>
      </c>
      <c r="G156" s="68" t="n">
        <v>0.119</v>
      </c>
      <c r="H156" s="68" t="n">
        <v>0.445</v>
      </c>
      <c r="I156" s="69" t="n">
        <v>0.001</v>
      </c>
      <c r="J156" s="69"/>
    </row>
    <row r="157" customFormat="false" ht="17.25" hidden="false" customHeight="false" outlineLevel="0" collapsed="false">
      <c r="A157" s="120" t="s">
        <v>57</v>
      </c>
      <c r="B157" s="121" t="n">
        <v>2018</v>
      </c>
      <c r="C157" s="122" t="n">
        <v>0.058</v>
      </c>
      <c r="D157" s="122" t="n">
        <v>0.096</v>
      </c>
      <c r="E157" s="122" t="n">
        <v>0.095</v>
      </c>
      <c r="F157" s="122" t="n">
        <v>0.081</v>
      </c>
      <c r="G157" s="122" t="n">
        <v>0.129</v>
      </c>
      <c r="H157" s="122" t="n">
        <v>0.459</v>
      </c>
      <c r="I157" s="123" t="n">
        <v>0.013</v>
      </c>
      <c r="J157" s="123"/>
    </row>
    <row r="158" customFormat="false" ht="17.25" hidden="false" customHeight="false" outlineLevel="0" collapsed="false">
      <c r="A158" s="56" t="s">
        <v>58</v>
      </c>
      <c r="B158" s="57" t="n">
        <v>2014</v>
      </c>
      <c r="C158" s="58" t="n">
        <v>0.082</v>
      </c>
      <c r="D158" s="58" t="n">
        <v>0.061</v>
      </c>
      <c r="E158" s="58" t="n">
        <v>0.077</v>
      </c>
      <c r="F158" s="58" t="n">
        <v>0.076</v>
      </c>
      <c r="G158" s="58" t="n">
        <v>0.114</v>
      </c>
      <c r="H158" s="58" t="n">
        <v>0.41</v>
      </c>
      <c r="I158" s="59" t="n">
        <v>0.002</v>
      </c>
      <c r="J158" s="60"/>
    </row>
    <row r="159" customFormat="false" ht="17.25" hidden="false" customHeight="false" outlineLevel="0" collapsed="false">
      <c r="A159" s="56" t="s">
        <v>58</v>
      </c>
      <c r="B159" s="57" t="n">
        <v>2015</v>
      </c>
      <c r="C159" s="58" t="n">
        <v>0.082</v>
      </c>
      <c r="D159" s="58" t="n">
        <v>0.066</v>
      </c>
      <c r="E159" s="58" t="n">
        <v>0.074</v>
      </c>
      <c r="F159" s="58" t="n">
        <v>0.077</v>
      </c>
      <c r="G159" s="58" t="n">
        <v>0.114</v>
      </c>
      <c r="H159" s="58" t="n">
        <v>0.413</v>
      </c>
      <c r="I159" s="59" t="n">
        <v>0.002</v>
      </c>
      <c r="J159" s="60"/>
    </row>
    <row r="160" customFormat="false" ht="17.25" hidden="false" customHeight="false" outlineLevel="0" collapsed="false">
      <c r="A160" s="56" t="s">
        <v>58</v>
      </c>
      <c r="B160" s="57" t="n">
        <v>2016</v>
      </c>
      <c r="C160" s="58" t="n">
        <v>0.072</v>
      </c>
      <c r="D160" s="58" t="n">
        <v>0.063</v>
      </c>
      <c r="E160" s="58" t="n">
        <v>0.074</v>
      </c>
      <c r="F160" s="58" t="n">
        <v>0.07</v>
      </c>
      <c r="G160" s="58" t="n">
        <v>0.115</v>
      </c>
      <c r="H160" s="58" t="n">
        <v>0.394</v>
      </c>
      <c r="I160" s="59" t="n">
        <v>0.002</v>
      </c>
      <c r="J160" s="60"/>
    </row>
    <row r="161" customFormat="false" ht="17.25" hidden="false" customHeight="false" outlineLevel="0" collapsed="false">
      <c r="A161" s="56" t="s">
        <v>58</v>
      </c>
      <c r="B161" s="57" t="n">
        <v>2017</v>
      </c>
      <c r="C161" s="58" t="n">
        <v>0.065</v>
      </c>
      <c r="D161" s="58" t="n">
        <v>0.055</v>
      </c>
      <c r="E161" s="58" t="n">
        <v>0.077</v>
      </c>
      <c r="F161" s="58" t="n">
        <v>0.033</v>
      </c>
      <c r="G161" s="58" t="n">
        <v>0.116</v>
      </c>
      <c r="H161" s="58" t="n">
        <v>0.346</v>
      </c>
      <c r="I161" s="59" t="n">
        <v>0.002</v>
      </c>
      <c r="J161" s="60"/>
    </row>
    <row r="162" customFormat="false" ht="17.25" hidden="false" customHeight="false" outlineLevel="0" collapsed="false">
      <c r="A162" s="56" t="s">
        <v>58</v>
      </c>
      <c r="B162" s="57" t="n">
        <v>2018</v>
      </c>
      <c r="C162" s="58" t="n">
        <v>0.058</v>
      </c>
      <c r="D162" s="58" t="n">
        <v>0.064</v>
      </c>
      <c r="E162" s="58" t="n">
        <v>0.08</v>
      </c>
      <c r="F162" s="58" t="n">
        <v>0.007</v>
      </c>
      <c r="G162" s="58" t="n">
        <v>0.119</v>
      </c>
      <c r="H162" s="58" t="n">
        <v>0.328</v>
      </c>
      <c r="I162" s="59" t="n">
        <v>0.003</v>
      </c>
      <c r="J162" s="60"/>
    </row>
    <row r="163" customFormat="false" ht="17.25" hidden="false" customHeight="false" outlineLevel="0" collapsed="false">
      <c r="A163" s="116" t="s">
        <v>59</v>
      </c>
      <c r="B163" s="117" t="n">
        <v>2014</v>
      </c>
      <c r="C163" s="118" t="n">
        <v>0.046</v>
      </c>
      <c r="D163" s="118" t="n">
        <v>0.052</v>
      </c>
      <c r="E163" s="118" t="n">
        <v>0.073</v>
      </c>
      <c r="F163" s="118" t="n">
        <v>0.034</v>
      </c>
      <c r="G163" s="118" t="n">
        <v>0.114</v>
      </c>
      <c r="H163" s="118" t="n">
        <v>0.319</v>
      </c>
      <c r="I163" s="119" t="n">
        <v>0.013</v>
      </c>
      <c r="J163" s="119"/>
    </row>
    <row r="164" customFormat="false" ht="17.25" hidden="false" customHeight="false" outlineLevel="0" collapsed="false">
      <c r="A164" s="66" t="s">
        <v>59</v>
      </c>
      <c r="B164" s="67" t="n">
        <v>2015</v>
      </c>
      <c r="C164" s="68" t="n">
        <v>0.043</v>
      </c>
      <c r="D164" s="68" t="n">
        <v>0.05</v>
      </c>
      <c r="E164" s="68" t="n">
        <v>0.075</v>
      </c>
      <c r="F164" s="68" t="n">
        <v>0.035</v>
      </c>
      <c r="G164" s="68" t="n">
        <v>0.114</v>
      </c>
      <c r="H164" s="68" t="n">
        <v>0.317</v>
      </c>
      <c r="I164" s="69" t="n">
        <v>0.013</v>
      </c>
      <c r="J164" s="69"/>
    </row>
    <row r="165" customFormat="false" ht="17.25" hidden="false" customHeight="false" outlineLevel="0" collapsed="false">
      <c r="A165" s="66" t="s">
        <v>59</v>
      </c>
      <c r="B165" s="67" t="n">
        <v>2016</v>
      </c>
      <c r="C165" s="68" t="n">
        <v>0.043</v>
      </c>
      <c r="D165" s="68" t="n">
        <v>0.048</v>
      </c>
      <c r="E165" s="68" t="n">
        <v>0.075</v>
      </c>
      <c r="F165" s="68" t="n">
        <v>0.036</v>
      </c>
      <c r="G165" s="68" t="n">
        <v>0.115</v>
      </c>
      <c r="H165" s="68" t="n">
        <v>0.317</v>
      </c>
      <c r="I165" s="69" t="n">
        <v>0.012</v>
      </c>
      <c r="J165" s="69"/>
    </row>
    <row r="166" customFormat="false" ht="17.25" hidden="false" customHeight="false" outlineLevel="0" collapsed="false">
      <c r="A166" s="66" t="s">
        <v>59</v>
      </c>
      <c r="B166" s="67" t="n">
        <v>2017</v>
      </c>
      <c r="C166" s="68" t="n">
        <v>0.041</v>
      </c>
      <c r="D166" s="68" t="n">
        <v>0.049</v>
      </c>
      <c r="E166" s="68" t="n">
        <v>0.074</v>
      </c>
      <c r="F166" s="68" t="n">
        <v>0.033</v>
      </c>
      <c r="G166" s="68" t="n">
        <v>0.116</v>
      </c>
      <c r="H166" s="68" t="n">
        <v>0.313</v>
      </c>
      <c r="I166" s="69" t="n">
        <v>0.011</v>
      </c>
      <c r="J166" s="69"/>
    </row>
    <row r="167" customFormat="false" ht="17.25" hidden="false" customHeight="false" outlineLevel="0" collapsed="false">
      <c r="A167" s="120" t="s">
        <v>59</v>
      </c>
      <c r="B167" s="121" t="n">
        <v>2018</v>
      </c>
      <c r="C167" s="122" t="n">
        <v>0.04</v>
      </c>
      <c r="D167" s="122" t="n">
        <v>0.067</v>
      </c>
      <c r="E167" s="122" t="n">
        <v>0.074</v>
      </c>
      <c r="F167" s="122" t="n">
        <v>0.031</v>
      </c>
      <c r="G167" s="122" t="n">
        <v>0.119</v>
      </c>
      <c r="H167" s="122" t="n">
        <v>0.331</v>
      </c>
      <c r="I167" s="123" t="n">
        <v>0.01</v>
      </c>
      <c r="J167" s="123"/>
    </row>
    <row r="168" customFormat="false" ht="17.25" hidden="false" customHeight="false" outlineLevel="0" collapsed="false">
      <c r="A168" s="56" t="s">
        <v>60</v>
      </c>
      <c r="B168" s="57" t="n">
        <v>2014</v>
      </c>
      <c r="C168" s="58" t="n">
        <v>0.07</v>
      </c>
      <c r="D168" s="58" t="n">
        <v>0.051</v>
      </c>
      <c r="E168" s="58" t="n">
        <v>0.084</v>
      </c>
      <c r="F168" s="58" t="n">
        <v>0.054</v>
      </c>
      <c r="G168" s="58" t="n">
        <v>0.114</v>
      </c>
      <c r="H168" s="58" t="n">
        <v>0.373</v>
      </c>
      <c r="I168" s="59" t="n">
        <v>0.001</v>
      </c>
      <c r="J168" s="60"/>
    </row>
    <row r="169" customFormat="false" ht="17.25" hidden="false" customHeight="false" outlineLevel="0" collapsed="false">
      <c r="A169" s="56" t="s">
        <v>60</v>
      </c>
      <c r="B169" s="57" t="n">
        <v>2015</v>
      </c>
      <c r="C169" s="58" t="n">
        <v>0.069</v>
      </c>
      <c r="D169" s="58" t="n">
        <v>0.048</v>
      </c>
      <c r="E169" s="58" t="n">
        <v>0.086</v>
      </c>
      <c r="F169" s="58" t="n">
        <v>0.038</v>
      </c>
      <c r="G169" s="58" t="n">
        <v>0.114</v>
      </c>
      <c r="H169" s="58" t="n">
        <v>0.355</v>
      </c>
      <c r="I169" s="59" t="n">
        <v>0.002</v>
      </c>
      <c r="J169" s="60"/>
    </row>
    <row r="170" customFormat="false" ht="17.25" hidden="false" customHeight="false" outlineLevel="0" collapsed="false">
      <c r="A170" s="56" t="s">
        <v>60</v>
      </c>
      <c r="B170" s="57" t="n">
        <v>2016</v>
      </c>
      <c r="C170" s="58" t="n">
        <v>0.06</v>
      </c>
      <c r="D170" s="58" t="n">
        <v>0.046</v>
      </c>
      <c r="E170" s="58" t="n">
        <v>0.088</v>
      </c>
      <c r="F170" s="58" t="n">
        <v>0.036</v>
      </c>
      <c r="G170" s="58" t="n">
        <v>0.115</v>
      </c>
      <c r="H170" s="58" t="n">
        <v>0.345</v>
      </c>
      <c r="I170" s="59" t="n">
        <v>0.002</v>
      </c>
      <c r="J170" s="60"/>
    </row>
    <row r="171" customFormat="false" ht="17.25" hidden="false" customHeight="false" outlineLevel="0" collapsed="false">
      <c r="A171" s="56" t="s">
        <v>60</v>
      </c>
      <c r="B171" s="57" t="n">
        <v>2017</v>
      </c>
      <c r="C171" s="58" t="n">
        <v>0.048</v>
      </c>
      <c r="D171" s="58" t="n">
        <v>0.042</v>
      </c>
      <c r="E171" s="58" t="n">
        <v>0.087</v>
      </c>
      <c r="F171" s="58" t="n">
        <v>0.04</v>
      </c>
      <c r="G171" s="58" t="n">
        <v>0.116</v>
      </c>
      <c r="H171" s="58" t="n">
        <v>0.333</v>
      </c>
      <c r="I171" s="59" t="n">
        <v>0.002</v>
      </c>
      <c r="J171" s="60"/>
    </row>
    <row r="172" customFormat="false" ht="17.25" hidden="false" customHeight="false" outlineLevel="0" collapsed="false">
      <c r="A172" s="56" t="s">
        <v>60</v>
      </c>
      <c r="B172" s="57" t="n">
        <v>2018</v>
      </c>
      <c r="C172" s="58" t="n">
        <v>0.038</v>
      </c>
      <c r="D172" s="58" t="n">
        <v>0.047</v>
      </c>
      <c r="E172" s="58" t="n">
        <v>0.085</v>
      </c>
      <c r="F172" s="58" t="n">
        <v>0.041</v>
      </c>
      <c r="G172" s="58" t="n">
        <v>0.119</v>
      </c>
      <c r="H172" s="58" t="n">
        <v>0.33</v>
      </c>
      <c r="I172" s="59" t="n">
        <v>0.002</v>
      </c>
      <c r="J172" s="60"/>
    </row>
    <row r="173" customFormat="false" ht="17.25" hidden="false" customHeight="false" outlineLevel="0" collapsed="false">
      <c r="A173" s="116" t="s">
        <v>61</v>
      </c>
      <c r="B173" s="117" t="n">
        <v>2014</v>
      </c>
      <c r="C173" s="118" t="n">
        <v>0.058</v>
      </c>
      <c r="D173" s="118" t="n">
        <v>0.039</v>
      </c>
      <c r="E173" s="118" t="n">
        <v>0.095</v>
      </c>
      <c r="F173" s="118" t="n">
        <v>0.034</v>
      </c>
      <c r="G173" s="118" t="n">
        <v>0.105</v>
      </c>
      <c r="H173" s="118" t="n">
        <v>0.331</v>
      </c>
      <c r="I173" s="119" t="n">
        <v>0.083</v>
      </c>
      <c r="J173" s="119"/>
    </row>
    <row r="174" customFormat="false" ht="17.25" hidden="false" customHeight="false" outlineLevel="0" collapsed="false">
      <c r="A174" s="66" t="s">
        <v>61</v>
      </c>
      <c r="B174" s="67" t="n">
        <v>2015</v>
      </c>
      <c r="C174" s="68" t="n">
        <v>0.072</v>
      </c>
      <c r="D174" s="68" t="n">
        <v>0.042</v>
      </c>
      <c r="E174" s="68" t="n">
        <v>0.099</v>
      </c>
      <c r="F174" s="68" t="n">
        <v>0.033</v>
      </c>
      <c r="G174" s="68" t="n">
        <v>0.112</v>
      </c>
      <c r="H174" s="68" t="n">
        <v>0.358</v>
      </c>
      <c r="I174" s="69" t="n">
        <v>0.099</v>
      </c>
      <c r="J174" s="69"/>
    </row>
    <row r="175" customFormat="false" ht="17.25" hidden="false" customHeight="false" outlineLevel="0" collapsed="false">
      <c r="A175" s="66" t="s">
        <v>61</v>
      </c>
      <c r="B175" s="67" t="n">
        <v>2016</v>
      </c>
      <c r="C175" s="68" t="n">
        <v>0.07</v>
      </c>
      <c r="D175" s="68" t="n">
        <v>0.039</v>
      </c>
      <c r="E175" s="68" t="n">
        <v>0.102</v>
      </c>
      <c r="F175" s="68" t="n">
        <v>0.035</v>
      </c>
      <c r="G175" s="68" t="n">
        <v>0.122</v>
      </c>
      <c r="H175" s="68" t="n">
        <v>0.368</v>
      </c>
      <c r="I175" s="69" t="n">
        <v>0.116</v>
      </c>
      <c r="J175" s="69"/>
    </row>
    <row r="176" customFormat="false" ht="17.25" hidden="false" customHeight="false" outlineLevel="0" collapsed="false">
      <c r="A176" s="66" t="s">
        <v>61</v>
      </c>
      <c r="B176" s="67" t="n">
        <v>2017</v>
      </c>
      <c r="C176" s="68" t="n">
        <v>0.059</v>
      </c>
      <c r="D176" s="68" t="n">
        <v>0.04</v>
      </c>
      <c r="E176" s="68" t="n">
        <v>0.099</v>
      </c>
      <c r="F176" s="68" t="n">
        <v>0.036</v>
      </c>
      <c r="G176" s="68" t="n">
        <v>0.128</v>
      </c>
      <c r="H176" s="68" t="n">
        <v>0.362</v>
      </c>
      <c r="I176" s="69" t="n">
        <v>0.124</v>
      </c>
      <c r="J176" s="69"/>
    </row>
    <row r="177" customFormat="false" ht="17.25" hidden="false" customHeight="false" outlineLevel="0" collapsed="false">
      <c r="A177" s="120" t="s">
        <v>61</v>
      </c>
      <c r="B177" s="121" t="n">
        <v>2018</v>
      </c>
      <c r="C177" s="122" t="n">
        <v>0.049</v>
      </c>
      <c r="D177" s="122" t="n">
        <v>0.049</v>
      </c>
      <c r="E177" s="122" t="n">
        <v>0.099</v>
      </c>
      <c r="F177" s="122" t="n">
        <v>0.036</v>
      </c>
      <c r="G177" s="122" t="n">
        <v>0.133</v>
      </c>
      <c r="H177" s="122" t="n">
        <v>0.366</v>
      </c>
      <c r="I177" s="123" t="n">
        <v>0.133</v>
      </c>
      <c r="J177" s="123"/>
    </row>
    <row r="178" customFormat="false" ht="17.25" hidden="false" customHeight="false" outlineLevel="0" collapsed="false">
      <c r="A178" s="56" t="s">
        <v>62</v>
      </c>
      <c r="B178" s="57" t="n">
        <v>2014</v>
      </c>
      <c r="C178" s="58" t="n">
        <v>0.066</v>
      </c>
      <c r="D178" s="58" t="n">
        <v>0.058</v>
      </c>
      <c r="E178" s="58" t="n">
        <v>0.06</v>
      </c>
      <c r="F178" s="58" t="n">
        <v>0.045</v>
      </c>
      <c r="G178" s="58" t="n">
        <v>0.145</v>
      </c>
      <c r="H178" s="58" t="n">
        <v>0.374</v>
      </c>
      <c r="I178" s="59" t="n">
        <v>0.04</v>
      </c>
      <c r="J178" s="60"/>
    </row>
    <row r="179" customFormat="false" ht="17.25" hidden="false" customHeight="false" outlineLevel="0" collapsed="false">
      <c r="A179" s="56" t="s">
        <v>62</v>
      </c>
      <c r="B179" s="57" t="n">
        <v>2015</v>
      </c>
      <c r="C179" s="58" t="n">
        <v>0.067</v>
      </c>
      <c r="D179" s="58" t="n">
        <v>0.061</v>
      </c>
      <c r="E179" s="58" t="n">
        <v>0.064</v>
      </c>
      <c r="F179" s="58" t="n">
        <v>0.045</v>
      </c>
      <c r="G179" s="58" t="n">
        <v>0.134</v>
      </c>
      <c r="H179" s="58" t="n">
        <v>0.371</v>
      </c>
      <c r="I179" s="59" t="n">
        <v>0.037</v>
      </c>
      <c r="J179" s="60"/>
    </row>
    <row r="180" customFormat="false" ht="17.25" hidden="false" customHeight="false" outlineLevel="0" collapsed="false">
      <c r="A180" s="56" t="s">
        <v>62</v>
      </c>
      <c r="B180" s="57" t="n">
        <v>2016</v>
      </c>
      <c r="C180" s="58" t="n">
        <v>0.062</v>
      </c>
      <c r="D180" s="58" t="n">
        <v>0.05</v>
      </c>
      <c r="E180" s="58" t="n">
        <v>0.068</v>
      </c>
      <c r="F180" s="58" t="n">
        <v>0.045</v>
      </c>
      <c r="G180" s="58" t="n">
        <v>0.115</v>
      </c>
      <c r="H180" s="58" t="n">
        <v>0.34</v>
      </c>
      <c r="I180" s="59" t="n">
        <v>0.044</v>
      </c>
      <c r="J180" s="60"/>
    </row>
    <row r="181" customFormat="false" ht="17.25" hidden="false" customHeight="false" outlineLevel="0" collapsed="false">
      <c r="A181" s="56" t="s">
        <v>62</v>
      </c>
      <c r="B181" s="57" t="n">
        <v>2017</v>
      </c>
      <c r="C181" s="58" t="n">
        <v>0.056</v>
      </c>
      <c r="D181" s="58" t="n">
        <v>0.049</v>
      </c>
      <c r="E181" s="58" t="n">
        <v>0.069</v>
      </c>
      <c r="F181" s="58" t="n">
        <v>0.043</v>
      </c>
      <c r="G181" s="58" t="n">
        <v>0.116</v>
      </c>
      <c r="H181" s="58" t="n">
        <v>0.333</v>
      </c>
      <c r="I181" s="59" t="n">
        <v>0.038</v>
      </c>
      <c r="J181" s="60"/>
    </row>
    <row r="182" customFormat="false" ht="17.25" hidden="false" customHeight="false" outlineLevel="0" collapsed="false">
      <c r="A182" s="56" t="s">
        <v>62</v>
      </c>
      <c r="B182" s="57" t="n">
        <v>2018</v>
      </c>
      <c r="C182" s="58" t="n">
        <v>0.062</v>
      </c>
      <c r="D182" s="58" t="n">
        <v>0.067</v>
      </c>
      <c r="E182" s="58" t="n">
        <v>0.074</v>
      </c>
      <c r="F182" s="58" t="n">
        <v>0.039</v>
      </c>
      <c r="G182" s="58" t="n">
        <v>0.119</v>
      </c>
      <c r="H182" s="58" t="n">
        <v>0.361</v>
      </c>
      <c r="I182" s="59" t="n">
        <v>0.039</v>
      </c>
      <c r="J182" s="60"/>
    </row>
    <row r="183" customFormat="false" ht="17.25" hidden="false" customHeight="false" outlineLevel="0" collapsed="false">
      <c r="A183" s="116" t="s">
        <v>63</v>
      </c>
      <c r="B183" s="117" t="n">
        <v>2014</v>
      </c>
      <c r="C183" s="118" t="n">
        <v>0.053</v>
      </c>
      <c r="D183" s="118" t="n">
        <v>0.057</v>
      </c>
      <c r="E183" s="118" t="n">
        <v>0.091</v>
      </c>
      <c r="F183" s="118" t="n">
        <v>0.028</v>
      </c>
      <c r="G183" s="118" t="n">
        <v>0.114</v>
      </c>
      <c r="H183" s="118" t="n">
        <v>0.343</v>
      </c>
      <c r="I183" s="119" t="n">
        <v>0.006</v>
      </c>
      <c r="J183" s="119"/>
    </row>
    <row r="184" customFormat="false" ht="17.25" hidden="false" customHeight="false" outlineLevel="0" collapsed="false">
      <c r="A184" s="66" t="s">
        <v>63</v>
      </c>
      <c r="B184" s="67" t="n">
        <v>2015</v>
      </c>
      <c r="C184" s="68" t="n">
        <v>0.052</v>
      </c>
      <c r="D184" s="68" t="n">
        <v>0.055</v>
      </c>
      <c r="E184" s="68" t="n">
        <v>0.095</v>
      </c>
      <c r="F184" s="68" t="n">
        <v>0.025</v>
      </c>
      <c r="G184" s="68" t="n">
        <v>0.114</v>
      </c>
      <c r="H184" s="68" t="n">
        <v>0.341</v>
      </c>
      <c r="I184" s="69" t="n">
        <v>0.005</v>
      </c>
      <c r="J184" s="69"/>
    </row>
    <row r="185" customFormat="false" ht="17.25" hidden="false" customHeight="false" outlineLevel="0" collapsed="false">
      <c r="A185" s="66" t="s">
        <v>63</v>
      </c>
      <c r="B185" s="67" t="n">
        <v>2016</v>
      </c>
      <c r="C185" s="68" t="n">
        <v>0.048</v>
      </c>
      <c r="D185" s="68" t="n">
        <v>0.054</v>
      </c>
      <c r="E185" s="68" t="n">
        <v>0.098</v>
      </c>
      <c r="F185" s="68" t="n">
        <v>0.024</v>
      </c>
      <c r="G185" s="68" t="n">
        <v>0.115</v>
      </c>
      <c r="H185" s="68" t="n">
        <v>0.339</v>
      </c>
      <c r="I185" s="69" t="n">
        <v>0.006</v>
      </c>
      <c r="J185" s="69"/>
    </row>
    <row r="186" customFormat="false" ht="17.25" hidden="false" customHeight="false" outlineLevel="0" collapsed="false">
      <c r="A186" s="66" t="s">
        <v>63</v>
      </c>
      <c r="B186" s="67" t="n">
        <v>2017</v>
      </c>
      <c r="C186" s="68" t="n">
        <v>0.042</v>
      </c>
      <c r="D186" s="68" t="n">
        <v>0.053</v>
      </c>
      <c r="E186" s="68" t="n">
        <v>0.098</v>
      </c>
      <c r="F186" s="68" t="n">
        <v>0.026</v>
      </c>
      <c r="G186" s="68" t="n">
        <v>0.116</v>
      </c>
      <c r="H186" s="68" t="n">
        <v>0.335</v>
      </c>
      <c r="I186" s="69" t="n">
        <v>0.007</v>
      </c>
      <c r="J186" s="69"/>
    </row>
    <row r="187" customFormat="false" ht="17.25" hidden="false" customHeight="false" outlineLevel="0" collapsed="false">
      <c r="A187" s="120" t="s">
        <v>63</v>
      </c>
      <c r="B187" s="121" t="n">
        <v>2018</v>
      </c>
      <c r="C187" s="122" t="n">
        <v>0.041</v>
      </c>
      <c r="D187" s="122" t="n">
        <v>0.07</v>
      </c>
      <c r="E187" s="122" t="n">
        <v>0.092</v>
      </c>
      <c r="F187" s="122" t="n">
        <v>0.026</v>
      </c>
      <c r="G187" s="122" t="n">
        <v>0.119</v>
      </c>
      <c r="H187" s="122" t="n">
        <v>0.348</v>
      </c>
      <c r="I187" s="123" t="n">
        <v>0.007</v>
      </c>
      <c r="J187" s="123"/>
    </row>
    <row r="188" customFormat="false" ht="17.25" hidden="false" customHeight="false" outlineLevel="0" collapsed="false">
      <c r="A188" s="56" t="s">
        <v>64</v>
      </c>
      <c r="B188" s="57" t="n">
        <v>2014</v>
      </c>
      <c r="C188" s="58" t="n">
        <v>0.064</v>
      </c>
      <c r="D188" s="58" t="n">
        <v>0.063</v>
      </c>
      <c r="E188" s="58" t="n">
        <v>0.081</v>
      </c>
      <c r="F188" s="58" t="n">
        <v>0.03</v>
      </c>
      <c r="G188" s="58" t="n">
        <v>0.114</v>
      </c>
      <c r="H188" s="58" t="n">
        <v>0.352</v>
      </c>
      <c r="I188" s="59" t="n">
        <v>0.005</v>
      </c>
      <c r="J188" s="60"/>
    </row>
    <row r="189" customFormat="false" ht="17.25" hidden="false" customHeight="false" outlineLevel="0" collapsed="false">
      <c r="A189" s="56" t="s">
        <v>64</v>
      </c>
      <c r="B189" s="57" t="n">
        <v>2015</v>
      </c>
      <c r="C189" s="58" t="n">
        <v>0.068</v>
      </c>
      <c r="D189" s="58" t="n">
        <v>0.064</v>
      </c>
      <c r="E189" s="58" t="n">
        <v>0.082</v>
      </c>
      <c r="F189" s="58" t="n">
        <v>0.031</v>
      </c>
      <c r="G189" s="58" t="n">
        <v>0.114</v>
      </c>
      <c r="H189" s="58" t="n">
        <v>0.359</v>
      </c>
      <c r="I189" s="59" t="n">
        <v>0.006</v>
      </c>
      <c r="J189" s="60"/>
    </row>
    <row r="190" customFormat="false" ht="17.25" hidden="false" customHeight="false" outlineLevel="0" collapsed="false">
      <c r="A190" s="56" t="s">
        <v>64</v>
      </c>
      <c r="B190" s="57" t="n">
        <v>2016</v>
      </c>
      <c r="C190" s="58" t="n">
        <v>0.066</v>
      </c>
      <c r="D190" s="58" t="n">
        <v>0.063</v>
      </c>
      <c r="E190" s="58" t="n">
        <v>0.082</v>
      </c>
      <c r="F190" s="58" t="n">
        <v>0.03</v>
      </c>
      <c r="G190" s="58" t="n">
        <v>0.115</v>
      </c>
      <c r="H190" s="58" t="n">
        <v>0.356</v>
      </c>
      <c r="I190" s="59" t="n">
        <v>0.005</v>
      </c>
      <c r="J190" s="60"/>
    </row>
    <row r="191" customFormat="false" ht="17.25" hidden="false" customHeight="false" outlineLevel="0" collapsed="false">
      <c r="A191" s="56" t="s">
        <v>64</v>
      </c>
      <c r="B191" s="57" t="n">
        <v>2017</v>
      </c>
      <c r="C191" s="58" t="n">
        <v>0.056</v>
      </c>
      <c r="D191" s="58" t="n">
        <v>0.06</v>
      </c>
      <c r="E191" s="58" t="n">
        <v>0.083</v>
      </c>
      <c r="F191" s="58" t="n">
        <v>0.03</v>
      </c>
      <c r="G191" s="58" t="n">
        <v>0.116</v>
      </c>
      <c r="H191" s="58" t="n">
        <v>0.345</v>
      </c>
      <c r="I191" s="59" t="n">
        <v>0.004</v>
      </c>
      <c r="J191" s="60"/>
    </row>
    <row r="192" customFormat="false" ht="17.25" hidden="false" customHeight="false" outlineLevel="0" collapsed="false">
      <c r="A192" s="56" t="s">
        <v>64</v>
      </c>
      <c r="B192" s="57" t="n">
        <v>2018</v>
      </c>
      <c r="C192" s="58" t="n">
        <v>0.047</v>
      </c>
      <c r="D192" s="58" t="n">
        <v>0.065</v>
      </c>
      <c r="E192" s="58" t="n">
        <v>0.083</v>
      </c>
      <c r="F192" s="58" t="n">
        <v>0.028</v>
      </c>
      <c r="G192" s="58" t="n">
        <v>0.119</v>
      </c>
      <c r="H192" s="58" t="n">
        <v>0.342</v>
      </c>
      <c r="I192" s="59" t="n">
        <v>0.006</v>
      </c>
      <c r="J192" s="60"/>
    </row>
    <row r="193" customFormat="false" ht="17.25" hidden="false" customHeight="false" outlineLevel="0" collapsed="false">
      <c r="A193" s="116" t="s">
        <v>65</v>
      </c>
      <c r="B193" s="117" t="n">
        <v>2014</v>
      </c>
      <c r="C193" s="118" t="n">
        <v>0.055</v>
      </c>
      <c r="D193" s="118" t="n">
        <v>0.022</v>
      </c>
      <c r="E193" s="118" t="n">
        <v>0.084</v>
      </c>
      <c r="F193" s="118" t="n">
        <v>0.016</v>
      </c>
      <c r="G193" s="118" t="n">
        <v>0.143</v>
      </c>
      <c r="H193" s="118" t="n">
        <v>0.32</v>
      </c>
      <c r="I193" s="119" t="n">
        <v>0.001</v>
      </c>
      <c r="J193" s="119"/>
    </row>
    <row r="194" customFormat="false" ht="17.25" hidden="false" customHeight="false" outlineLevel="0" collapsed="false">
      <c r="A194" s="66" t="s">
        <v>65</v>
      </c>
      <c r="B194" s="67" t="n">
        <v>2015</v>
      </c>
      <c r="C194" s="68" t="n">
        <v>0.044</v>
      </c>
      <c r="D194" s="68" t="n">
        <v>0.034</v>
      </c>
      <c r="E194" s="68" t="n">
        <v>0.086</v>
      </c>
      <c r="F194" s="68" t="n">
        <v>0.016</v>
      </c>
      <c r="G194" s="68" t="n">
        <v>0.133</v>
      </c>
      <c r="H194" s="68" t="n">
        <v>0.313</v>
      </c>
      <c r="I194" s="69" t="n">
        <v>0.001</v>
      </c>
      <c r="J194" s="69"/>
    </row>
    <row r="195" customFormat="false" ht="17.25" hidden="false" customHeight="false" outlineLevel="0" collapsed="false">
      <c r="A195" s="66" t="s">
        <v>65</v>
      </c>
      <c r="B195" s="67" t="n">
        <v>2016</v>
      </c>
      <c r="C195" s="68" t="n">
        <v>0.075</v>
      </c>
      <c r="D195" s="68" t="n">
        <v>0.045</v>
      </c>
      <c r="E195" s="68" t="n">
        <v>0.086</v>
      </c>
      <c r="F195" s="68" t="n">
        <v>0.011</v>
      </c>
      <c r="G195" s="68" t="n">
        <v>0.115</v>
      </c>
      <c r="H195" s="68" t="n">
        <v>0.332</v>
      </c>
      <c r="I195" s="69" t="n">
        <v>0.002</v>
      </c>
      <c r="J195" s="69"/>
    </row>
    <row r="196" customFormat="false" ht="17.25" hidden="false" customHeight="false" outlineLevel="0" collapsed="false">
      <c r="A196" s="66" t="s">
        <v>65</v>
      </c>
      <c r="B196" s="67" t="n">
        <v>2017</v>
      </c>
      <c r="C196" s="68" t="n">
        <v>0.085</v>
      </c>
      <c r="D196" s="68" t="n">
        <v>0.054</v>
      </c>
      <c r="E196" s="68" t="n">
        <v>0.087</v>
      </c>
      <c r="F196" s="68" t="n">
        <v>0.019</v>
      </c>
      <c r="G196" s="68" t="n">
        <v>0.116</v>
      </c>
      <c r="H196" s="68" t="n">
        <v>0.361</v>
      </c>
      <c r="I196" s="69" t="n">
        <v>0.002</v>
      </c>
      <c r="J196" s="69"/>
    </row>
    <row r="197" customFormat="false" ht="17.25" hidden="false" customHeight="false" outlineLevel="0" collapsed="false">
      <c r="A197" s="120" t="s">
        <v>65</v>
      </c>
      <c r="B197" s="121" t="n">
        <v>2018</v>
      </c>
      <c r="C197" s="122" t="n">
        <v>0.057</v>
      </c>
      <c r="D197" s="122" t="n">
        <v>0.067</v>
      </c>
      <c r="E197" s="122" t="n">
        <v>0.088</v>
      </c>
      <c r="F197" s="122" t="n">
        <v>0.012</v>
      </c>
      <c r="G197" s="122" t="n">
        <v>0.119</v>
      </c>
      <c r="H197" s="122" t="n">
        <v>0.343</v>
      </c>
      <c r="I197" s="123" t="n">
        <v>0.001</v>
      </c>
      <c r="J197" s="123"/>
    </row>
  </sheetData>
  <mergeCells count="1">
    <mergeCell ref="A1:J1"/>
  </mergeCells>
  <conditionalFormatting sqref="A8:A197">
    <cfRule type="expression" priority="2" aboveAverage="0" equalAverage="0" bottom="0" percent="0" rank="0" text="" dxfId="3">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1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8:13:37Z</dcterms:created>
  <dc:creator/>
  <dc:description/>
  <dc:language>en-US</dc:language>
  <cp:lastModifiedBy/>
  <dcterms:modified xsi:type="dcterms:W3CDTF">2021-03-15T12:52:29Z</dcterms:modified>
  <cp:revision>0</cp:revision>
  <dc:subject/>
  <dc:title>2019 Underwriting Results by Sta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3-03-08T00:00:00Z</vt:lpwstr>
  </property>
  <property fmtid="{D5CDD505-2E9C-101B-9397-08002B2CF9AE}" pid="8" name="NCCI Content Author">
    <vt:lpwstr>154</vt:lpwstr>
  </property>
  <property fmtid="{D5CDD505-2E9C-101B-9397-08002B2CF9AE}" pid="9" name="NCCI Content Owner">
    <vt:lpwstr>459</vt:lpwstr>
  </property>
  <property fmtid="{D5CDD505-2E9C-101B-9397-08002B2CF9AE}" pid="10" name="NCCI Data Type">
    <vt:lpwstr>1</vt:lpwstr>
  </property>
  <property fmtid="{D5CDD505-2E9C-101B-9397-08002B2CF9AE}" pid="11" name="NCCI Description">
    <vt:lpwstr>View the latest Underwriting Results for Calendar-Accident and Policy Year data valued as of year-end.</vt:lpwstr>
  </property>
  <property fmtid="{D5CDD505-2E9C-101B-9397-08002B2CF9AE}" pid="12" name="NCCI Display in Listing">
    <vt:lpwstr>0</vt:lpwstr>
  </property>
  <property fmtid="{D5CDD505-2E9C-101B-9397-08002B2CF9AE}" pid="13" name="NCCI Document ID">
    <vt:lpwstr>c30eacfc-4f24-4be4-95c3-0d821c1a5e8b</vt:lpwstr>
  </property>
  <property fmtid="{D5CDD505-2E9C-101B-9397-08002B2CF9AE}" pid="14" name="NCCI Editorial Reviewer">
    <vt:lpwstr>133</vt:lpwstr>
  </property>
  <property fmtid="{D5CDD505-2E9C-101B-9397-08002B2CF9AE}" pid="15" name="NCCI Enable Search">
    <vt:lpwstr>No</vt:lpwstr>
  </property>
  <property fmtid="{D5CDD505-2E9C-101B-9397-08002B2CF9AE}" pid="16" name="NCCI List Order Date">
    <vt:lpwstr>2021-03-09T00:00:00Z</vt:lpwstr>
  </property>
  <property fmtid="{D5CDD505-2E9C-101B-9397-08002B2CF9AE}" pid="17" name="NCCI National or State">
    <vt:lpwstr>National</vt:lpwstr>
  </property>
  <property fmtid="{D5CDD505-2E9C-101B-9397-08002B2CF9AE}" pid="18" name="NCCI Posted Date">
    <vt:lpwstr>March 09, 2021</vt:lpwstr>
  </property>
  <property fmtid="{D5CDD505-2E9C-101B-9397-08002B2CF9AE}" pid="19" name="NCCI Posting Flag">
    <vt:lpwstr>Neither</vt:lpwstr>
  </property>
  <property fmtid="{D5CDD505-2E9C-101B-9397-08002B2CF9AE}" pid="20" name="NCCI Search Category">
    <vt:lpwstr>4</vt:lpwstr>
  </property>
  <property fmtid="{D5CDD505-2E9C-101B-9397-08002B2CF9AE}" pid="21" name="NCCI Sub Category">
    <vt:lpwstr>22;#II &gt; Publications/Reports;#35;#UW &gt; Publications/Reports</vt:lpwstr>
  </property>
  <property fmtid="{D5CDD505-2E9C-101B-9397-08002B2CF9AE}" pid="22" name="PublishingExpirationDate">
    <vt:lpwstr>2035-10-31T00:00:00Z</vt:lpwstr>
  </property>
  <property fmtid="{D5CDD505-2E9C-101B-9397-08002B2CF9AE}" pid="23" name="display_urn:schemas-microsoft-com:office:office#NCCI_x0020_Content_x0020_Author">
    <vt:lpwstr>Sheila Fandrey</vt:lpwstr>
  </property>
  <property fmtid="{D5CDD505-2E9C-101B-9397-08002B2CF9AE}" pid="24" name="display_urn:schemas-microsoft-com:office:office#NCCI_x0020_Content_x0020_Owner">
    <vt:lpwstr>Brittni Gunnoe</vt:lpwstr>
  </property>
  <property fmtid="{D5CDD505-2E9C-101B-9397-08002B2CF9AE}" pid="25" name="display_urn:schemas-microsoft-com:office:office#NCCI_x0020_Editorial_x0020_Reviewer">
    <vt:lpwstr>Irania Acevedo Montello</vt:lpwstr>
  </property>
</Properties>
</file>