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AY UWR" sheetId="2" state="visible" r:id="rId3"/>
    <sheet name="CAY Expense History" sheetId="3" state="visible" r:id="rId4"/>
    <sheet name="PY UWR" sheetId="4" state="visible" r:id="rId5"/>
    <sheet name="PY Expense History" sheetId="5" state="visible" r:id="rId6"/>
  </sheets>
  <definedNames>
    <definedName function="false" hidden="false" localSheetId="2" name="_xlnm.Print_Titles" vbProcedure="false">'CAY Expense History'!$1:$5</definedName>
    <definedName function="false" hidden="false" localSheetId="1" name="_xlnm.Print_Area" vbProcedure="false">'CAY UWR'!$A$1:$N$200</definedName>
    <definedName function="false" hidden="false" localSheetId="1" name="_xlnm.Print_Titles" vbProcedure="false">'CAY UWR'!$1:$5</definedName>
    <definedName function="false" hidden="false" localSheetId="4" name="_xlnm.Print_Titles" vbProcedure="false">'PY Expense History'!$1:$5</definedName>
    <definedName function="false" hidden="false" localSheetId="3" name="_xlnm.Print_Titles" vbProcedure="false">'PY UWR'!$1:$5</definedName>
    <definedName function="false" hidden="false" name="_xlfn_IFERROR" vbProcedure="false"/>
    <definedName function="false" hidden="false" localSheetId="1" name="Excel_BuiltIn__FilterDatabase" vbProcedure="false">'CAY UWR'!$A$5:$N$5</definedName>
    <definedName function="false" hidden="false" localSheetId="2" name="Excel_BuiltIn__FilterDatabase" vbProcedure="false">'CAY Expense History'!$A$5:$J$5</definedName>
    <definedName function="false" hidden="false" localSheetId="3" name="Excel_BuiltIn__FilterDatabase" vbProcedure="false">'PY UWR'!$A$5:$M$564</definedName>
    <definedName function="false" hidden="false" localSheetId="4" name="Excel_BuiltIn__FilterDatabase" vbProcedure="false">'PY Expense History'!$A$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78">
  <si>
    <t xml:space="preserve">           UNDERWRITING RESULTS BY STATE BASED ON DATA VALUED AS OF DECEMBER 31, 2017</t>
  </si>
  <si>
    <r>
      <rPr>
        <sz val="12"/>
        <rFont val="Calibri"/>
        <family val="2"/>
      </rPr>
      <t xml:space="preserve">The Underwriting Results will be posted to </t>
    </r>
    <r>
      <rPr>
        <b val="true"/>
        <sz val="12"/>
        <rFont val="Calibri"/>
        <family val="2"/>
      </rPr>
      <t xml:space="preserve">ncci.com </t>
    </r>
    <r>
      <rPr>
        <sz val="12"/>
        <rFont val="Calibri"/>
        <family val="2"/>
      </rPr>
      <t xml:space="preserve">several times during the year. Those jurisdictions with available updates will be included in the interim postings, culminating with the full Underwriting Results by State package becoming available in March.</t>
    </r>
  </si>
  <si>
    <t xml:space="preserve">Workers compensation premiums are meant to provide funds to meet two expenditures: benefit costs and operating expenses of the benefit system. Underwriting results are a measure of the adequacy of premium funds to cover these expenditures. NCCI’s Underwriting Results are provided on both calendar-accident year and policy year bases and may be used to quickly and easily review differences both within and across individual jurisdictions.</t>
  </si>
  <si>
    <t xml:space="preserve">Financial Call data is used in Calendar-Accident Year Underwriting Results and Policy Year Underwriting Results. This data excludes underground coal mine, F-classification, large deductible, national defense project, and excess business. Data for Arizona, Colorado, Hawaii, Idaho, Kentucky, Louisiana, Missouri, Montana, New Mexico, Oklahoma, Oregon, Rhode Island, Texas, and Utah includes the state fund. Data for the remaining jurisdictions is for private carriers only. </t>
  </si>
  <si>
    <t xml:space="preserve">NCCI develops the losses reported by carriers to an estimated ultimate basis. In general, each jurisdiction’s losses are developed using a methodology consistent with that state’s most recent rate filing review. Standard earned premiums at company level are provided, although these premiums are not used in the underwriting results. </t>
  </si>
  <si>
    <t xml:space="preserve">Calendar-accident year experience reflects premium transactions occurring in that year, along with loss experience for claims with accident dates beginning January 1 and ending December 31 of that year. The Calendar-Accident Year Underwriting Results provide information for each of the most recent five years. Calendar-accident year experience provides more recent results, while policy year experience represents an exact match of premiums and losses from the same block of policies. </t>
  </si>
  <si>
    <t xml:space="preserve">Policy year experience reflects policies with an effective date occurring from January 1 to December 31 of that year. This type of reporting requires that all premium and loss activity, whether payment or reserve adjustment, be applied to the policy year to which the policy effective date corresponds. Policy year experience for the most recent 15 reports is contained in Policy Year Underwriting Results. The policy year results provide the most exact matching of premium and losses, but policy year experience is slightly older, on average, than the corresponding calendar-accident year experience.</t>
  </si>
  <si>
    <t xml:space="preserve">Because the underwriting results have not been adjusted to reflect recent rate, loss cost, trend, or benefit changes, this information, by itself, does not necessarily indicate future potential results in a state. </t>
  </si>
  <si>
    <t xml:space="preserve">An insurer is not required to use this information. The ultimate loss ratios are estimates that change each year as more claims are closed and reserve estimates are updated. Recommendations regarding ultimate historical loss ratios, as well as prospective loss ratios, are not made in this report.</t>
  </si>
  <si>
    <t xml:space="preserve">NCCI’S “UNDERWRITING RESULTS BY STATE” IS COMPRISED OF MATERIALS AND INFORMATION WHICH ARE PROPRIETARY TO NCCI AND ARE PROTECTED BY UNITED STATES AND INTERNATIONAL COPYRIGHT AND OTHER INTELLECTUAL PROPERTY LAWS. THIS PRODUCT IS PROVIDED “AS IS” AND INCLUDES INFORMATION AVAILABLE AT THE TIME OF PUBLICATION ONLY. NCCI MAKES NO REPRESENTATIONS OR WARRANTIES OF ANY KIND RELATING TO THIS PRODUCT, AND EXPRESSLY DISCLAIMS ANY AND ALL EXPRESS, STATUTORY OR IMPLIED WARRANTIES INCLUDING THE IMPLIED WARRANTY OF MERCHANTABILITY AND FITNESS FOR A PARTICULAR PURPOSE. ADDITIONALLY, YOU ASSUME RESPONSIBILITY FOR THE USE OF, AND FOR ANY AND ALL RESULTS, CONCLUSIONS, ANALYSES, OR DECISIONS DEVELOPED, DERIVED OR OBTAINED AS A RESULT OF YOUR USE OF THIS PRODUCT AND NCCI DOES NOT ENDORSE, APPROVE, OR OTHERWISE ACQUIESCE IN YOUR ACTIONS, RESULTS, ANALYSES, OR DECISIONS, NOR SHALL NCCI HAVE ANY LIABILITY THERETO.</t>
  </si>
  <si>
    <t xml:space="preserve">           CALENDAR-ACCIDENT YEAR UNDERWRITING RESULTS BASED ON DATA VALUED AS OF DECEMBER 31, 2017</t>
  </si>
  <si>
    <t xml:space="preserve">Prepared as of February 25, 2019</t>
  </si>
  <si>
    <t xml:space="preserve">State</t>
  </si>
  <si>
    <t xml:space="preserve">Calendar-
Accident
Year</t>
  </si>
  <si>
    <t xml:space="preserve">(1)
Std. Earned 
Company 
Premium</t>
  </si>
  <si>
    <t xml:space="preserve">(2)
Net 
Earned 
Premium</t>
  </si>
  <si>
    <t xml:space="preserve">(3)
Developed Indemnity 
Loss</t>
  </si>
  <si>
    <t xml:space="preserve">(4)
Developed Medical 
Loss</t>
  </si>
  <si>
    <t xml:space="preserve">(5)
Total 
Developed 
Loss</t>
  </si>
  <si>
    <t xml:space="preserve">(6)
Loss 
Ratios
(5)/(2)</t>
  </si>
  <si>
    <t xml:space="preserve">(7)
Expense 
Ratio</t>
  </si>
  <si>
    <t xml:space="preserve">(8)
Dividend Ratio</t>
  </si>
  <si>
    <t xml:space="preserve">(9)
Underwriting 
Results
1.000-[(6)+(7)+(8)]</t>
  </si>
  <si>
    <t xml:space="preserve">(10)
Combined Ratio
(6)+(7)+(8)</t>
  </si>
  <si>
    <t xml:space="preserve">Alabama</t>
  </si>
  <si>
    <t xml:space="preserve">Alaska</t>
  </si>
  <si>
    <t xml:space="preserve">Arizona</t>
  </si>
  <si>
    <t xml:space="preserve">Arkansas</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ississippi</t>
  </si>
  <si>
    <t xml:space="preserve">Missouri</t>
  </si>
  <si>
    <t xml:space="preserve">Montana</t>
  </si>
  <si>
    <t xml:space="preserve">Nebraska</t>
  </si>
  <si>
    <t xml:space="preserve">Nevada</t>
  </si>
  <si>
    <t xml:space="preserve">New Hampshire</t>
  </si>
  <si>
    <t xml:space="preserve">New Mexico</t>
  </si>
  <si>
    <t xml:space="preserve">North Carolina</t>
  </si>
  <si>
    <t xml:space="preserve">Oklahoma</t>
  </si>
  <si>
    <t xml:space="preserve">Oregon</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All NCCI States</t>
  </si>
  <si>
    <t xml:space="preserve">           CALENDAR-ACCIDENT YEAR EXPENSE AND DIVIDEND RATIOS BY STATE</t>
  </si>
  <si>
    <t xml:space="preserve">(1)
Direct Defense and
Cost Containment
Expenses</t>
  </si>
  <si>
    <t xml:space="preserve">(2)
Adjusting and
Other
Expenses</t>
  </si>
  <si>
    <t xml:space="preserve">(3)
Commission and
Brokerage
Expenses</t>
  </si>
  <si>
    <t xml:space="preserve">(4)
Taxes,
Licenses, and
Fees</t>
  </si>
  <si>
    <t xml:space="preserve">(5)
General and 
Other Acquisition
Expenses</t>
  </si>
  <si>
    <t xml:space="preserve">(6)
Expense Ratio
Sum of (1) through (5)</t>
  </si>
  <si>
    <t xml:space="preserve">(7)
Dividend
Ratio</t>
  </si>
  <si>
    <t xml:space="preserve">           POLICY YEAR UNDERWRITING RESULTS BASED ON DATA VALUED AS OF DECEMBER 31, 2017</t>
  </si>
  <si>
    <t xml:space="preserve">* Reflects private carrier data only</t>
  </si>
  <si>
    <t xml:space="preserve">Policy 
Year</t>
  </si>
  <si>
    <t xml:space="preserve">(9)
Underwriting
 Results
1.000-[(6)+(7)+(8)]</t>
  </si>
  <si>
    <t xml:space="preserve">*</t>
  </si>
  <si>
    <t xml:space="preserve">           POLICY YEAR EXPENSE AND DIVIDEND RATIOS BY STATE</t>
  </si>
  <si>
    <t xml:space="preserve">Policy
Year</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409]mmm\-yy;@"/>
    <numFmt numFmtId="168" formatCode="[$$-409]#,##0.00_);\([$$-409]#,##0.00\)"/>
    <numFmt numFmtId="169" formatCode="[$$-409]#,##0;\([$$-409]#,##0\)"/>
    <numFmt numFmtId="170" formatCode="0%"/>
    <numFmt numFmtId="171" formatCode="General"/>
    <numFmt numFmtId="172" formatCode="#,##0"/>
    <numFmt numFmtId="173" formatCode="0.000"/>
    <numFmt numFmtId="174" formatCode="#,##0.000"/>
  </numFmts>
  <fonts count="23">
    <font>
      <sz val="11"/>
      <color rgb="FF000000"/>
      <name val="Calibri"/>
      <family val="2"/>
    </font>
    <font>
      <sz val="10"/>
      <name val="Arial"/>
      <family val="0"/>
    </font>
    <font>
      <sz val="10"/>
      <name val="Arial"/>
      <family val="0"/>
    </font>
    <font>
      <sz val="10"/>
      <name val="Arial"/>
      <family val="0"/>
    </font>
    <font>
      <u val="single"/>
      <sz val="11"/>
      <color rgb="FF969696"/>
      <name val="Calibri"/>
      <family val="2"/>
    </font>
    <font>
      <u val="single"/>
      <sz val="10"/>
      <color rgb="FF969696"/>
      <name val="MS Sans Serif"/>
      <family val="2"/>
    </font>
    <font>
      <sz val="10"/>
      <name val="Arial"/>
      <family val="2"/>
    </font>
    <font>
      <sz val="10"/>
      <color rgb="FF000000"/>
      <name val="Tahoma"/>
      <family val="2"/>
    </font>
    <font>
      <sz val="11"/>
      <color rgb="FF000000"/>
      <name val="Tahoma"/>
      <family val="2"/>
    </font>
    <font>
      <sz val="10"/>
      <color rgb="FF000000"/>
      <name val="Arial"/>
      <family val="2"/>
    </font>
    <font>
      <sz val="12"/>
      <name val="Times New Roman"/>
      <family val="1"/>
    </font>
    <font>
      <sz val="10"/>
      <name val="MS Sans Serif"/>
      <family val="2"/>
    </font>
    <font>
      <b val="true"/>
      <sz val="16"/>
      <color rgb="FFFFFFFF"/>
      <name val="Calibri"/>
      <family val="2"/>
    </font>
    <font>
      <sz val="12"/>
      <color rgb="FF000000"/>
      <name val="Calibri"/>
      <family val="2"/>
    </font>
    <font>
      <b val="true"/>
      <sz val="14"/>
      <color rgb="FF3366FF"/>
      <name val="Calibri"/>
      <family val="2"/>
    </font>
    <font>
      <sz val="12"/>
      <name val="Calibri"/>
      <family val="2"/>
    </font>
    <font>
      <b val="true"/>
      <sz val="12"/>
      <name val="Calibri"/>
      <family val="2"/>
    </font>
    <font>
      <sz val="10"/>
      <name val="Calibri"/>
      <family val="2"/>
    </font>
    <font>
      <sz val="11"/>
      <name val="Calibri"/>
      <family val="2"/>
    </font>
    <font>
      <b val="true"/>
      <sz val="10"/>
      <name val="Calibri"/>
      <family val="2"/>
    </font>
    <font>
      <sz val="10"/>
      <color rgb="FF000000"/>
      <name val="Calibri"/>
      <family val="2"/>
    </font>
    <font>
      <sz val="13"/>
      <name val="Calibri"/>
      <family val="2"/>
    </font>
    <font>
      <sz val="13"/>
      <color rgb="FF000000"/>
      <name val="Calibri"/>
      <family val="2"/>
    </font>
  </fonts>
  <fills count="1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3366FF"/>
        <bgColor rgb="FF0066CC"/>
      </patternFill>
    </fill>
    <fill>
      <patternFill patternType="solid">
        <fgColor rgb="FF339966"/>
        <bgColor rgb="FF00808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99CCFF"/>
      </top>
      <bottom/>
      <diagonal/>
    </border>
    <border diagonalUp="false" diagonalDown="false">
      <left/>
      <right/>
      <top/>
      <bottom style="thin">
        <color rgb="FF99CCFF"/>
      </bottom>
      <diagonal/>
    </border>
    <border diagonalUp="false" diagonalDown="false">
      <left/>
      <right/>
      <top style="thin">
        <color rgb="FFC0C0C0"/>
      </top>
      <bottom/>
      <diagonal/>
    </border>
    <border diagonalUp="false" diagonalDown="false">
      <left/>
      <right/>
      <top style="thin">
        <color rgb="FF33CCCC"/>
      </top>
      <bottom/>
      <diagonal/>
    </border>
    <border diagonalUp="false" diagonalDown="false">
      <left/>
      <right/>
      <top/>
      <bottom style="thin">
        <color rgb="FF33CCCC"/>
      </bottom>
      <diagonal/>
    </border>
    <border diagonalUp="false" diagonalDown="false">
      <left/>
      <right/>
      <top/>
      <bottom style="thin">
        <color rgb="FFCCFFFF"/>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21" fillId="5" borderId="0" xfId="65"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right" vertical="bottom" textRotation="0" wrapText="true" indent="0" shrinkToFit="false"/>
      <protection locked="true" hidden="false"/>
    </xf>
    <xf numFmtId="172" fontId="21" fillId="5" borderId="0" xfId="65" applyFont="true" applyBorder="true" applyAlignment="true" applyProtection="false">
      <alignment horizontal="right" vertical="bottom" textRotation="0" wrapText="true" indent="1" shrinkToFit="false"/>
      <protection locked="true" hidden="false"/>
    </xf>
    <xf numFmtId="173" fontId="21" fillId="5" borderId="0" xfId="65" applyFont="true" applyBorder="true" applyAlignment="true" applyProtection="false">
      <alignment horizontal="right" vertical="bottom" textRotation="0" wrapText="true" indent="1" shrinkToFit="false"/>
      <protection locked="true" hidden="false"/>
    </xf>
    <xf numFmtId="173" fontId="21" fillId="5" borderId="0" xfId="65" applyFont="true" applyBorder="true" applyAlignment="true" applyProtection="false">
      <alignment horizontal="right" vertical="bottom" textRotation="0" wrapText="true" indent="0" shrinkToFit="false"/>
      <protection locked="true" hidden="false"/>
    </xf>
    <xf numFmtId="173" fontId="21" fillId="5" borderId="0" xfId="65" applyFont="true" applyBorder="true" applyAlignment="true" applyProtection="false">
      <alignment horizontal="left" vertical="bottom" textRotation="0" wrapText="true" indent="1" shrinkToFit="false"/>
      <protection locked="true" hidden="false"/>
    </xf>
    <xf numFmtId="173" fontId="21" fillId="5" borderId="0" xfId="65" applyFont="true" applyBorder="true" applyAlignment="true" applyProtection="false">
      <alignment horizontal="right" vertical="bottom" textRotation="0" wrapText="false" indent="0" shrinkToFit="false"/>
      <protection locked="true" hidden="false"/>
    </xf>
    <xf numFmtId="164" fontId="21" fillId="0" borderId="0" xfId="65" applyFont="true" applyBorder="true" applyAlignment="false" applyProtection="false">
      <alignment horizontal="general" vertical="bottom" textRotation="0" wrapText="false" indent="0" shrinkToFit="false"/>
      <protection locked="true" hidden="false"/>
    </xf>
    <xf numFmtId="164" fontId="21" fillId="0" borderId="0" xfId="65" applyFont="true" applyBorder="true" applyAlignment="true" applyProtection="false">
      <alignment horizontal="right" vertical="bottom" textRotation="0" wrapText="false" indent="0" shrinkToFit="false"/>
      <protection locked="true" hidden="false"/>
    </xf>
    <xf numFmtId="172" fontId="21" fillId="0" borderId="0" xfId="65" applyFont="true" applyBorder="true" applyAlignment="true" applyProtection="false">
      <alignment horizontal="right" vertical="bottom" textRotation="0" wrapText="false" indent="1" shrinkToFit="false"/>
      <protection locked="true" hidden="false"/>
    </xf>
    <xf numFmtId="174" fontId="21" fillId="0" borderId="0" xfId="65" applyFont="true" applyBorder="true" applyAlignment="true" applyProtection="false">
      <alignment horizontal="right" vertical="bottom" textRotation="0" wrapText="false" indent="1" shrinkToFit="false"/>
      <protection locked="true" hidden="false"/>
    </xf>
    <xf numFmtId="174" fontId="21" fillId="0" borderId="0" xfId="65" applyFont="true" applyBorder="true" applyAlignment="true" applyProtection="false">
      <alignment horizontal="right" vertical="bottom" textRotation="0" wrapText="false" indent="0" shrinkToFit="false"/>
      <protection locked="true" hidden="false"/>
    </xf>
    <xf numFmtId="173" fontId="21" fillId="0" borderId="0" xfId="65" applyFont="true" applyBorder="true" applyAlignment="true" applyProtection="false">
      <alignment horizontal="general" vertical="bottom" textRotation="0" wrapText="false" indent="0" shrinkToFit="false"/>
      <protection locked="true" hidden="false"/>
    </xf>
    <xf numFmtId="164" fontId="21" fillId="2" borderId="2" xfId="65" applyFont="true" applyBorder="true" applyAlignment="false" applyProtection="false">
      <alignment horizontal="general" vertical="bottom" textRotation="0" wrapText="false" indent="0" shrinkToFit="false"/>
      <protection locked="true" hidden="false"/>
    </xf>
    <xf numFmtId="164" fontId="21" fillId="2" borderId="2" xfId="65" applyFont="true" applyBorder="true" applyAlignment="true" applyProtection="false">
      <alignment horizontal="right" vertical="bottom" textRotation="0" wrapText="false" indent="0" shrinkToFit="false"/>
      <protection locked="true" hidden="false"/>
    </xf>
    <xf numFmtId="172" fontId="21" fillId="2" borderId="2" xfId="65" applyFont="true" applyBorder="true" applyAlignment="true" applyProtection="false">
      <alignment horizontal="right" vertical="bottom" textRotation="0" wrapText="false" indent="1" shrinkToFit="false"/>
      <protection locked="true" hidden="false"/>
    </xf>
    <xf numFmtId="174" fontId="21" fillId="2" borderId="2" xfId="65" applyFont="true" applyBorder="true" applyAlignment="true" applyProtection="false">
      <alignment horizontal="right" vertical="bottom" textRotation="0" wrapText="false" indent="1" shrinkToFit="false"/>
      <protection locked="true" hidden="false"/>
    </xf>
    <xf numFmtId="174" fontId="21" fillId="2" borderId="2" xfId="65" applyFont="true" applyBorder="true" applyAlignment="true" applyProtection="false">
      <alignment horizontal="right" vertical="bottom" textRotation="0" wrapText="false" indent="0" shrinkToFit="false"/>
      <protection locked="true" hidden="false"/>
    </xf>
    <xf numFmtId="173" fontId="21" fillId="2" borderId="2" xfId="65" applyFont="true" applyBorder="true" applyAlignment="true" applyProtection="false">
      <alignment horizontal="general" vertical="bottom" textRotation="0" wrapText="false" indent="0" shrinkToFit="false"/>
      <protection locked="true" hidden="false"/>
    </xf>
    <xf numFmtId="164" fontId="21" fillId="2" borderId="0" xfId="65" applyFont="true" applyBorder="true" applyAlignment="false" applyProtection="false">
      <alignment horizontal="general" vertical="bottom" textRotation="0" wrapText="false" indent="0" shrinkToFit="false"/>
      <protection locked="true" hidden="false"/>
    </xf>
    <xf numFmtId="164" fontId="21" fillId="2" borderId="0" xfId="65" applyFont="true" applyBorder="true" applyAlignment="true" applyProtection="false">
      <alignment horizontal="right" vertical="bottom" textRotation="0" wrapText="false" indent="0" shrinkToFit="false"/>
      <protection locked="true" hidden="false"/>
    </xf>
    <xf numFmtId="172" fontId="21" fillId="2" borderId="0" xfId="65" applyFont="true" applyBorder="true" applyAlignment="true" applyProtection="false">
      <alignment horizontal="right" vertical="bottom" textRotation="0" wrapText="false" indent="1" shrinkToFit="false"/>
      <protection locked="true" hidden="false"/>
    </xf>
    <xf numFmtId="174" fontId="21" fillId="2" borderId="0" xfId="65" applyFont="true" applyBorder="true" applyAlignment="true" applyProtection="false">
      <alignment horizontal="right" vertical="bottom" textRotation="0" wrapText="false" indent="1" shrinkToFit="false"/>
      <protection locked="true" hidden="false"/>
    </xf>
    <xf numFmtId="174" fontId="21" fillId="2" borderId="0" xfId="65" applyFont="true" applyBorder="true" applyAlignment="true" applyProtection="false">
      <alignment horizontal="right" vertical="bottom" textRotation="0" wrapText="false" indent="0" shrinkToFit="false"/>
      <protection locked="true" hidden="false"/>
    </xf>
    <xf numFmtId="173" fontId="21" fillId="2" borderId="0" xfId="65" applyFont="true" applyBorder="true" applyAlignment="true" applyProtection="false">
      <alignment horizontal="general" vertical="bottom" textRotation="0" wrapText="false" indent="0" shrinkToFit="false"/>
      <protection locked="true" hidden="false"/>
    </xf>
    <xf numFmtId="164" fontId="21" fillId="2" borderId="3" xfId="65" applyFont="true" applyBorder="true" applyAlignment="false" applyProtection="false">
      <alignment horizontal="general" vertical="bottom" textRotation="0" wrapText="false" indent="0" shrinkToFit="false"/>
      <protection locked="true" hidden="false"/>
    </xf>
    <xf numFmtId="164" fontId="21" fillId="2" borderId="3" xfId="65" applyFont="true" applyBorder="true" applyAlignment="true" applyProtection="false">
      <alignment horizontal="right" vertical="bottom" textRotation="0" wrapText="false" indent="0" shrinkToFit="false"/>
      <protection locked="true" hidden="false"/>
    </xf>
    <xf numFmtId="172" fontId="21" fillId="2" borderId="3" xfId="65" applyFont="true" applyBorder="true" applyAlignment="true" applyProtection="false">
      <alignment horizontal="right" vertical="bottom" textRotation="0" wrapText="false" indent="1" shrinkToFit="false"/>
      <protection locked="true" hidden="false"/>
    </xf>
    <xf numFmtId="174" fontId="21" fillId="2" borderId="3" xfId="65" applyFont="true" applyBorder="true" applyAlignment="true" applyProtection="false">
      <alignment horizontal="right" vertical="bottom" textRotation="0" wrapText="false" indent="1" shrinkToFit="false"/>
      <protection locked="true" hidden="false"/>
    </xf>
    <xf numFmtId="174" fontId="21" fillId="2" borderId="3" xfId="65" applyFont="true" applyBorder="true" applyAlignment="true" applyProtection="false">
      <alignment horizontal="right" vertical="bottom" textRotation="0" wrapText="false" indent="0" shrinkToFit="false"/>
      <protection locked="true" hidden="false"/>
    </xf>
    <xf numFmtId="173" fontId="21" fillId="2" borderId="3" xfId="65" applyFont="true" applyBorder="true" applyAlignment="true" applyProtection="false">
      <alignment horizontal="general" vertical="bottom" textRotation="0" wrapText="false" indent="0" shrinkToFit="false"/>
      <protection locked="true" hidden="false"/>
    </xf>
    <xf numFmtId="164" fontId="21" fillId="0" borderId="3" xfId="65" applyFont="true" applyBorder="true" applyAlignment="false" applyProtection="false">
      <alignment horizontal="general" vertical="bottom" textRotation="0" wrapText="false" indent="0" shrinkToFit="false"/>
      <protection locked="true" hidden="false"/>
    </xf>
    <xf numFmtId="164" fontId="21" fillId="0" borderId="3" xfId="65" applyFont="true" applyBorder="true" applyAlignment="true" applyProtection="false">
      <alignment horizontal="right" vertical="bottom" textRotation="0" wrapText="false" indent="0" shrinkToFit="false"/>
      <protection locked="true" hidden="false"/>
    </xf>
    <xf numFmtId="172" fontId="21" fillId="0" borderId="3" xfId="65" applyFont="true" applyBorder="true" applyAlignment="true" applyProtection="false">
      <alignment horizontal="right" vertical="bottom" textRotation="0" wrapText="false" indent="1" shrinkToFit="false"/>
      <protection locked="true" hidden="false"/>
    </xf>
    <xf numFmtId="174" fontId="21" fillId="0" borderId="3" xfId="65" applyFont="true" applyBorder="true" applyAlignment="true" applyProtection="false">
      <alignment horizontal="right" vertical="bottom" textRotation="0" wrapText="false" indent="1" shrinkToFit="false"/>
      <protection locked="true" hidden="false"/>
    </xf>
    <xf numFmtId="174" fontId="21" fillId="0" borderId="3" xfId="65" applyFont="true" applyBorder="true" applyAlignment="true" applyProtection="false">
      <alignment horizontal="right" vertical="bottom" textRotation="0" wrapText="false" indent="0" shrinkToFit="false"/>
      <protection locked="true" hidden="false"/>
    </xf>
    <xf numFmtId="173" fontId="21" fillId="0" borderId="3" xfId="65" applyFont="true" applyBorder="true" applyAlignment="tru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73" fontId="22" fillId="5" borderId="0" xfId="0" applyFont="true" applyBorder="true" applyAlignment="true" applyProtection="false">
      <alignment horizontal="right" vertical="bottom" textRotation="0" wrapText="true" indent="1" shrinkToFit="false"/>
      <protection locked="true" hidden="false"/>
    </xf>
    <xf numFmtId="173" fontId="22" fillId="5"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1"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right" vertical="bottom" textRotation="0" wrapText="false" indent="0" shrinkToFit="false"/>
      <protection locked="true" hidden="false"/>
    </xf>
    <xf numFmtId="173" fontId="22" fillId="2" borderId="2" xfId="0" applyFont="true" applyBorder="true" applyAlignment="true" applyProtection="false">
      <alignment horizontal="right" vertical="bottom" textRotation="0" wrapText="false" indent="1" shrinkToFit="false"/>
      <protection locked="true" hidden="false"/>
    </xf>
    <xf numFmtId="173" fontId="22" fillId="2" borderId="2"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73" fontId="22" fillId="2" borderId="0" xfId="0" applyFont="true" applyBorder="true" applyAlignment="true" applyProtection="false">
      <alignment horizontal="right" vertical="bottom" textRotation="0" wrapText="false" indent="1" shrinkToFit="false"/>
      <protection locked="true" hidden="false"/>
    </xf>
    <xf numFmtId="173"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false" indent="0" shrinkToFit="false"/>
      <protection locked="true" hidden="false"/>
    </xf>
    <xf numFmtId="173" fontId="22" fillId="2" borderId="3" xfId="0" applyFont="true" applyBorder="true" applyAlignment="true" applyProtection="false">
      <alignment horizontal="right" vertical="bottom" textRotation="0" wrapText="false" indent="1" shrinkToFit="false"/>
      <protection locked="true" hidden="false"/>
    </xf>
    <xf numFmtId="173" fontId="22" fillId="2" borderId="3" xfId="0" applyFont="true" applyBorder="true" applyAlignment="true" applyProtection="false">
      <alignment horizontal="right"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65" applyFont="true" applyBorder="true" applyAlignment="true" applyProtection="false">
      <alignment horizontal="center" vertical="bottom" textRotation="0" wrapText="false" indent="0" shrinkToFit="false"/>
      <protection locked="true" hidden="false"/>
    </xf>
    <xf numFmtId="172" fontId="21" fillId="6" borderId="0" xfId="65" applyFont="true" applyBorder="true" applyAlignment="true" applyProtection="false">
      <alignment horizontal="left" vertical="bottom" textRotation="0" wrapText="false" indent="0" shrinkToFit="false"/>
      <protection locked="true" hidden="false"/>
    </xf>
    <xf numFmtId="164" fontId="21" fillId="6" borderId="0" xfId="65" applyFont="true" applyBorder="true" applyAlignment="true" applyProtection="false">
      <alignment horizontal="right" vertical="bottom" textRotation="0" wrapText="true" indent="0" shrinkToFit="false"/>
      <protection locked="true" hidden="false"/>
    </xf>
    <xf numFmtId="172" fontId="21" fillId="6" borderId="0" xfId="65" applyFont="true" applyBorder="true" applyAlignment="true" applyProtection="false">
      <alignment horizontal="right" vertical="bottom" textRotation="0" wrapText="true" indent="1" shrinkToFit="false"/>
      <protection locked="true" hidden="false"/>
    </xf>
    <xf numFmtId="173" fontId="21" fillId="6" borderId="0" xfId="65" applyFont="true" applyBorder="true" applyAlignment="true" applyProtection="false">
      <alignment horizontal="right" vertical="bottom" textRotation="0" wrapText="true" indent="1" shrinkToFit="false"/>
      <protection locked="true" hidden="false"/>
    </xf>
    <xf numFmtId="173" fontId="21" fillId="6" borderId="0" xfId="65" applyFont="true" applyBorder="true" applyAlignment="true" applyProtection="false">
      <alignment horizontal="right" vertical="bottom" textRotation="0" wrapText="true" indent="0" shrinkToFit="false"/>
      <protection locked="true" hidden="false"/>
    </xf>
    <xf numFmtId="173" fontId="21" fillId="6" borderId="0" xfId="65" applyFont="true" applyBorder="true" applyAlignment="true" applyProtection="false">
      <alignment horizontal="left" vertical="bottom" textRotation="0" wrapText="true" indent="1" shrinkToFit="false"/>
      <protection locked="true" hidden="false"/>
    </xf>
    <xf numFmtId="173" fontId="21" fillId="6" borderId="0" xfId="65" applyFont="true" applyBorder="true" applyAlignment="true" applyProtection="false">
      <alignment horizontal="right" vertical="bottom" textRotation="0" wrapText="false" indent="0" shrinkToFit="false"/>
      <protection locked="true" hidden="false"/>
    </xf>
    <xf numFmtId="164" fontId="21" fillId="0" borderId="4" xfId="65" applyFont="true" applyBorder="true" applyAlignment="true" applyProtection="false">
      <alignment horizontal="right" vertical="bottom" textRotation="0" wrapText="false" indent="0" shrinkToFit="false"/>
      <protection locked="true" hidden="false"/>
    </xf>
    <xf numFmtId="172" fontId="21" fillId="0" borderId="4" xfId="65" applyFont="true" applyBorder="true" applyAlignment="true" applyProtection="false">
      <alignment horizontal="right" vertical="bottom" textRotation="0" wrapText="false" indent="1" shrinkToFit="false"/>
      <protection locked="true" hidden="false"/>
    </xf>
    <xf numFmtId="174" fontId="21" fillId="0" borderId="4" xfId="65" applyFont="true" applyBorder="true" applyAlignment="true" applyProtection="false">
      <alignment horizontal="right" vertical="bottom" textRotation="0" wrapText="false" indent="1" shrinkToFit="false"/>
      <protection locked="true" hidden="false"/>
    </xf>
    <xf numFmtId="174" fontId="21" fillId="0" borderId="4" xfId="65" applyFont="true" applyBorder="true" applyAlignment="true" applyProtection="false">
      <alignment horizontal="right" vertical="bottom" textRotation="0" wrapText="false" indent="0" shrinkToFit="false"/>
      <protection locked="true" hidden="false"/>
    </xf>
    <xf numFmtId="173" fontId="21" fillId="0" borderId="4" xfId="65" applyFont="true" applyBorder="true" applyAlignment="true" applyProtection="false">
      <alignment horizontal="general" vertical="bottom" textRotation="0" wrapText="false" indent="0" shrinkToFit="false"/>
      <protection locked="true" hidden="false"/>
    </xf>
    <xf numFmtId="164" fontId="21" fillId="2" borderId="5" xfId="65" applyFont="true" applyBorder="true" applyAlignment="false" applyProtection="false">
      <alignment horizontal="general" vertical="bottom" textRotation="0" wrapText="false" indent="0" shrinkToFit="false"/>
      <protection locked="true" hidden="false"/>
    </xf>
    <xf numFmtId="164" fontId="21" fillId="2" borderId="5" xfId="65" applyFont="true" applyBorder="true" applyAlignment="true" applyProtection="false">
      <alignment horizontal="right" vertical="bottom" textRotation="0" wrapText="false" indent="0" shrinkToFit="false"/>
      <protection locked="true" hidden="false"/>
    </xf>
    <xf numFmtId="172" fontId="21" fillId="2" borderId="5" xfId="65" applyFont="true" applyBorder="true" applyAlignment="true" applyProtection="false">
      <alignment horizontal="right" vertical="bottom" textRotation="0" wrapText="false" indent="1" shrinkToFit="false"/>
      <protection locked="true" hidden="false"/>
    </xf>
    <xf numFmtId="174" fontId="21" fillId="2" borderId="5" xfId="65" applyFont="true" applyBorder="true" applyAlignment="true" applyProtection="false">
      <alignment horizontal="right" vertical="bottom" textRotation="0" wrapText="false" indent="1" shrinkToFit="false"/>
      <protection locked="true" hidden="false"/>
    </xf>
    <xf numFmtId="174" fontId="21" fillId="2" borderId="5" xfId="65" applyFont="true" applyBorder="true" applyAlignment="true" applyProtection="false">
      <alignment horizontal="right" vertical="bottom" textRotation="0" wrapText="false" indent="0" shrinkToFit="false"/>
      <protection locked="true" hidden="false"/>
    </xf>
    <xf numFmtId="173" fontId="21" fillId="2" borderId="5" xfId="65" applyFont="true" applyBorder="true" applyAlignment="true" applyProtection="false">
      <alignment horizontal="general" vertical="bottom" textRotation="0" wrapText="false" indent="0" shrinkToFit="false"/>
      <protection locked="true" hidden="false"/>
    </xf>
    <xf numFmtId="164" fontId="21" fillId="2" borderId="6" xfId="65" applyFont="true" applyBorder="true" applyAlignment="false" applyProtection="false">
      <alignment horizontal="general" vertical="bottom" textRotation="0" wrapText="false" indent="0" shrinkToFit="false"/>
      <protection locked="true" hidden="false"/>
    </xf>
    <xf numFmtId="164" fontId="21" fillId="2" borderId="6" xfId="65" applyFont="true" applyBorder="true" applyAlignment="true" applyProtection="false">
      <alignment horizontal="right" vertical="bottom" textRotation="0" wrapText="false" indent="0" shrinkToFit="false"/>
      <protection locked="true" hidden="false"/>
    </xf>
    <xf numFmtId="172" fontId="21" fillId="2" borderId="6" xfId="65" applyFont="true" applyBorder="true" applyAlignment="true" applyProtection="false">
      <alignment horizontal="right" vertical="bottom" textRotation="0" wrapText="false" indent="1" shrinkToFit="false"/>
      <protection locked="true" hidden="false"/>
    </xf>
    <xf numFmtId="174" fontId="21" fillId="2" borderId="6" xfId="65" applyFont="true" applyBorder="true" applyAlignment="true" applyProtection="false">
      <alignment horizontal="right" vertical="bottom" textRotation="0" wrapText="false" indent="1" shrinkToFit="false"/>
      <protection locked="true" hidden="false"/>
    </xf>
    <xf numFmtId="174" fontId="21" fillId="2" borderId="6" xfId="65" applyFont="true" applyBorder="true" applyAlignment="true" applyProtection="false">
      <alignment horizontal="right" vertical="bottom" textRotation="0" wrapText="false" indent="0" shrinkToFit="false"/>
      <protection locked="true" hidden="false"/>
    </xf>
    <xf numFmtId="173" fontId="21" fillId="2" borderId="6" xfId="65" applyFont="true" applyBorder="true" applyAlignment="true" applyProtection="false">
      <alignment horizontal="general" vertical="bottom" textRotation="0" wrapText="false" indent="0" shrinkToFit="false"/>
      <protection locked="true" hidden="false"/>
    </xf>
    <xf numFmtId="164" fontId="21" fillId="0" borderId="7" xfId="65" applyFont="true" applyBorder="true" applyAlignment="false" applyProtection="false">
      <alignment horizontal="general" vertical="bottom" textRotation="0" wrapText="false" indent="0" shrinkToFit="false"/>
      <protection locked="true" hidden="false"/>
    </xf>
    <xf numFmtId="164" fontId="21" fillId="0" borderId="7" xfId="65" applyFont="true" applyBorder="true" applyAlignment="true" applyProtection="false">
      <alignment horizontal="right" vertical="bottom" textRotation="0" wrapText="false" indent="0" shrinkToFit="false"/>
      <protection locked="true" hidden="false"/>
    </xf>
    <xf numFmtId="172" fontId="21" fillId="0" borderId="7" xfId="65" applyFont="true" applyBorder="true" applyAlignment="true" applyProtection="false">
      <alignment horizontal="right" vertical="bottom" textRotation="0" wrapText="false" indent="1" shrinkToFit="false"/>
      <protection locked="true" hidden="false"/>
    </xf>
    <xf numFmtId="174" fontId="21" fillId="0" borderId="7" xfId="65" applyFont="true" applyBorder="true" applyAlignment="true" applyProtection="false">
      <alignment horizontal="right" vertical="bottom" textRotation="0" wrapText="false" indent="1" shrinkToFit="false"/>
      <protection locked="true" hidden="false"/>
    </xf>
    <xf numFmtId="174" fontId="21" fillId="0" borderId="7" xfId="65" applyFont="true" applyBorder="true" applyAlignment="true" applyProtection="false">
      <alignment horizontal="right" vertical="bottom" textRotation="0" wrapText="false" indent="0" shrinkToFit="false"/>
      <protection locked="true" hidden="false"/>
    </xf>
    <xf numFmtId="173" fontId="21" fillId="0" borderId="7" xfId="65" applyFont="true" applyBorder="true" applyAlignment="true" applyProtection="false">
      <alignment horizontal="general" vertical="bottom" textRotation="0" wrapText="false" indent="0" shrinkToFit="false"/>
      <protection locked="true" hidden="false"/>
    </xf>
    <xf numFmtId="164" fontId="17" fillId="0" borderId="0" xfId="65"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true" applyProtection="false">
      <alignment horizontal="right" vertical="bottom" textRotation="0" wrapText="true" indent="0" shrinkToFit="false"/>
      <protection locked="true" hidden="false"/>
    </xf>
    <xf numFmtId="173" fontId="22" fillId="6" borderId="0" xfId="0" applyFont="true" applyBorder="true" applyAlignment="true" applyProtection="false">
      <alignment horizontal="right" vertical="bottom" textRotation="0" wrapText="true" indent="1" shrinkToFit="false"/>
      <protection locked="true" hidden="false"/>
    </xf>
    <xf numFmtId="173" fontId="22" fillId="6" borderId="0" xfId="0" applyFont="true" applyBorder="true" applyAlignment="true" applyProtection="false">
      <alignment horizontal="right" vertical="bottom" textRotation="0" wrapText="true" indent="0" shrinkToFit="false"/>
      <protection locked="true" hidden="false"/>
    </xf>
    <xf numFmtId="173" fontId="22" fillId="6" borderId="0" xfId="0" applyFont="true" applyBorder="true" applyAlignment="true" applyProtection="false">
      <alignment horizontal="general" vertical="bottom"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right" vertical="bottom" textRotation="0" wrapText="false" indent="0" shrinkToFit="false"/>
      <protection locked="true" hidden="false"/>
    </xf>
    <xf numFmtId="173" fontId="22" fillId="2" borderId="5" xfId="0" applyFont="true" applyBorder="true" applyAlignment="true" applyProtection="false">
      <alignment horizontal="right" vertical="bottom" textRotation="0" wrapText="false" indent="1" shrinkToFit="false"/>
      <protection locked="true" hidden="false"/>
    </xf>
    <xf numFmtId="173" fontId="22" fillId="2" borderId="5" xfId="0" applyFont="true" applyBorder="true" applyAlignment="true" applyProtection="false">
      <alignment horizontal="right"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right" vertical="bottom" textRotation="0" wrapText="false" indent="0" shrinkToFit="false"/>
      <protection locked="true" hidden="false"/>
    </xf>
    <xf numFmtId="173" fontId="22" fillId="2" borderId="6" xfId="0" applyFont="true" applyBorder="true" applyAlignment="true" applyProtection="false">
      <alignment horizontal="right" vertical="bottom" textRotation="0" wrapText="false" indent="1" shrinkToFit="false"/>
      <protection locked="true" hidden="false"/>
    </xf>
    <xf numFmtId="173" fontId="22" fillId="2" borderId="6" xfId="0" applyFont="true" applyBorder="true" applyAlignment="true" applyProtection="false">
      <alignment horizontal="righ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2" xfId="32"/>
    <cellStyle name="Comma 2 2" xfId="33"/>
    <cellStyle name="Comma 2 2 2" xfId="34"/>
    <cellStyle name="Comma 2 3" xfId="35"/>
    <cellStyle name="Comma 2 4" xfId="36"/>
    <cellStyle name="Comma 2 5" xfId="37"/>
    <cellStyle name="Comma 2 6" xfId="38"/>
    <cellStyle name="Comma 3" xfId="39"/>
    <cellStyle name="Comma 3 2" xfId="40"/>
    <cellStyle name="Comma 4" xfId="41"/>
    <cellStyle name="Comma 5" xfId="42"/>
    <cellStyle name="Comma 6" xfId="43"/>
    <cellStyle name="Comma 7" xfId="44"/>
    <cellStyle name="Comma 8" xfId="45"/>
    <cellStyle name="Comma 9" xfId="46"/>
    <cellStyle name="Currency 2" xfId="47"/>
    <cellStyle name="Currency 3" xfId="48"/>
    <cellStyle name="Hyperlink 2" xfId="49"/>
    <cellStyle name="Hyperlink 3" xfId="50"/>
    <cellStyle name="Normal 10" xfId="51"/>
    <cellStyle name="Normal 10 2" xfId="52"/>
    <cellStyle name="Normal 10 2 2" xfId="53"/>
    <cellStyle name="Normal 10 2 3" xfId="54"/>
    <cellStyle name="Normal 11" xfId="55"/>
    <cellStyle name="Normal 12" xfId="56"/>
    <cellStyle name="Normal 13" xfId="57"/>
    <cellStyle name="Normal 14" xfId="58"/>
    <cellStyle name="Normal 14 2" xfId="59"/>
    <cellStyle name="Normal 15" xfId="60"/>
    <cellStyle name="Normal 16" xfId="61"/>
    <cellStyle name="Normal 17" xfId="62"/>
    <cellStyle name="Normal 18" xfId="63"/>
    <cellStyle name="Normal 19" xfId="64"/>
    <cellStyle name="Normal 2" xfId="65"/>
    <cellStyle name="Normal 2 10" xfId="66"/>
    <cellStyle name="Normal 2 11" xfId="67"/>
    <cellStyle name="Normal 2 12" xfId="68"/>
    <cellStyle name="Normal 2 2" xfId="69"/>
    <cellStyle name="Normal 2 2 2" xfId="70"/>
    <cellStyle name="Normal 2 3" xfId="71"/>
    <cellStyle name="Normal 2 3 2" xfId="72"/>
    <cellStyle name="Normal 2 3 3" xfId="73"/>
    <cellStyle name="Normal 2 4" xfId="74"/>
    <cellStyle name="Normal 2 5" xfId="75"/>
    <cellStyle name="Normal 2 6" xfId="76"/>
    <cellStyle name="Normal 2 7" xfId="77"/>
    <cellStyle name="Normal 2 7 2" xfId="78"/>
    <cellStyle name="Normal 2 8" xfId="79"/>
    <cellStyle name="Normal 2 9" xfId="80"/>
    <cellStyle name="Normal 20" xfId="81"/>
    <cellStyle name="Normal 21" xfId="82"/>
    <cellStyle name="Normal 22" xfId="83"/>
    <cellStyle name="Normal 23" xfId="84"/>
    <cellStyle name="Normal 24" xfId="85"/>
    <cellStyle name="Normal 25" xfId="86"/>
    <cellStyle name="Normal 26" xfId="87"/>
    <cellStyle name="Normal 27" xfId="88"/>
    <cellStyle name="Normal 28" xfId="89"/>
    <cellStyle name="Normal 3" xfId="90"/>
    <cellStyle name="Normal 3 2" xfId="91"/>
    <cellStyle name="Normal 3 3" xfId="92"/>
    <cellStyle name="Normal 3 4" xfId="93"/>
    <cellStyle name="Normal 4" xfId="94"/>
    <cellStyle name="Normal 4 2" xfId="95"/>
    <cellStyle name="Normal 4 3" xfId="96"/>
    <cellStyle name="Normal 5" xfId="97"/>
    <cellStyle name="Normal 5 2" xfId="98"/>
    <cellStyle name="Normal 5 3" xfId="99"/>
    <cellStyle name="Normal 6" xfId="100"/>
    <cellStyle name="Normal 6 2" xfId="101"/>
    <cellStyle name="Normal 7" xfId="102"/>
    <cellStyle name="Normal 7 2" xfId="103"/>
    <cellStyle name="Normal 8" xfId="104"/>
    <cellStyle name="Normal 8 2" xfId="105"/>
    <cellStyle name="Normal 9" xfId="106"/>
    <cellStyle name="Note 2" xfId="107"/>
    <cellStyle name="Note 2 2" xfId="108"/>
    <cellStyle name="Note 3" xfId="109"/>
    <cellStyle name="Note 3 2" xfId="110"/>
    <cellStyle name="Percent 2" xfId="111"/>
    <cellStyle name="Percent 2 2" xfId="112"/>
    <cellStyle name="Percent 2 3" xfId="113"/>
    <cellStyle name="Percent 2 4" xfId="114"/>
    <cellStyle name="Percent 2 5" xfId="115"/>
    <cellStyle name="Percent 2 6" xfId="116"/>
    <cellStyle name="Percent 3" xfId="117"/>
    <cellStyle name="Percent 3 2" xfId="118"/>
    <cellStyle name="Percent 4" xfId="119"/>
    <cellStyle name="Percent 5" xfId="120"/>
  </cellStyles>
  <dxfs count="130">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47520</xdr:rowOff>
    </xdr:from>
    <xdr:to>
      <xdr:col>0</xdr:col>
      <xdr:colOff>490320</xdr:colOff>
      <xdr:row>0</xdr:row>
      <xdr:rowOff>380880</xdr:rowOff>
    </xdr:to>
    <xdr:pic>
      <xdr:nvPicPr>
        <xdr:cNvPr id="0" name="Picture 2" descr=""/>
        <xdr:cNvPicPr/>
      </xdr:nvPicPr>
      <xdr:blipFill>
        <a:blip r:embed="rId1"/>
        <a:stretch/>
      </xdr:blipFill>
      <xdr:spPr>
        <a:xfrm>
          <a:off x="66600" y="47520"/>
          <a:ext cx="42372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0</xdr:col>
      <xdr:colOff>425160</xdr:colOff>
      <xdr:row>0</xdr:row>
      <xdr:rowOff>352800</xdr:rowOff>
    </xdr:to>
    <xdr:pic>
      <xdr:nvPicPr>
        <xdr:cNvPr id="1" name="Picture 2" descr=""/>
        <xdr:cNvPicPr/>
      </xdr:nvPicPr>
      <xdr:blipFill>
        <a:blip r:embed="rId1"/>
        <a:stretch/>
      </xdr:blipFill>
      <xdr:spPr>
        <a:xfrm>
          <a:off x="10080" y="19440"/>
          <a:ext cx="41508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0</xdr:col>
      <xdr:colOff>425160</xdr:colOff>
      <xdr:row>0</xdr:row>
      <xdr:rowOff>352800</xdr:rowOff>
    </xdr:to>
    <xdr:pic>
      <xdr:nvPicPr>
        <xdr:cNvPr id="2" name="Picture 2" descr=""/>
        <xdr:cNvPicPr/>
      </xdr:nvPicPr>
      <xdr:blipFill>
        <a:blip r:embed="rId1"/>
        <a:stretch/>
      </xdr:blipFill>
      <xdr:spPr>
        <a:xfrm>
          <a:off x="10080" y="19440"/>
          <a:ext cx="415080" cy="33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0</xdr:col>
      <xdr:colOff>425160</xdr:colOff>
      <xdr:row>0</xdr:row>
      <xdr:rowOff>352800</xdr:rowOff>
    </xdr:to>
    <xdr:pic>
      <xdr:nvPicPr>
        <xdr:cNvPr id="3" name="Picture 2" descr=""/>
        <xdr:cNvPicPr/>
      </xdr:nvPicPr>
      <xdr:blipFill>
        <a:blip r:embed="rId1"/>
        <a:stretch/>
      </xdr:blipFill>
      <xdr:spPr>
        <a:xfrm>
          <a:off x="10080" y="19440"/>
          <a:ext cx="415080" cy="33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0</xdr:col>
      <xdr:colOff>425160</xdr:colOff>
      <xdr:row>0</xdr:row>
      <xdr:rowOff>352800</xdr:rowOff>
    </xdr:to>
    <xdr:pic>
      <xdr:nvPicPr>
        <xdr:cNvPr id="4" name="Picture 2" descr=""/>
        <xdr:cNvPicPr/>
      </xdr:nvPicPr>
      <xdr:blipFill>
        <a:blip r:embed="rId1"/>
        <a:stretch/>
      </xdr:blipFill>
      <xdr:spPr>
        <a:xfrm>
          <a:off x="10080" y="19440"/>
          <a:ext cx="41508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0.7"/>
    <col collapsed="false" customWidth="false" hidden="false" outlineLevel="0" max="257" min="2" style="1" width="9.14"/>
  </cols>
  <sheetData>
    <row r="1" customFormat="false" ht="30" hidden="false" customHeight="true" outlineLevel="0" collapsed="false">
      <c r="A1" s="2" t="s">
        <v>0</v>
      </c>
    </row>
    <row r="2" customFormat="false" ht="15.75" hidden="false" customHeight="false" outlineLevel="0" collapsed="false">
      <c r="A2" s="3"/>
    </row>
    <row r="3" customFormat="false" ht="15.75" hidden="false" customHeight="false" outlineLevel="0" collapsed="false">
      <c r="A3" s="3"/>
    </row>
    <row r="4" customFormat="false" ht="35.25" hidden="false" customHeight="true" outlineLevel="0" collapsed="false">
      <c r="A4" s="4" t="str">
        <f aca="false">UPPER("Introduction to Underwriting Results by State")</f>
        <v>INTRODUCTION TO UNDERWRITING RESULTS BY STATE</v>
      </c>
    </row>
    <row r="5" customFormat="false" ht="47.25" hidden="false" customHeight="false" outlineLevel="0" collapsed="false">
      <c r="A5" s="5" t="s">
        <v>1</v>
      </c>
      <c r="B5" s="5"/>
    </row>
    <row r="6" customFormat="false" ht="15.75" hidden="false" customHeight="false" outlineLevel="0" collapsed="false">
      <c r="A6" s="6"/>
    </row>
    <row r="7" customFormat="false" ht="63" hidden="false" customHeight="false" outlineLevel="0" collapsed="false">
      <c r="A7" s="7" t="s">
        <v>2</v>
      </c>
    </row>
    <row r="8" customFormat="false" ht="15.75" hidden="false" customHeight="false" outlineLevel="0" collapsed="false">
      <c r="A8" s="6"/>
    </row>
    <row r="9" customFormat="false" ht="63" hidden="false" customHeight="false" outlineLevel="0" collapsed="false">
      <c r="A9" s="8" t="s">
        <v>3</v>
      </c>
    </row>
    <row r="10" customFormat="false" ht="15.75" hidden="false" customHeight="false" outlineLevel="0" collapsed="false">
      <c r="A10" s="6"/>
    </row>
    <row r="11" customFormat="false" ht="47.25" hidden="false" customHeight="false" outlineLevel="0" collapsed="false">
      <c r="A11" s="8" t="s">
        <v>4</v>
      </c>
    </row>
    <row r="12" customFormat="false" ht="15.75" hidden="false" customHeight="false" outlineLevel="0" collapsed="false">
      <c r="A12" s="8"/>
    </row>
    <row r="13" customFormat="false" ht="78.75" hidden="false" customHeight="false" outlineLevel="0" collapsed="false">
      <c r="A13" s="8" t="s">
        <v>5</v>
      </c>
    </row>
    <row r="14" customFormat="false" ht="15.75" hidden="false" customHeight="false" outlineLevel="0" collapsed="false">
      <c r="A14" s="6"/>
    </row>
    <row r="15" customFormat="false" ht="78.75" hidden="false" customHeight="false" outlineLevel="0" collapsed="false">
      <c r="A15" s="8" t="s">
        <v>6</v>
      </c>
    </row>
    <row r="16" customFormat="false" ht="15.75" hidden="false" customHeight="false" outlineLevel="0" collapsed="false">
      <c r="A16" s="6"/>
    </row>
    <row r="17" customFormat="false" ht="31.5" hidden="false" customHeight="false" outlineLevel="0" collapsed="false">
      <c r="A17" s="8" t="s">
        <v>7</v>
      </c>
    </row>
    <row r="18" customFormat="false" ht="15.75" hidden="false" customHeight="false" outlineLevel="0" collapsed="false">
      <c r="A18" s="8"/>
    </row>
    <row r="19" customFormat="false" ht="47.25" hidden="false" customHeight="false" outlineLevel="0" collapsed="false">
      <c r="A19" s="8" t="s">
        <v>8</v>
      </c>
    </row>
    <row r="20" customFormat="false" ht="15.75" hidden="false" customHeight="false" outlineLevel="0" collapsed="false">
      <c r="A20" s="8"/>
    </row>
    <row r="21" customFormat="false" ht="15.75" hidden="false" customHeight="false" outlineLevel="0" collapsed="false">
      <c r="A21" s="8"/>
    </row>
    <row r="22" customFormat="false" ht="15.75" hidden="false" customHeight="false" outlineLevel="0" collapsed="false">
      <c r="A22" s="8"/>
    </row>
    <row r="23" customFormat="false" ht="15.75" hidden="false" customHeight="false" outlineLevel="0" collapsed="false">
      <c r="A23" s="8"/>
    </row>
    <row r="24" customFormat="false" ht="15.75" hidden="false" customHeight="false" outlineLevel="0" collapsed="false">
      <c r="A24" s="8"/>
    </row>
    <row r="25" customFormat="false" ht="15.75" hidden="false" customHeight="false" outlineLevel="0" collapsed="false">
      <c r="A25" s="8"/>
    </row>
    <row r="26" customFormat="false" ht="15.75" hidden="false" customHeight="false" outlineLevel="0" collapsed="false">
      <c r="A26" s="8"/>
    </row>
    <row r="27" customFormat="false" ht="15.75" hidden="false" customHeight="false" outlineLevel="0" collapsed="false">
      <c r="A27" s="8"/>
    </row>
    <row r="28" customFormat="false" ht="15.75" hidden="false" customHeight="false" outlineLevel="0" collapsed="false">
      <c r="A28" s="8"/>
    </row>
    <row r="29" customFormat="false" ht="15.75" hidden="false" customHeight="false" outlineLevel="0" collapsed="false">
      <c r="A29" s="6"/>
    </row>
    <row r="30" customFormat="false" ht="15.75" hidden="false" customHeight="false" outlineLevel="0" collapsed="false">
      <c r="A30" s="6"/>
    </row>
    <row r="31" customFormat="false" ht="114.75" hidden="false" customHeight="true" outlineLevel="0" collapsed="false">
      <c r="A31" s="9" t="s">
        <v>9</v>
      </c>
    </row>
  </sheetData>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 Copyright 2019 National Council on Compensation Insurance, Inc.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N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N1"/>
    </sheetView>
  </sheetViews>
  <sheetFormatPr defaultColWidth="9.13671875" defaultRowHeight="15" zeroHeight="false" outlineLevelRow="0" outlineLevelCol="0"/>
  <cols>
    <col collapsed="false" customWidth="true" hidden="false" outlineLevel="0" max="1" min="1" style="10" width="29.71"/>
    <col collapsed="false" customWidth="true" hidden="false" outlineLevel="0" max="2" min="2" style="10" width="17.7"/>
    <col collapsed="false" customWidth="true" hidden="false" outlineLevel="0" max="7" min="3" style="10" width="18.7"/>
    <col collapsed="false" customWidth="true" hidden="false" outlineLevel="0" max="9" min="8" style="10" width="10.71"/>
    <col collapsed="false" customWidth="true" hidden="false" outlineLevel="0" max="10" min="10" style="10" width="1.7"/>
    <col collapsed="false" customWidth="true" hidden="false" outlineLevel="0" max="11" min="11" style="10" width="10.71"/>
    <col collapsed="false" customWidth="true" hidden="false" outlineLevel="0" max="12" min="12" style="10" width="1.7"/>
    <col collapsed="false" customWidth="true" hidden="false" outlineLevel="0" max="13" min="13" style="10" width="21.28"/>
    <col collapsed="false" customWidth="true" hidden="false" outlineLevel="0" max="14" min="14" style="10" width="13.7"/>
    <col collapsed="false" customWidth="false" hidden="false" outlineLevel="0" max="257" min="15" style="1" width="9.14"/>
  </cols>
  <sheetData>
    <row r="1" customFormat="false" ht="30" hidden="false" customHeight="true" outlineLevel="0" collapsed="false">
      <c r="A1" s="11" t="s">
        <v>10</v>
      </c>
      <c r="B1" s="11"/>
      <c r="C1" s="11"/>
      <c r="D1" s="11"/>
      <c r="E1" s="11"/>
      <c r="F1" s="11"/>
      <c r="G1" s="11"/>
      <c r="H1" s="11"/>
      <c r="I1" s="11"/>
      <c r="J1" s="11"/>
      <c r="K1" s="11"/>
      <c r="L1" s="11"/>
      <c r="M1" s="11"/>
      <c r="N1" s="11"/>
    </row>
    <row r="2" s="14" customFormat="true" ht="12.75" hidden="false" customHeight="false" outlineLevel="0" collapsed="false">
      <c r="A2" s="12" t="s">
        <v>11</v>
      </c>
      <c r="B2" s="13"/>
      <c r="C2" s="13"/>
      <c r="D2" s="13"/>
      <c r="E2" s="13"/>
      <c r="F2" s="13"/>
      <c r="G2" s="13"/>
      <c r="H2" s="13"/>
      <c r="I2" s="13"/>
      <c r="J2" s="13"/>
    </row>
    <row r="3" s="14" customFormat="true" ht="12.75" hidden="false" customHeight="false" outlineLevel="0" collapsed="false">
      <c r="A3" s="13"/>
      <c r="B3" s="13"/>
      <c r="C3" s="13"/>
      <c r="D3" s="13"/>
      <c r="E3" s="13"/>
      <c r="F3" s="13"/>
      <c r="G3" s="13"/>
      <c r="H3" s="13"/>
      <c r="I3" s="13"/>
      <c r="J3" s="13"/>
    </row>
    <row r="4" customFormat="false" ht="15.75" hidden="false" customHeight="false" outlineLevel="0" collapsed="false">
      <c r="A4" s="15"/>
      <c r="B4" s="16"/>
      <c r="C4" s="16"/>
      <c r="D4" s="16"/>
      <c r="E4" s="16"/>
      <c r="F4" s="16"/>
      <c r="G4" s="16"/>
      <c r="H4" s="16"/>
      <c r="I4" s="16"/>
      <c r="J4" s="16"/>
      <c r="K4" s="16"/>
      <c r="L4" s="16"/>
      <c r="M4" s="16"/>
      <c r="N4" s="16"/>
    </row>
    <row r="5" customFormat="false" ht="80.1" hidden="false" customHeight="true" outlineLevel="0" collapsed="false">
      <c r="A5" s="17" t="s">
        <v>12</v>
      </c>
      <c r="B5" s="18" t="s">
        <v>13</v>
      </c>
      <c r="C5" s="19" t="s">
        <v>14</v>
      </c>
      <c r="D5" s="19" t="s">
        <v>15</v>
      </c>
      <c r="E5" s="19" t="s">
        <v>16</v>
      </c>
      <c r="F5" s="19" t="s">
        <v>17</v>
      </c>
      <c r="G5" s="19" t="s">
        <v>18</v>
      </c>
      <c r="H5" s="20" t="s">
        <v>19</v>
      </c>
      <c r="I5" s="21" t="s">
        <v>20</v>
      </c>
      <c r="J5" s="22"/>
      <c r="K5" s="21" t="s">
        <v>21</v>
      </c>
      <c r="L5" s="23"/>
      <c r="M5" s="20" t="s">
        <v>22</v>
      </c>
      <c r="N5" s="20" t="s">
        <v>23</v>
      </c>
    </row>
    <row r="6" customFormat="false" ht="17.25" hidden="false" customHeight="false" outlineLevel="0" collapsed="false">
      <c r="A6" s="24" t="s">
        <v>24</v>
      </c>
      <c r="B6" s="25" t="n">
        <v>2013</v>
      </c>
      <c r="C6" s="26" t="n">
        <v>277441504</v>
      </c>
      <c r="D6" s="26" t="n">
        <v>245816524</v>
      </c>
      <c r="E6" s="26" t="n">
        <v>41710787</v>
      </c>
      <c r="F6" s="26" t="n">
        <v>82043717</v>
      </c>
      <c r="G6" s="26" t="n">
        <v>123754504</v>
      </c>
      <c r="H6" s="27" t="n">
        <v>0.503</v>
      </c>
      <c r="I6" s="28" t="n">
        <v>0.385</v>
      </c>
      <c r="J6" s="29"/>
      <c r="K6" s="28" t="n">
        <v>0.002</v>
      </c>
      <c r="L6" s="29"/>
      <c r="M6" s="27" t="n">
        <v>0.11</v>
      </c>
      <c r="N6" s="27" t="n">
        <v>0.89</v>
      </c>
    </row>
    <row r="7" customFormat="false" ht="17.25" hidden="false" customHeight="false" outlineLevel="0" collapsed="false">
      <c r="A7" s="24" t="s">
        <v>24</v>
      </c>
      <c r="B7" s="25" t="n">
        <v>2014</v>
      </c>
      <c r="C7" s="26" t="n">
        <v>289752934</v>
      </c>
      <c r="D7" s="26" t="n">
        <v>252820942</v>
      </c>
      <c r="E7" s="26" t="n">
        <v>41231575</v>
      </c>
      <c r="F7" s="26" t="n">
        <v>100920051</v>
      </c>
      <c r="G7" s="26" t="n">
        <v>142151626</v>
      </c>
      <c r="H7" s="27" t="n">
        <v>0.562</v>
      </c>
      <c r="I7" s="28" t="n">
        <v>0.376</v>
      </c>
      <c r="J7" s="29"/>
      <c r="K7" s="28" t="n">
        <v>0.004</v>
      </c>
      <c r="L7" s="29"/>
      <c r="M7" s="27" t="n">
        <v>0.058</v>
      </c>
      <c r="N7" s="27" t="n">
        <v>0.942</v>
      </c>
    </row>
    <row r="8" customFormat="false" ht="17.25" hidden="false" customHeight="false" outlineLevel="0" collapsed="false">
      <c r="A8" s="24" t="s">
        <v>24</v>
      </c>
      <c r="B8" s="25" t="n">
        <v>2015</v>
      </c>
      <c r="C8" s="26" t="n">
        <v>306854506</v>
      </c>
      <c r="D8" s="26" t="n">
        <v>269139936</v>
      </c>
      <c r="E8" s="26" t="n">
        <v>41730987</v>
      </c>
      <c r="F8" s="26" t="n">
        <v>85983508</v>
      </c>
      <c r="G8" s="26" t="n">
        <v>127714495</v>
      </c>
      <c r="H8" s="27" t="n">
        <v>0.475</v>
      </c>
      <c r="I8" s="28" t="n">
        <v>0.373</v>
      </c>
      <c r="J8" s="29"/>
      <c r="K8" s="28" t="n">
        <v>0.001</v>
      </c>
      <c r="L8" s="29"/>
      <c r="M8" s="27" t="n">
        <v>0.151</v>
      </c>
      <c r="N8" s="27" t="n">
        <v>0.849</v>
      </c>
    </row>
    <row r="9" customFormat="false" ht="17.25" hidden="false" customHeight="false" outlineLevel="0" collapsed="false">
      <c r="A9" s="24" t="s">
        <v>24</v>
      </c>
      <c r="B9" s="25" t="n">
        <v>2016</v>
      </c>
      <c r="C9" s="26" t="n">
        <v>318867585</v>
      </c>
      <c r="D9" s="26" t="n">
        <v>286921258</v>
      </c>
      <c r="E9" s="26" t="n">
        <v>45510701</v>
      </c>
      <c r="F9" s="26" t="n">
        <v>102121385</v>
      </c>
      <c r="G9" s="26" t="n">
        <v>147632086</v>
      </c>
      <c r="H9" s="27" t="n">
        <v>0.515</v>
      </c>
      <c r="I9" s="28" t="n">
        <v>0.397</v>
      </c>
      <c r="J9" s="29"/>
      <c r="K9" s="28" t="n">
        <v>0.003</v>
      </c>
      <c r="L9" s="29"/>
      <c r="M9" s="27" t="n">
        <v>0.085</v>
      </c>
      <c r="N9" s="27" t="n">
        <v>0.915</v>
      </c>
    </row>
    <row r="10" customFormat="false" ht="17.25" hidden="false" customHeight="false" outlineLevel="0" collapsed="false">
      <c r="A10" s="24" t="s">
        <v>24</v>
      </c>
      <c r="B10" s="25" t="n">
        <v>2017</v>
      </c>
      <c r="C10" s="26" t="n">
        <v>316165630</v>
      </c>
      <c r="D10" s="26" t="n">
        <v>272039295</v>
      </c>
      <c r="E10" s="26" t="n">
        <v>44674056</v>
      </c>
      <c r="F10" s="26" t="n">
        <v>99733365</v>
      </c>
      <c r="G10" s="26" t="n">
        <v>144407421</v>
      </c>
      <c r="H10" s="27" t="n">
        <v>0.531</v>
      </c>
      <c r="I10" s="28" t="n">
        <v>0.379</v>
      </c>
      <c r="J10" s="29"/>
      <c r="K10" s="28" t="n">
        <v>0.003</v>
      </c>
      <c r="L10" s="29"/>
      <c r="M10" s="27" t="n">
        <v>0.087</v>
      </c>
      <c r="N10" s="27" t="n">
        <v>0.913</v>
      </c>
    </row>
    <row r="11" customFormat="false" ht="17.25" hidden="false" customHeight="false" outlineLevel="0" collapsed="false">
      <c r="A11" s="30" t="s">
        <v>25</v>
      </c>
      <c r="B11" s="31" t="n">
        <v>2013</v>
      </c>
      <c r="C11" s="32" t="n">
        <v>291541066</v>
      </c>
      <c r="D11" s="32" t="n">
        <v>256397301</v>
      </c>
      <c r="E11" s="32" t="n">
        <v>36957160</v>
      </c>
      <c r="F11" s="32" t="n">
        <v>94877735</v>
      </c>
      <c r="G11" s="32" t="n">
        <v>131834895</v>
      </c>
      <c r="H11" s="33" t="n">
        <v>0.514</v>
      </c>
      <c r="I11" s="34" t="n">
        <v>0.32</v>
      </c>
      <c r="J11" s="35"/>
      <c r="K11" s="34" t="n">
        <v>0.01</v>
      </c>
      <c r="L11" s="35"/>
      <c r="M11" s="33" t="n">
        <v>0.156</v>
      </c>
      <c r="N11" s="33" t="n">
        <v>0.844</v>
      </c>
    </row>
    <row r="12" customFormat="false" ht="17.25" hidden="false" customHeight="false" outlineLevel="0" collapsed="false">
      <c r="A12" s="36" t="s">
        <v>25</v>
      </c>
      <c r="B12" s="37" t="n">
        <v>2014</v>
      </c>
      <c r="C12" s="38" t="n">
        <v>287790959</v>
      </c>
      <c r="D12" s="38" t="n">
        <v>255820968</v>
      </c>
      <c r="E12" s="38" t="n">
        <v>43707625</v>
      </c>
      <c r="F12" s="38" t="n">
        <v>128123104</v>
      </c>
      <c r="G12" s="38" t="n">
        <v>171830729</v>
      </c>
      <c r="H12" s="39" t="n">
        <v>0.672</v>
      </c>
      <c r="I12" s="40" t="n">
        <v>0.324</v>
      </c>
      <c r="J12" s="41"/>
      <c r="K12" s="40" t="n">
        <v>0.013</v>
      </c>
      <c r="L12" s="41"/>
      <c r="M12" s="39" t="n">
        <v>-0.009</v>
      </c>
      <c r="N12" s="39" t="n">
        <v>1.009</v>
      </c>
    </row>
    <row r="13" customFormat="false" ht="17.25" hidden="false" customHeight="false" outlineLevel="0" collapsed="false">
      <c r="A13" s="36" t="s">
        <v>25</v>
      </c>
      <c r="B13" s="37" t="n">
        <v>2015</v>
      </c>
      <c r="C13" s="38" t="n">
        <v>290729628</v>
      </c>
      <c r="D13" s="38" t="n">
        <v>257725219</v>
      </c>
      <c r="E13" s="38" t="n">
        <v>36671403</v>
      </c>
      <c r="F13" s="38" t="n">
        <v>82841513</v>
      </c>
      <c r="G13" s="38" t="n">
        <v>119512916</v>
      </c>
      <c r="H13" s="39" t="n">
        <v>0.464</v>
      </c>
      <c r="I13" s="40" t="n">
        <v>0.32</v>
      </c>
      <c r="J13" s="41"/>
      <c r="K13" s="40" t="n">
        <v>0.013</v>
      </c>
      <c r="L13" s="41"/>
      <c r="M13" s="39" t="n">
        <v>0.203</v>
      </c>
      <c r="N13" s="39" t="n">
        <v>0.797</v>
      </c>
    </row>
    <row r="14" customFormat="false" ht="17.25" hidden="false" customHeight="false" outlineLevel="0" collapsed="false">
      <c r="A14" s="36" t="s">
        <v>25</v>
      </c>
      <c r="B14" s="37" t="n">
        <v>2016</v>
      </c>
      <c r="C14" s="38" t="n">
        <v>279903955</v>
      </c>
      <c r="D14" s="38" t="n">
        <v>247067800</v>
      </c>
      <c r="E14" s="38" t="n">
        <v>39254477</v>
      </c>
      <c r="F14" s="38" t="n">
        <v>91347365</v>
      </c>
      <c r="G14" s="38" t="n">
        <v>130601842</v>
      </c>
      <c r="H14" s="39" t="n">
        <v>0.529</v>
      </c>
      <c r="I14" s="40" t="n">
        <v>0.341</v>
      </c>
      <c r="J14" s="41"/>
      <c r="K14" s="40" t="n">
        <v>0.009</v>
      </c>
      <c r="L14" s="41"/>
      <c r="M14" s="39" t="n">
        <v>0.121</v>
      </c>
      <c r="N14" s="39" t="n">
        <v>0.879</v>
      </c>
    </row>
    <row r="15" customFormat="false" ht="17.25" hidden="false" customHeight="false" outlineLevel="0" collapsed="false">
      <c r="A15" s="42" t="s">
        <v>25</v>
      </c>
      <c r="B15" s="43" t="n">
        <v>2017</v>
      </c>
      <c r="C15" s="44" t="n">
        <v>263205820</v>
      </c>
      <c r="D15" s="44" t="n">
        <v>231178954</v>
      </c>
      <c r="E15" s="44" t="n">
        <v>29300057</v>
      </c>
      <c r="F15" s="44" t="n">
        <v>71795645</v>
      </c>
      <c r="G15" s="44" t="n">
        <v>101095702</v>
      </c>
      <c r="H15" s="45" t="n">
        <v>0.437</v>
      </c>
      <c r="I15" s="46" t="n">
        <v>0.341</v>
      </c>
      <c r="J15" s="47"/>
      <c r="K15" s="46" t="n">
        <v>0.006</v>
      </c>
      <c r="L15" s="47"/>
      <c r="M15" s="45" t="n">
        <v>0.216</v>
      </c>
      <c r="N15" s="45" t="n">
        <v>0.784</v>
      </c>
    </row>
    <row r="16" customFormat="false" ht="17.25" hidden="false" customHeight="false" outlineLevel="0" collapsed="false">
      <c r="A16" s="24" t="s">
        <v>26</v>
      </c>
      <c r="B16" s="25" t="n">
        <v>2013</v>
      </c>
      <c r="C16" s="26" t="n">
        <v>714908507</v>
      </c>
      <c r="D16" s="26" t="n">
        <v>645873283</v>
      </c>
      <c r="E16" s="26" t="n">
        <v>120832913</v>
      </c>
      <c r="F16" s="26" t="n">
        <v>284743208</v>
      </c>
      <c r="G16" s="26" t="n">
        <v>405576121</v>
      </c>
      <c r="H16" s="27" t="n">
        <v>0.628</v>
      </c>
      <c r="I16" s="28" t="n">
        <v>0.391</v>
      </c>
      <c r="J16" s="29"/>
      <c r="K16" s="28" t="n">
        <v>0.007</v>
      </c>
      <c r="L16" s="29"/>
      <c r="M16" s="27" t="n">
        <v>-0.026</v>
      </c>
      <c r="N16" s="27" t="n">
        <v>1.026</v>
      </c>
    </row>
    <row r="17" customFormat="false" ht="17.25" hidden="false" customHeight="false" outlineLevel="0" collapsed="false">
      <c r="A17" s="24" t="s">
        <v>26</v>
      </c>
      <c r="B17" s="25" t="n">
        <v>2014</v>
      </c>
      <c r="C17" s="26" t="n">
        <v>794455868</v>
      </c>
      <c r="D17" s="26" t="n">
        <v>713490626</v>
      </c>
      <c r="E17" s="26" t="n">
        <v>120995484</v>
      </c>
      <c r="F17" s="26" t="n">
        <v>289583126</v>
      </c>
      <c r="G17" s="26" t="n">
        <v>410578610</v>
      </c>
      <c r="H17" s="27" t="n">
        <v>0.575</v>
      </c>
      <c r="I17" s="28" t="n">
        <v>0.362</v>
      </c>
      <c r="J17" s="29"/>
      <c r="K17" s="28" t="n">
        <v>0.007</v>
      </c>
      <c r="L17" s="29"/>
      <c r="M17" s="27" t="n">
        <v>0.056</v>
      </c>
      <c r="N17" s="27" t="n">
        <v>0.944</v>
      </c>
    </row>
    <row r="18" customFormat="false" ht="17.25" hidden="false" customHeight="false" outlineLevel="0" collapsed="false">
      <c r="A18" s="24" t="s">
        <v>26</v>
      </c>
      <c r="B18" s="25" t="n">
        <v>2015</v>
      </c>
      <c r="C18" s="26" t="n">
        <v>833803770</v>
      </c>
      <c r="D18" s="26" t="n">
        <v>762448093</v>
      </c>
      <c r="E18" s="26" t="n">
        <v>123148916</v>
      </c>
      <c r="F18" s="26" t="n">
        <v>291144195</v>
      </c>
      <c r="G18" s="26" t="n">
        <v>414293111</v>
      </c>
      <c r="H18" s="27" t="n">
        <v>0.543</v>
      </c>
      <c r="I18" s="28" t="n">
        <v>0.366</v>
      </c>
      <c r="J18" s="29"/>
      <c r="K18" s="28" t="n">
        <v>0.007</v>
      </c>
      <c r="L18" s="29"/>
      <c r="M18" s="27" t="n">
        <v>0.084</v>
      </c>
      <c r="N18" s="27" t="n">
        <v>0.916</v>
      </c>
    </row>
    <row r="19" customFormat="false" ht="17.25" hidden="false" customHeight="false" outlineLevel="0" collapsed="false">
      <c r="A19" s="24" t="s">
        <v>26</v>
      </c>
      <c r="B19" s="25" t="n">
        <v>2016</v>
      </c>
      <c r="C19" s="26" t="n">
        <v>854218503</v>
      </c>
      <c r="D19" s="26" t="n">
        <v>776073571</v>
      </c>
      <c r="E19" s="26" t="n">
        <v>122749502</v>
      </c>
      <c r="F19" s="26" t="n">
        <v>312217595</v>
      </c>
      <c r="G19" s="26" t="n">
        <v>434967097</v>
      </c>
      <c r="H19" s="27" t="n">
        <v>0.56</v>
      </c>
      <c r="I19" s="28" t="n">
        <v>0.364</v>
      </c>
      <c r="J19" s="29"/>
      <c r="K19" s="28" t="n">
        <v>0.005</v>
      </c>
      <c r="L19" s="29"/>
      <c r="M19" s="27" t="n">
        <v>0.071</v>
      </c>
      <c r="N19" s="27" t="n">
        <v>0.929</v>
      </c>
    </row>
    <row r="20" customFormat="false" ht="17.25" hidden="false" customHeight="false" outlineLevel="0" collapsed="false">
      <c r="A20" s="24" t="s">
        <v>26</v>
      </c>
      <c r="B20" s="25" t="n">
        <v>2017</v>
      </c>
      <c r="C20" s="26" t="n">
        <v>856163141</v>
      </c>
      <c r="D20" s="26" t="n">
        <v>772377052</v>
      </c>
      <c r="E20" s="26" t="n">
        <v>119336757</v>
      </c>
      <c r="F20" s="26" t="n">
        <v>325469285</v>
      </c>
      <c r="G20" s="26" t="n">
        <v>444806042</v>
      </c>
      <c r="H20" s="27" t="n">
        <v>0.576</v>
      </c>
      <c r="I20" s="28" t="n">
        <v>0.356</v>
      </c>
      <c r="J20" s="29"/>
      <c r="K20" s="28" t="n">
        <v>0.005</v>
      </c>
      <c r="L20" s="29"/>
      <c r="M20" s="27" t="n">
        <v>0.063</v>
      </c>
      <c r="N20" s="27" t="n">
        <v>0.937</v>
      </c>
    </row>
    <row r="21" customFormat="false" ht="17.25" hidden="false" customHeight="false" outlineLevel="0" collapsed="false">
      <c r="A21" s="30" t="s">
        <v>27</v>
      </c>
      <c r="B21" s="31" t="n">
        <v>2013</v>
      </c>
      <c r="C21" s="32" t="n">
        <v>233985839</v>
      </c>
      <c r="D21" s="32" t="n">
        <v>219363405</v>
      </c>
      <c r="E21" s="32" t="n">
        <v>37302014</v>
      </c>
      <c r="F21" s="32" t="n">
        <v>80038525</v>
      </c>
      <c r="G21" s="32" t="n">
        <v>117340539</v>
      </c>
      <c r="H21" s="33" t="n">
        <v>0.535</v>
      </c>
      <c r="I21" s="34" t="n">
        <v>0.359</v>
      </c>
      <c r="J21" s="35"/>
      <c r="K21" s="34" t="n">
        <v>0.002</v>
      </c>
      <c r="L21" s="35"/>
      <c r="M21" s="33" t="n">
        <v>0.104</v>
      </c>
      <c r="N21" s="33" t="n">
        <v>0.896</v>
      </c>
    </row>
    <row r="22" customFormat="false" ht="17.25" hidden="false" customHeight="false" outlineLevel="0" collapsed="false">
      <c r="A22" s="36" t="s">
        <v>27</v>
      </c>
      <c r="B22" s="37" t="n">
        <v>2014</v>
      </c>
      <c r="C22" s="38" t="n">
        <v>228552746</v>
      </c>
      <c r="D22" s="38" t="n">
        <v>217330523</v>
      </c>
      <c r="E22" s="38" t="n">
        <v>38573144</v>
      </c>
      <c r="F22" s="38" t="n">
        <v>59464457</v>
      </c>
      <c r="G22" s="38" t="n">
        <v>98037601</v>
      </c>
      <c r="H22" s="39" t="n">
        <v>0.451</v>
      </c>
      <c r="I22" s="40" t="n">
        <v>0.354</v>
      </c>
      <c r="J22" s="41"/>
      <c r="K22" s="40" t="n">
        <v>0.003</v>
      </c>
      <c r="L22" s="41"/>
      <c r="M22" s="39" t="n">
        <v>0.192</v>
      </c>
      <c r="N22" s="39" t="n">
        <v>0.808</v>
      </c>
    </row>
    <row r="23" customFormat="false" ht="17.25" hidden="false" customHeight="false" outlineLevel="0" collapsed="false">
      <c r="A23" s="36" t="s">
        <v>27</v>
      </c>
      <c r="B23" s="37" t="n">
        <v>2015</v>
      </c>
      <c r="C23" s="38" t="n">
        <v>239558192</v>
      </c>
      <c r="D23" s="38" t="n">
        <v>221142152</v>
      </c>
      <c r="E23" s="38" t="n">
        <v>31336687</v>
      </c>
      <c r="F23" s="38" t="n">
        <v>56550094</v>
      </c>
      <c r="G23" s="38" t="n">
        <v>87886781</v>
      </c>
      <c r="H23" s="39" t="n">
        <v>0.397</v>
      </c>
      <c r="I23" s="40" t="n">
        <v>0.354</v>
      </c>
      <c r="J23" s="41"/>
      <c r="K23" s="40" t="n">
        <v>0.001</v>
      </c>
      <c r="L23" s="41"/>
      <c r="M23" s="39" t="n">
        <v>0.248</v>
      </c>
      <c r="N23" s="39" t="n">
        <v>0.752</v>
      </c>
    </row>
    <row r="24" customFormat="false" ht="17.25" hidden="false" customHeight="false" outlineLevel="0" collapsed="false">
      <c r="A24" s="36" t="s">
        <v>27</v>
      </c>
      <c r="B24" s="37" t="n">
        <v>2016</v>
      </c>
      <c r="C24" s="38" t="n">
        <v>240504436</v>
      </c>
      <c r="D24" s="38" t="n">
        <v>216153443</v>
      </c>
      <c r="E24" s="38" t="n">
        <v>35673368</v>
      </c>
      <c r="F24" s="38" t="n">
        <v>68008212</v>
      </c>
      <c r="G24" s="38" t="n">
        <v>103681580</v>
      </c>
      <c r="H24" s="39" t="n">
        <v>0.48</v>
      </c>
      <c r="I24" s="40" t="n">
        <v>0.368</v>
      </c>
      <c r="J24" s="41"/>
      <c r="K24" s="40" t="n">
        <v>0.003</v>
      </c>
      <c r="L24" s="41"/>
      <c r="M24" s="39" t="n">
        <v>0.149</v>
      </c>
      <c r="N24" s="39" t="n">
        <v>0.851</v>
      </c>
    </row>
    <row r="25" customFormat="false" ht="17.25" hidden="false" customHeight="false" outlineLevel="0" collapsed="false">
      <c r="A25" s="42" t="s">
        <v>27</v>
      </c>
      <c r="B25" s="43" t="n">
        <v>2017</v>
      </c>
      <c r="C25" s="44" t="n">
        <v>237588639</v>
      </c>
      <c r="D25" s="44" t="n">
        <v>218241581</v>
      </c>
      <c r="E25" s="44" t="n">
        <v>32464618</v>
      </c>
      <c r="F25" s="44" t="n">
        <v>79008377</v>
      </c>
      <c r="G25" s="44" t="n">
        <v>111472995</v>
      </c>
      <c r="H25" s="45" t="n">
        <v>0.511</v>
      </c>
      <c r="I25" s="46" t="n">
        <v>0.362</v>
      </c>
      <c r="J25" s="47"/>
      <c r="K25" s="46" t="n">
        <v>0.002</v>
      </c>
      <c r="L25" s="47"/>
      <c r="M25" s="45" t="n">
        <v>0.125</v>
      </c>
      <c r="N25" s="45" t="n">
        <v>0.875</v>
      </c>
    </row>
    <row r="26" customFormat="false" ht="17.25" hidden="false" customHeight="false" outlineLevel="0" collapsed="false">
      <c r="A26" s="24" t="s">
        <v>28</v>
      </c>
      <c r="B26" s="25" t="n">
        <v>2013</v>
      </c>
      <c r="C26" s="26" t="n">
        <v>788499794</v>
      </c>
      <c r="D26" s="26" t="n">
        <v>710209395</v>
      </c>
      <c r="E26" s="26" t="n">
        <v>221598466</v>
      </c>
      <c r="F26" s="26" t="n">
        <v>312199531</v>
      </c>
      <c r="G26" s="26" t="n">
        <v>533797997</v>
      </c>
      <c r="H26" s="27" t="n">
        <v>0.752</v>
      </c>
      <c r="I26" s="28" t="n">
        <v>0.371</v>
      </c>
      <c r="J26" s="29"/>
      <c r="K26" s="28" t="n">
        <v>0.003</v>
      </c>
      <c r="L26" s="29"/>
      <c r="M26" s="27" t="n">
        <v>-0.126</v>
      </c>
      <c r="N26" s="27" t="n">
        <v>1.126</v>
      </c>
    </row>
    <row r="27" customFormat="false" ht="17.25" hidden="false" customHeight="false" outlineLevel="0" collapsed="false">
      <c r="A27" s="24" t="s">
        <v>28</v>
      </c>
      <c r="B27" s="25" t="n">
        <v>2014</v>
      </c>
      <c r="C27" s="26" t="n">
        <v>932121220</v>
      </c>
      <c r="D27" s="26" t="n">
        <v>829826103</v>
      </c>
      <c r="E27" s="26" t="n">
        <v>252602827</v>
      </c>
      <c r="F27" s="26" t="n">
        <v>341177805</v>
      </c>
      <c r="G27" s="26" t="n">
        <v>593780632</v>
      </c>
      <c r="H27" s="27" t="n">
        <v>0.716</v>
      </c>
      <c r="I27" s="28" t="n">
        <v>0.344</v>
      </c>
      <c r="J27" s="29"/>
      <c r="K27" s="28" t="n">
        <v>0.002</v>
      </c>
      <c r="L27" s="29"/>
      <c r="M27" s="27" t="n">
        <v>-0.062</v>
      </c>
      <c r="N27" s="27" t="n">
        <v>1.062</v>
      </c>
    </row>
    <row r="28" customFormat="false" ht="17.25" hidden="false" customHeight="false" outlineLevel="0" collapsed="false">
      <c r="A28" s="24" t="s">
        <v>28</v>
      </c>
      <c r="B28" s="25" t="n">
        <v>2015</v>
      </c>
      <c r="C28" s="26" t="n">
        <v>1059445238</v>
      </c>
      <c r="D28" s="26" t="n">
        <v>947535391</v>
      </c>
      <c r="E28" s="26" t="n">
        <v>240295831</v>
      </c>
      <c r="F28" s="26" t="n">
        <v>312193110</v>
      </c>
      <c r="G28" s="26" t="n">
        <v>552488941</v>
      </c>
      <c r="H28" s="27" t="n">
        <v>0.583</v>
      </c>
      <c r="I28" s="28" t="n">
        <v>0.338</v>
      </c>
      <c r="J28" s="29"/>
      <c r="K28" s="28" t="n">
        <v>0.032</v>
      </c>
      <c r="L28" s="29"/>
      <c r="M28" s="27" t="n">
        <v>0.047</v>
      </c>
      <c r="N28" s="27" t="n">
        <v>0.953</v>
      </c>
    </row>
    <row r="29" customFormat="false" ht="17.25" hidden="false" customHeight="false" outlineLevel="0" collapsed="false">
      <c r="A29" s="24" t="s">
        <v>28</v>
      </c>
      <c r="B29" s="25" t="n">
        <v>2016</v>
      </c>
      <c r="C29" s="26" t="n">
        <v>1080961114</v>
      </c>
      <c r="D29" s="26" t="n">
        <v>977753298</v>
      </c>
      <c r="E29" s="26" t="n">
        <v>213993477</v>
      </c>
      <c r="F29" s="26" t="n">
        <v>289635900</v>
      </c>
      <c r="G29" s="26" t="n">
        <v>503629377</v>
      </c>
      <c r="H29" s="27" t="n">
        <v>0.515</v>
      </c>
      <c r="I29" s="28" t="n">
        <v>0.348</v>
      </c>
      <c r="J29" s="29"/>
      <c r="K29" s="28" t="n">
        <v>0.052</v>
      </c>
      <c r="L29" s="29"/>
      <c r="M29" s="27" t="n">
        <v>0.085</v>
      </c>
      <c r="N29" s="27" t="n">
        <v>0.915</v>
      </c>
    </row>
    <row r="30" customFormat="false" ht="17.25" hidden="false" customHeight="false" outlineLevel="0" collapsed="false">
      <c r="A30" s="24" t="s">
        <v>28</v>
      </c>
      <c r="B30" s="25" t="n">
        <v>2017</v>
      </c>
      <c r="C30" s="26" t="n">
        <v>1119648101</v>
      </c>
      <c r="D30" s="26" t="n">
        <v>1000129686</v>
      </c>
      <c r="E30" s="26" t="n">
        <v>220659675</v>
      </c>
      <c r="F30" s="26" t="n">
        <v>305585051</v>
      </c>
      <c r="G30" s="26" t="n">
        <v>526244726</v>
      </c>
      <c r="H30" s="27" t="n">
        <v>0.526</v>
      </c>
      <c r="I30" s="28" t="n">
        <v>0.362</v>
      </c>
      <c r="J30" s="29"/>
      <c r="K30" s="28" t="n">
        <v>0.051</v>
      </c>
      <c r="L30" s="29"/>
      <c r="M30" s="27" t="n">
        <v>0.061</v>
      </c>
      <c r="N30" s="27" t="n">
        <v>0.939</v>
      </c>
    </row>
    <row r="31" customFormat="false" ht="17.25" hidden="false" customHeight="false" outlineLevel="0" collapsed="false">
      <c r="A31" s="30" t="s">
        <v>29</v>
      </c>
      <c r="B31" s="31" t="n">
        <v>2013</v>
      </c>
      <c r="C31" s="32" t="n">
        <v>770606915</v>
      </c>
      <c r="D31" s="32" t="n">
        <v>706063142</v>
      </c>
      <c r="E31" s="32" t="n">
        <v>212214623</v>
      </c>
      <c r="F31" s="32" t="n">
        <v>210726821</v>
      </c>
      <c r="G31" s="32" t="n">
        <v>422941444</v>
      </c>
      <c r="H31" s="33" t="n">
        <v>0.599</v>
      </c>
      <c r="I31" s="34" t="n">
        <v>0.365</v>
      </c>
      <c r="J31" s="35"/>
      <c r="K31" s="34" t="n">
        <v>0.005</v>
      </c>
      <c r="L31" s="35"/>
      <c r="M31" s="33" t="n">
        <v>0.031</v>
      </c>
      <c r="N31" s="33" t="n">
        <v>0.969</v>
      </c>
    </row>
    <row r="32" customFormat="false" ht="17.25" hidden="false" customHeight="false" outlineLevel="0" collapsed="false">
      <c r="A32" s="36" t="s">
        <v>29</v>
      </c>
      <c r="B32" s="37" t="n">
        <v>2014</v>
      </c>
      <c r="C32" s="38" t="n">
        <v>855269246</v>
      </c>
      <c r="D32" s="38" t="n">
        <v>765611060</v>
      </c>
      <c r="E32" s="38" t="n">
        <v>210839442</v>
      </c>
      <c r="F32" s="38" t="n">
        <v>220128402</v>
      </c>
      <c r="G32" s="38" t="n">
        <v>430967844</v>
      </c>
      <c r="H32" s="39" t="n">
        <v>0.563</v>
      </c>
      <c r="I32" s="40" t="n">
        <v>0.373</v>
      </c>
      <c r="J32" s="41"/>
      <c r="K32" s="40" t="n">
        <v>0.005</v>
      </c>
      <c r="L32" s="41"/>
      <c r="M32" s="39" t="n">
        <v>0.059</v>
      </c>
      <c r="N32" s="39" t="n">
        <v>0.941</v>
      </c>
    </row>
    <row r="33" customFormat="false" ht="17.25" hidden="false" customHeight="false" outlineLevel="0" collapsed="false">
      <c r="A33" s="36" t="s">
        <v>29</v>
      </c>
      <c r="B33" s="37" t="n">
        <v>2015</v>
      </c>
      <c r="C33" s="38" t="n">
        <v>892321820</v>
      </c>
      <c r="D33" s="38" t="n">
        <v>793770892</v>
      </c>
      <c r="E33" s="38" t="n">
        <v>214006605</v>
      </c>
      <c r="F33" s="38" t="n">
        <v>190177615</v>
      </c>
      <c r="G33" s="38" t="n">
        <v>404184220</v>
      </c>
      <c r="H33" s="39" t="n">
        <v>0.509</v>
      </c>
      <c r="I33" s="40" t="n">
        <v>0.367</v>
      </c>
      <c r="J33" s="41"/>
      <c r="K33" s="40" t="n">
        <v>0.005</v>
      </c>
      <c r="L33" s="41"/>
      <c r="M33" s="39" t="n">
        <v>0.119</v>
      </c>
      <c r="N33" s="39" t="n">
        <v>0.881</v>
      </c>
    </row>
    <row r="34" customFormat="false" ht="17.25" hidden="false" customHeight="false" outlineLevel="0" collapsed="false">
      <c r="A34" s="36" t="s">
        <v>29</v>
      </c>
      <c r="B34" s="37" t="n">
        <v>2016</v>
      </c>
      <c r="C34" s="38" t="n">
        <v>895291356</v>
      </c>
      <c r="D34" s="38" t="n">
        <v>792267912</v>
      </c>
      <c r="E34" s="38" t="n">
        <v>196014369</v>
      </c>
      <c r="F34" s="38" t="n">
        <v>177429804</v>
      </c>
      <c r="G34" s="38" t="n">
        <v>373444173</v>
      </c>
      <c r="H34" s="39" t="n">
        <v>0.471</v>
      </c>
      <c r="I34" s="40" t="n">
        <v>0.335</v>
      </c>
      <c r="J34" s="41"/>
      <c r="K34" s="40" t="n">
        <v>0.007</v>
      </c>
      <c r="L34" s="41"/>
      <c r="M34" s="39" t="n">
        <v>0.187</v>
      </c>
      <c r="N34" s="39" t="n">
        <v>0.813</v>
      </c>
    </row>
    <row r="35" customFormat="false" ht="17.25" hidden="false" customHeight="false" outlineLevel="0" collapsed="false">
      <c r="A35" s="42" t="s">
        <v>29</v>
      </c>
      <c r="B35" s="43" t="n">
        <v>2017</v>
      </c>
      <c r="C35" s="44" t="n">
        <v>863790138</v>
      </c>
      <c r="D35" s="44" t="n">
        <v>758184103</v>
      </c>
      <c r="E35" s="44" t="n">
        <v>195272476</v>
      </c>
      <c r="F35" s="44" t="n">
        <v>176856236</v>
      </c>
      <c r="G35" s="44" t="n">
        <v>372128712</v>
      </c>
      <c r="H35" s="45" t="n">
        <v>0.491</v>
      </c>
      <c r="I35" s="46" t="n">
        <v>0.343</v>
      </c>
      <c r="J35" s="47"/>
      <c r="K35" s="46" t="n">
        <v>0.007</v>
      </c>
      <c r="L35" s="47"/>
      <c r="M35" s="45" t="n">
        <v>0.159</v>
      </c>
      <c r="N35" s="45" t="n">
        <v>0.841</v>
      </c>
    </row>
    <row r="36" customFormat="false" ht="17.25" hidden="false" customHeight="false" outlineLevel="0" collapsed="false">
      <c r="A36" s="24" t="s">
        <v>30</v>
      </c>
      <c r="B36" s="25" t="n">
        <v>2013</v>
      </c>
      <c r="C36" s="26" t="n">
        <v>127725978</v>
      </c>
      <c r="D36" s="26" t="n">
        <v>125750305</v>
      </c>
      <c r="E36" s="26" t="n">
        <v>36789212</v>
      </c>
      <c r="F36" s="26" t="n">
        <v>18680208</v>
      </c>
      <c r="G36" s="26" t="n">
        <v>55469420</v>
      </c>
      <c r="H36" s="27" t="n">
        <v>0.441</v>
      </c>
      <c r="I36" s="28" t="n">
        <v>0.46</v>
      </c>
      <c r="J36" s="29"/>
      <c r="K36" s="28" t="n">
        <v>0.008</v>
      </c>
      <c r="L36" s="29"/>
      <c r="M36" s="27" t="n">
        <v>0.091</v>
      </c>
      <c r="N36" s="27" t="n">
        <v>0.909</v>
      </c>
    </row>
    <row r="37" customFormat="false" ht="17.25" hidden="false" customHeight="false" outlineLevel="0" collapsed="false">
      <c r="A37" s="24" t="s">
        <v>30</v>
      </c>
      <c r="B37" s="25" t="n">
        <v>2014</v>
      </c>
      <c r="C37" s="26" t="n">
        <v>129626700</v>
      </c>
      <c r="D37" s="26" t="n">
        <v>121526645</v>
      </c>
      <c r="E37" s="26" t="n">
        <v>40537373</v>
      </c>
      <c r="F37" s="26" t="n">
        <v>22245621</v>
      </c>
      <c r="G37" s="26" t="n">
        <v>62782994</v>
      </c>
      <c r="H37" s="27" t="n">
        <v>0.517</v>
      </c>
      <c r="I37" s="28" t="n">
        <v>0.31</v>
      </c>
      <c r="J37" s="29"/>
      <c r="K37" s="28" t="n">
        <v>0.006</v>
      </c>
      <c r="L37" s="29"/>
      <c r="M37" s="27" t="n">
        <v>0.167</v>
      </c>
      <c r="N37" s="27" t="n">
        <v>0.833</v>
      </c>
    </row>
    <row r="38" customFormat="false" ht="17.25" hidden="false" customHeight="false" outlineLevel="0" collapsed="false">
      <c r="A38" s="24" t="s">
        <v>30</v>
      </c>
      <c r="B38" s="25" t="n">
        <v>2015</v>
      </c>
      <c r="C38" s="26" t="n">
        <v>143767048</v>
      </c>
      <c r="D38" s="26" t="n">
        <v>132392925</v>
      </c>
      <c r="E38" s="26" t="n">
        <v>41086673</v>
      </c>
      <c r="F38" s="26" t="n">
        <v>20790903</v>
      </c>
      <c r="G38" s="26" t="n">
        <v>61877576</v>
      </c>
      <c r="H38" s="27" t="n">
        <v>0.467</v>
      </c>
      <c r="I38" s="28" t="n">
        <v>0.4</v>
      </c>
      <c r="J38" s="29"/>
      <c r="K38" s="28" t="n">
        <v>0.006</v>
      </c>
      <c r="L38" s="29"/>
      <c r="M38" s="27" t="n">
        <v>0.127</v>
      </c>
      <c r="N38" s="27" t="n">
        <v>0.873</v>
      </c>
    </row>
    <row r="39" customFormat="false" ht="17.25" hidden="false" customHeight="false" outlineLevel="0" collapsed="false">
      <c r="A39" s="24" t="s">
        <v>30</v>
      </c>
      <c r="B39" s="25" t="n">
        <v>2016</v>
      </c>
      <c r="C39" s="26" t="n">
        <v>151055190</v>
      </c>
      <c r="D39" s="26" t="n">
        <v>139978889</v>
      </c>
      <c r="E39" s="26" t="n">
        <v>40109403</v>
      </c>
      <c r="F39" s="26" t="n">
        <v>25070535</v>
      </c>
      <c r="G39" s="26" t="n">
        <v>65179938</v>
      </c>
      <c r="H39" s="27" t="n">
        <v>0.466</v>
      </c>
      <c r="I39" s="28" t="n">
        <v>0.366</v>
      </c>
      <c r="J39" s="29"/>
      <c r="K39" s="28" t="n">
        <v>0.006</v>
      </c>
      <c r="L39" s="29"/>
      <c r="M39" s="27" t="n">
        <v>0.162</v>
      </c>
      <c r="N39" s="27" t="n">
        <v>0.838</v>
      </c>
    </row>
    <row r="40" customFormat="false" ht="17.25" hidden="false" customHeight="false" outlineLevel="0" collapsed="false">
      <c r="A40" s="24" t="s">
        <v>30</v>
      </c>
      <c r="B40" s="25" t="n">
        <v>2017</v>
      </c>
      <c r="C40" s="26" t="n">
        <v>153904035</v>
      </c>
      <c r="D40" s="26" t="n">
        <v>137203792</v>
      </c>
      <c r="E40" s="26" t="n">
        <v>51763746</v>
      </c>
      <c r="F40" s="26" t="n">
        <v>32221089</v>
      </c>
      <c r="G40" s="26" t="n">
        <v>83984835</v>
      </c>
      <c r="H40" s="27" t="n">
        <v>0.612</v>
      </c>
      <c r="I40" s="28" t="n">
        <v>0.423</v>
      </c>
      <c r="J40" s="29"/>
      <c r="K40" s="28" t="n">
        <v>0.008</v>
      </c>
      <c r="L40" s="29"/>
      <c r="M40" s="27" t="n">
        <v>-0.043</v>
      </c>
      <c r="N40" s="27" t="n">
        <v>1.043</v>
      </c>
    </row>
    <row r="41" customFormat="false" ht="17.25" hidden="false" customHeight="false" outlineLevel="0" collapsed="false">
      <c r="A41" s="30" t="s">
        <v>31</v>
      </c>
      <c r="B41" s="31" t="n">
        <v>2013</v>
      </c>
      <c r="C41" s="32" t="n">
        <v>2045539181</v>
      </c>
      <c r="D41" s="32" t="n">
        <v>1905434176</v>
      </c>
      <c r="E41" s="32" t="n">
        <v>336425875</v>
      </c>
      <c r="F41" s="32" t="n">
        <v>736381712</v>
      </c>
      <c r="G41" s="32" t="n">
        <v>1072807587</v>
      </c>
      <c r="H41" s="33" t="n">
        <v>0.563</v>
      </c>
      <c r="I41" s="34" t="n">
        <v>0.368</v>
      </c>
      <c r="J41" s="35"/>
      <c r="K41" s="34" t="n">
        <v>0.027</v>
      </c>
      <c r="L41" s="35"/>
      <c r="M41" s="33" t="n">
        <v>0.042</v>
      </c>
      <c r="N41" s="33" t="n">
        <v>0.958</v>
      </c>
    </row>
    <row r="42" customFormat="false" ht="17.25" hidden="false" customHeight="false" outlineLevel="0" collapsed="false">
      <c r="A42" s="36" t="s">
        <v>31</v>
      </c>
      <c r="B42" s="37" t="n">
        <v>2014</v>
      </c>
      <c r="C42" s="38" t="n">
        <v>2301108255</v>
      </c>
      <c r="D42" s="38" t="n">
        <v>2131769651</v>
      </c>
      <c r="E42" s="38" t="n">
        <v>358590241</v>
      </c>
      <c r="F42" s="38" t="n">
        <v>828078572</v>
      </c>
      <c r="G42" s="38" t="n">
        <v>1186668813</v>
      </c>
      <c r="H42" s="39" t="n">
        <v>0.557</v>
      </c>
      <c r="I42" s="40" t="n">
        <v>0.383</v>
      </c>
      <c r="J42" s="41"/>
      <c r="K42" s="40" t="n">
        <v>0.026</v>
      </c>
      <c r="L42" s="41"/>
      <c r="M42" s="39" t="n">
        <v>0.034</v>
      </c>
      <c r="N42" s="39" t="n">
        <v>0.966</v>
      </c>
    </row>
    <row r="43" customFormat="false" ht="17.25" hidden="false" customHeight="false" outlineLevel="0" collapsed="false">
      <c r="A43" s="36" t="s">
        <v>31</v>
      </c>
      <c r="B43" s="37" t="n">
        <v>2015</v>
      </c>
      <c r="C43" s="38" t="n">
        <v>2434496642</v>
      </c>
      <c r="D43" s="38" t="n">
        <v>2274161146</v>
      </c>
      <c r="E43" s="38" t="n">
        <v>399833130</v>
      </c>
      <c r="F43" s="38" t="n">
        <v>857571657</v>
      </c>
      <c r="G43" s="38" t="n">
        <v>1257404787</v>
      </c>
      <c r="H43" s="39" t="n">
        <v>0.553</v>
      </c>
      <c r="I43" s="40" t="n">
        <v>0.381</v>
      </c>
      <c r="J43" s="41"/>
      <c r="K43" s="40" t="n">
        <v>0.026</v>
      </c>
      <c r="L43" s="41"/>
      <c r="M43" s="39" t="n">
        <v>0.04</v>
      </c>
      <c r="N43" s="39" t="n">
        <v>0.96</v>
      </c>
    </row>
    <row r="44" customFormat="false" ht="17.25" hidden="false" customHeight="false" outlineLevel="0" collapsed="false">
      <c r="A44" s="36" t="s">
        <v>31</v>
      </c>
      <c r="B44" s="37" t="n">
        <v>2016</v>
      </c>
      <c r="C44" s="38" t="n">
        <v>2580395509</v>
      </c>
      <c r="D44" s="38" t="n">
        <v>2402943080</v>
      </c>
      <c r="E44" s="38" t="n">
        <v>433630385</v>
      </c>
      <c r="F44" s="38" t="n">
        <v>923337264</v>
      </c>
      <c r="G44" s="38" t="n">
        <v>1356967649</v>
      </c>
      <c r="H44" s="39" t="n">
        <v>0.565</v>
      </c>
      <c r="I44" s="40" t="n">
        <v>0.363</v>
      </c>
      <c r="J44" s="41"/>
      <c r="K44" s="40" t="n">
        <v>0.027</v>
      </c>
      <c r="L44" s="41"/>
      <c r="M44" s="39" t="n">
        <v>0.045</v>
      </c>
      <c r="N44" s="39" t="n">
        <v>0.955</v>
      </c>
    </row>
    <row r="45" customFormat="false" ht="17.25" hidden="false" customHeight="false" outlineLevel="0" collapsed="false">
      <c r="A45" s="42" t="s">
        <v>31</v>
      </c>
      <c r="B45" s="43" t="n">
        <v>2017</v>
      </c>
      <c r="C45" s="44" t="n">
        <v>2971303549</v>
      </c>
      <c r="D45" s="44" t="n">
        <v>2723179767</v>
      </c>
      <c r="E45" s="44" t="n">
        <v>451813692</v>
      </c>
      <c r="F45" s="44" t="n">
        <v>990731430</v>
      </c>
      <c r="G45" s="44" t="n">
        <v>1442545122</v>
      </c>
      <c r="H45" s="45" t="n">
        <v>0.53</v>
      </c>
      <c r="I45" s="46" t="n">
        <v>0.375</v>
      </c>
      <c r="J45" s="47"/>
      <c r="K45" s="46" t="n">
        <v>0.029</v>
      </c>
      <c r="L45" s="47"/>
      <c r="M45" s="45" t="n">
        <v>0.066</v>
      </c>
      <c r="N45" s="45" t="n">
        <v>0.934</v>
      </c>
    </row>
    <row r="46" customFormat="false" ht="17.25" hidden="false" customHeight="false" outlineLevel="0" collapsed="false">
      <c r="A46" s="24" t="s">
        <v>32</v>
      </c>
      <c r="B46" s="25" t="n">
        <v>2013</v>
      </c>
      <c r="C46" s="26" t="n">
        <v>1138573516</v>
      </c>
      <c r="D46" s="26" t="n">
        <v>1018267574</v>
      </c>
      <c r="E46" s="26" t="n">
        <v>303562660</v>
      </c>
      <c r="F46" s="26" t="n">
        <v>304596764</v>
      </c>
      <c r="G46" s="26" t="n">
        <v>608159424</v>
      </c>
      <c r="H46" s="27" t="n">
        <v>0.597</v>
      </c>
      <c r="I46" s="28" t="n">
        <v>0.429</v>
      </c>
      <c r="J46" s="29"/>
      <c r="K46" s="28" t="n">
        <v>0.004</v>
      </c>
      <c r="L46" s="29"/>
      <c r="M46" s="27" t="n">
        <v>-0.03</v>
      </c>
      <c r="N46" s="27" t="n">
        <v>1.03</v>
      </c>
    </row>
    <row r="47" customFormat="false" ht="17.25" hidden="false" customHeight="false" outlineLevel="0" collapsed="false">
      <c r="A47" s="24" t="s">
        <v>32</v>
      </c>
      <c r="B47" s="25" t="n">
        <v>2014</v>
      </c>
      <c r="C47" s="26" t="n">
        <v>1236875352</v>
      </c>
      <c r="D47" s="26" t="n">
        <v>1104589701</v>
      </c>
      <c r="E47" s="26" t="n">
        <v>311188836</v>
      </c>
      <c r="F47" s="26" t="n">
        <v>317247881</v>
      </c>
      <c r="G47" s="26" t="n">
        <v>628436717</v>
      </c>
      <c r="H47" s="27" t="n">
        <v>0.569</v>
      </c>
      <c r="I47" s="28" t="n">
        <v>0.413</v>
      </c>
      <c r="J47" s="29"/>
      <c r="K47" s="28" t="n">
        <v>0.003</v>
      </c>
      <c r="L47" s="29"/>
      <c r="M47" s="27" t="n">
        <v>0.015</v>
      </c>
      <c r="N47" s="27" t="n">
        <v>0.985</v>
      </c>
    </row>
    <row r="48" customFormat="false" ht="17.25" hidden="false" customHeight="false" outlineLevel="0" collapsed="false">
      <c r="A48" s="24" t="s">
        <v>32</v>
      </c>
      <c r="B48" s="25" t="n">
        <v>2015</v>
      </c>
      <c r="C48" s="26" t="n">
        <v>1266717639</v>
      </c>
      <c r="D48" s="26" t="n">
        <v>1128013924</v>
      </c>
      <c r="E48" s="26" t="n">
        <v>312724506</v>
      </c>
      <c r="F48" s="26" t="n">
        <v>321713998</v>
      </c>
      <c r="G48" s="26" t="n">
        <v>634438504</v>
      </c>
      <c r="H48" s="27" t="n">
        <v>0.562</v>
      </c>
      <c r="I48" s="28" t="n">
        <v>0.416</v>
      </c>
      <c r="J48" s="29"/>
      <c r="K48" s="28" t="n">
        <v>0.003</v>
      </c>
      <c r="L48" s="29"/>
      <c r="M48" s="27" t="n">
        <v>0.019</v>
      </c>
      <c r="N48" s="27" t="n">
        <v>0.981</v>
      </c>
    </row>
    <row r="49" customFormat="false" ht="17.25" hidden="false" customHeight="false" outlineLevel="0" collapsed="false">
      <c r="A49" s="24" t="s">
        <v>32</v>
      </c>
      <c r="B49" s="25" t="n">
        <v>2016</v>
      </c>
      <c r="C49" s="26" t="n">
        <v>1428849352</v>
      </c>
      <c r="D49" s="26" t="n">
        <v>1265321502</v>
      </c>
      <c r="E49" s="26" t="n">
        <v>335851184</v>
      </c>
      <c r="F49" s="26" t="n">
        <v>361855617</v>
      </c>
      <c r="G49" s="26" t="n">
        <v>697706801</v>
      </c>
      <c r="H49" s="27" t="n">
        <v>0.551</v>
      </c>
      <c r="I49" s="28" t="n">
        <v>0.424</v>
      </c>
      <c r="J49" s="29"/>
      <c r="K49" s="28" t="n">
        <v>0.004</v>
      </c>
      <c r="L49" s="29"/>
      <c r="M49" s="27" t="n">
        <v>0.021</v>
      </c>
      <c r="N49" s="27" t="n">
        <v>0.979</v>
      </c>
    </row>
    <row r="50" customFormat="false" ht="17.25" hidden="false" customHeight="false" outlineLevel="0" collapsed="false">
      <c r="A50" s="24" t="s">
        <v>32</v>
      </c>
      <c r="B50" s="25" t="n">
        <v>2017</v>
      </c>
      <c r="C50" s="26" t="n">
        <v>1537834505</v>
      </c>
      <c r="D50" s="26" t="n">
        <v>1335589345</v>
      </c>
      <c r="E50" s="26" t="n">
        <v>363679110</v>
      </c>
      <c r="F50" s="26" t="n">
        <v>368878875</v>
      </c>
      <c r="G50" s="26" t="n">
        <v>732557985</v>
      </c>
      <c r="H50" s="27" t="n">
        <v>0.548</v>
      </c>
      <c r="I50" s="28" t="n">
        <v>0.408</v>
      </c>
      <c r="J50" s="29"/>
      <c r="K50" s="28" t="n">
        <v>0.003</v>
      </c>
      <c r="L50" s="29"/>
      <c r="M50" s="27" t="n">
        <v>0.041</v>
      </c>
      <c r="N50" s="27" t="n">
        <v>0.959</v>
      </c>
    </row>
    <row r="51" customFormat="false" ht="17.25" hidden="false" customHeight="false" outlineLevel="0" collapsed="false">
      <c r="A51" s="30" t="s">
        <v>33</v>
      </c>
      <c r="B51" s="31" t="n">
        <v>2013</v>
      </c>
      <c r="C51" s="32" t="n">
        <v>209164544</v>
      </c>
      <c r="D51" s="32" t="n">
        <v>195444807</v>
      </c>
      <c r="E51" s="32" t="n">
        <v>64722106</v>
      </c>
      <c r="F51" s="32" t="n">
        <v>59373729</v>
      </c>
      <c r="G51" s="32" t="n">
        <v>124095835</v>
      </c>
      <c r="H51" s="33" t="n">
        <v>0.635</v>
      </c>
      <c r="I51" s="34" t="n">
        <v>0.418</v>
      </c>
      <c r="J51" s="35"/>
      <c r="K51" s="34" t="n">
        <v>0.011</v>
      </c>
      <c r="L51" s="35"/>
      <c r="M51" s="33" t="n">
        <v>-0.064</v>
      </c>
      <c r="N51" s="33" t="n">
        <v>1.064</v>
      </c>
    </row>
    <row r="52" customFormat="false" ht="17.25" hidden="false" customHeight="false" outlineLevel="0" collapsed="false">
      <c r="A52" s="36" t="s">
        <v>33</v>
      </c>
      <c r="B52" s="37" t="n">
        <v>2014</v>
      </c>
      <c r="C52" s="38" t="n">
        <v>238958044</v>
      </c>
      <c r="D52" s="38" t="n">
        <v>213932723</v>
      </c>
      <c r="E52" s="38" t="n">
        <v>73282027</v>
      </c>
      <c r="F52" s="38" t="n">
        <v>64363638</v>
      </c>
      <c r="G52" s="38" t="n">
        <v>137645665</v>
      </c>
      <c r="H52" s="39" t="n">
        <v>0.643</v>
      </c>
      <c r="I52" s="40" t="n">
        <v>0.423</v>
      </c>
      <c r="J52" s="41"/>
      <c r="K52" s="40" t="n">
        <v>0.012</v>
      </c>
      <c r="L52" s="41"/>
      <c r="M52" s="39" t="n">
        <v>-0.078</v>
      </c>
      <c r="N52" s="39" t="n">
        <v>1.078</v>
      </c>
    </row>
    <row r="53" customFormat="false" ht="17.25" hidden="false" customHeight="false" outlineLevel="0" collapsed="false">
      <c r="A53" s="36" t="s">
        <v>33</v>
      </c>
      <c r="B53" s="37" t="n">
        <v>2015</v>
      </c>
      <c r="C53" s="38" t="n">
        <v>265356508</v>
      </c>
      <c r="D53" s="38" t="n">
        <v>237988366</v>
      </c>
      <c r="E53" s="38" t="n">
        <v>71000510</v>
      </c>
      <c r="F53" s="38" t="n">
        <v>63642044</v>
      </c>
      <c r="G53" s="38" t="n">
        <v>134642554</v>
      </c>
      <c r="H53" s="39" t="n">
        <v>0.566</v>
      </c>
      <c r="I53" s="40" t="n">
        <v>0.382</v>
      </c>
      <c r="J53" s="41"/>
      <c r="K53" s="40" t="n">
        <v>0.013</v>
      </c>
      <c r="L53" s="41"/>
      <c r="M53" s="39" t="n">
        <v>0.039</v>
      </c>
      <c r="N53" s="39" t="n">
        <v>0.961</v>
      </c>
    </row>
    <row r="54" customFormat="false" ht="17.25" hidden="false" customHeight="false" outlineLevel="0" collapsed="false">
      <c r="A54" s="36" t="s">
        <v>33</v>
      </c>
      <c r="B54" s="37" t="n">
        <v>2016</v>
      </c>
      <c r="C54" s="38" t="n">
        <v>283596524</v>
      </c>
      <c r="D54" s="38" t="n">
        <v>255379700</v>
      </c>
      <c r="E54" s="38" t="n">
        <v>73389045</v>
      </c>
      <c r="F54" s="38" t="n">
        <v>65254704</v>
      </c>
      <c r="G54" s="38" t="n">
        <v>138643749</v>
      </c>
      <c r="H54" s="39" t="n">
        <v>0.543</v>
      </c>
      <c r="I54" s="40" t="n">
        <v>0.343</v>
      </c>
      <c r="J54" s="41"/>
      <c r="K54" s="40" t="n">
        <v>0.016</v>
      </c>
      <c r="L54" s="41"/>
      <c r="M54" s="39" t="n">
        <v>0.098</v>
      </c>
      <c r="N54" s="39" t="n">
        <v>0.902</v>
      </c>
    </row>
    <row r="55" customFormat="false" ht="17.25" hidden="false" customHeight="false" outlineLevel="0" collapsed="false">
      <c r="A55" s="42" t="s">
        <v>33</v>
      </c>
      <c r="B55" s="43" t="n">
        <v>2017</v>
      </c>
      <c r="C55" s="44" t="n">
        <v>292035463</v>
      </c>
      <c r="D55" s="44" t="n">
        <v>259690332</v>
      </c>
      <c r="E55" s="44" t="n">
        <v>84407078</v>
      </c>
      <c r="F55" s="44" t="n">
        <v>74015443</v>
      </c>
      <c r="G55" s="44" t="n">
        <v>158422521</v>
      </c>
      <c r="H55" s="45" t="n">
        <v>0.61</v>
      </c>
      <c r="I55" s="46" t="n">
        <v>0.388</v>
      </c>
      <c r="J55" s="47"/>
      <c r="K55" s="46" t="n">
        <v>0.016</v>
      </c>
      <c r="L55" s="47"/>
      <c r="M55" s="45" t="n">
        <v>-0.014</v>
      </c>
      <c r="N55" s="45" t="n">
        <v>1.014</v>
      </c>
    </row>
    <row r="56" customFormat="false" ht="17.25" hidden="false" customHeight="false" outlineLevel="0" collapsed="false">
      <c r="A56" s="24" t="s">
        <v>34</v>
      </c>
      <c r="B56" s="25" t="n">
        <v>2013</v>
      </c>
      <c r="C56" s="26" t="n">
        <v>320072538</v>
      </c>
      <c r="D56" s="26" t="n">
        <v>290216454</v>
      </c>
      <c r="E56" s="26" t="n">
        <v>74367460</v>
      </c>
      <c r="F56" s="26" t="n">
        <v>139702216</v>
      </c>
      <c r="G56" s="26" t="n">
        <v>214069676</v>
      </c>
      <c r="H56" s="27" t="n">
        <v>0.738</v>
      </c>
      <c r="I56" s="28" t="n">
        <v>0.315</v>
      </c>
      <c r="J56" s="29"/>
      <c r="K56" s="28" t="n">
        <v>0.03</v>
      </c>
      <c r="L56" s="29"/>
      <c r="M56" s="27" t="n">
        <v>-0.083</v>
      </c>
      <c r="N56" s="27" t="n">
        <v>1.083</v>
      </c>
    </row>
    <row r="57" customFormat="false" ht="17.25" hidden="false" customHeight="false" outlineLevel="0" collapsed="false">
      <c r="A57" s="24" t="s">
        <v>34</v>
      </c>
      <c r="B57" s="25" t="n">
        <v>2014</v>
      </c>
      <c r="C57" s="26" t="n">
        <v>351289728</v>
      </c>
      <c r="D57" s="26" t="n">
        <v>325047078</v>
      </c>
      <c r="E57" s="26" t="n">
        <v>77682715</v>
      </c>
      <c r="F57" s="26" t="n">
        <v>143641940</v>
      </c>
      <c r="G57" s="26" t="n">
        <v>221324655</v>
      </c>
      <c r="H57" s="27" t="n">
        <v>0.681</v>
      </c>
      <c r="I57" s="28" t="n">
        <v>0.305</v>
      </c>
      <c r="J57" s="29"/>
      <c r="K57" s="28" t="n">
        <v>0.039</v>
      </c>
      <c r="L57" s="29"/>
      <c r="M57" s="27" t="n">
        <v>-0.025</v>
      </c>
      <c r="N57" s="27" t="n">
        <v>1.025</v>
      </c>
    </row>
    <row r="58" customFormat="false" ht="17.25" hidden="false" customHeight="false" outlineLevel="0" collapsed="false">
      <c r="A58" s="24" t="s">
        <v>34</v>
      </c>
      <c r="B58" s="25" t="n">
        <v>2015</v>
      </c>
      <c r="C58" s="26" t="n">
        <v>378439723</v>
      </c>
      <c r="D58" s="26" t="n">
        <v>345865597</v>
      </c>
      <c r="E58" s="26" t="n">
        <v>76831889</v>
      </c>
      <c r="F58" s="26" t="n">
        <v>143075274</v>
      </c>
      <c r="G58" s="26" t="n">
        <v>219907163</v>
      </c>
      <c r="H58" s="27" t="n">
        <v>0.636</v>
      </c>
      <c r="I58" s="28" t="n">
        <v>0.291</v>
      </c>
      <c r="J58" s="29"/>
      <c r="K58" s="28" t="n">
        <v>0.03</v>
      </c>
      <c r="L58" s="29"/>
      <c r="M58" s="27" t="n">
        <v>0.043</v>
      </c>
      <c r="N58" s="27" t="n">
        <v>0.957</v>
      </c>
    </row>
    <row r="59" customFormat="false" ht="17.25" hidden="false" customHeight="false" outlineLevel="0" collapsed="false">
      <c r="A59" s="24" t="s">
        <v>34</v>
      </c>
      <c r="B59" s="25" t="n">
        <v>2016</v>
      </c>
      <c r="C59" s="26" t="n">
        <v>397794016</v>
      </c>
      <c r="D59" s="26" t="n">
        <v>372103339</v>
      </c>
      <c r="E59" s="26" t="n">
        <v>86331677</v>
      </c>
      <c r="F59" s="26" t="n">
        <v>151199171</v>
      </c>
      <c r="G59" s="26" t="n">
        <v>237530848</v>
      </c>
      <c r="H59" s="27" t="n">
        <v>0.638</v>
      </c>
      <c r="I59" s="28" t="n">
        <v>0.286</v>
      </c>
      <c r="J59" s="29"/>
      <c r="K59" s="28" t="n">
        <v>0.022</v>
      </c>
      <c r="L59" s="29"/>
      <c r="M59" s="27" t="n">
        <v>0.054</v>
      </c>
      <c r="N59" s="27" t="n">
        <v>0.946</v>
      </c>
    </row>
    <row r="60" customFormat="false" ht="17.25" hidden="false" customHeight="false" outlineLevel="0" collapsed="false">
      <c r="A60" s="24" t="s">
        <v>34</v>
      </c>
      <c r="B60" s="25" t="n">
        <v>2017</v>
      </c>
      <c r="C60" s="26" t="n">
        <v>429798900</v>
      </c>
      <c r="D60" s="26" t="n">
        <v>389327000</v>
      </c>
      <c r="E60" s="26" t="n">
        <v>87647701</v>
      </c>
      <c r="F60" s="26" t="n">
        <v>161969027</v>
      </c>
      <c r="G60" s="26" t="n">
        <v>249616728</v>
      </c>
      <c r="H60" s="27" t="n">
        <v>0.641</v>
      </c>
      <c r="I60" s="28" t="n">
        <v>0.299</v>
      </c>
      <c r="J60" s="29"/>
      <c r="K60" s="28" t="n">
        <v>0.038</v>
      </c>
      <c r="L60" s="29"/>
      <c r="M60" s="27" t="n">
        <v>0.022</v>
      </c>
      <c r="N60" s="27" t="n">
        <v>0.978</v>
      </c>
    </row>
    <row r="61" customFormat="false" ht="17.25" hidden="false" customHeight="false" outlineLevel="0" collapsed="false">
      <c r="A61" s="30" t="s">
        <v>35</v>
      </c>
      <c r="B61" s="31" t="n">
        <v>2013</v>
      </c>
      <c r="C61" s="32" t="n">
        <v>2761878503</v>
      </c>
      <c r="D61" s="32" t="n">
        <v>2315459604</v>
      </c>
      <c r="E61" s="32" t="n">
        <v>672601458</v>
      </c>
      <c r="F61" s="32" t="n">
        <v>613548986</v>
      </c>
      <c r="G61" s="32" t="n">
        <v>1286150444</v>
      </c>
      <c r="H61" s="33" t="n">
        <v>0.555</v>
      </c>
      <c r="I61" s="34" t="n">
        <v>0.347</v>
      </c>
      <c r="J61" s="35"/>
      <c r="K61" s="34" t="n">
        <v>0.003</v>
      </c>
      <c r="L61" s="35"/>
      <c r="M61" s="33" t="n">
        <v>0.095</v>
      </c>
      <c r="N61" s="33" t="n">
        <v>0.905</v>
      </c>
    </row>
    <row r="62" customFormat="false" ht="17.25" hidden="false" customHeight="false" outlineLevel="0" collapsed="false">
      <c r="A62" s="36" t="s">
        <v>35</v>
      </c>
      <c r="B62" s="37" t="n">
        <v>2014</v>
      </c>
      <c r="C62" s="38" t="n">
        <v>2830937122</v>
      </c>
      <c r="D62" s="38" t="n">
        <v>2400815991</v>
      </c>
      <c r="E62" s="38" t="n">
        <v>665821088</v>
      </c>
      <c r="F62" s="38" t="n">
        <v>593363468</v>
      </c>
      <c r="G62" s="38" t="n">
        <v>1259184556</v>
      </c>
      <c r="H62" s="39" t="n">
        <v>0.524</v>
      </c>
      <c r="I62" s="40" t="n">
        <v>0.344</v>
      </c>
      <c r="J62" s="41"/>
      <c r="K62" s="40" t="n">
        <v>0.003</v>
      </c>
      <c r="L62" s="41"/>
      <c r="M62" s="39" t="n">
        <v>0.129</v>
      </c>
      <c r="N62" s="39" t="n">
        <v>0.871</v>
      </c>
    </row>
    <row r="63" customFormat="false" ht="17.25" hidden="false" customHeight="false" outlineLevel="0" collapsed="false">
      <c r="A63" s="36" t="s">
        <v>35</v>
      </c>
      <c r="B63" s="37" t="n">
        <v>2015</v>
      </c>
      <c r="C63" s="38" t="n">
        <v>2833907360</v>
      </c>
      <c r="D63" s="38" t="n">
        <v>2442452682</v>
      </c>
      <c r="E63" s="38" t="n">
        <v>668600713</v>
      </c>
      <c r="F63" s="38" t="n">
        <v>581174701</v>
      </c>
      <c r="G63" s="38" t="n">
        <v>1249775414</v>
      </c>
      <c r="H63" s="39" t="n">
        <v>0.512</v>
      </c>
      <c r="I63" s="40" t="n">
        <v>0.329</v>
      </c>
      <c r="J63" s="41"/>
      <c r="K63" s="40" t="n">
        <v>0.003</v>
      </c>
      <c r="L63" s="41"/>
      <c r="M63" s="39" t="n">
        <v>0.156</v>
      </c>
      <c r="N63" s="39" t="n">
        <v>0.844</v>
      </c>
    </row>
    <row r="64" customFormat="false" ht="17.25" hidden="false" customHeight="false" outlineLevel="0" collapsed="false">
      <c r="A64" s="36" t="s">
        <v>35</v>
      </c>
      <c r="B64" s="37" t="n">
        <v>2016</v>
      </c>
      <c r="C64" s="38" t="n">
        <v>2837983319</v>
      </c>
      <c r="D64" s="38" t="n">
        <v>2384118087</v>
      </c>
      <c r="E64" s="38" t="n">
        <v>661737695</v>
      </c>
      <c r="F64" s="38" t="n">
        <v>566594354</v>
      </c>
      <c r="G64" s="38" t="n">
        <v>1228332049</v>
      </c>
      <c r="H64" s="39" t="n">
        <v>0.515</v>
      </c>
      <c r="I64" s="40" t="n">
        <v>0.344</v>
      </c>
      <c r="J64" s="41"/>
      <c r="K64" s="40" t="n">
        <v>0.004</v>
      </c>
      <c r="L64" s="41"/>
      <c r="M64" s="39" t="n">
        <v>0.137</v>
      </c>
      <c r="N64" s="39" t="n">
        <v>0.863</v>
      </c>
    </row>
    <row r="65" customFormat="false" ht="17.25" hidden="false" customHeight="false" outlineLevel="0" collapsed="false">
      <c r="A65" s="42" t="s">
        <v>35</v>
      </c>
      <c r="B65" s="43" t="n">
        <v>2017</v>
      </c>
      <c r="C65" s="44" t="n">
        <v>2752272973</v>
      </c>
      <c r="D65" s="44" t="n">
        <v>2270541004</v>
      </c>
      <c r="E65" s="44" t="n">
        <v>651217044</v>
      </c>
      <c r="F65" s="44" t="n">
        <v>578945193</v>
      </c>
      <c r="G65" s="44" t="n">
        <v>1230162237</v>
      </c>
      <c r="H65" s="45" t="n">
        <v>0.542</v>
      </c>
      <c r="I65" s="46" t="n">
        <v>0.321</v>
      </c>
      <c r="J65" s="47"/>
      <c r="K65" s="46" t="n">
        <v>0.004</v>
      </c>
      <c r="L65" s="47"/>
      <c r="M65" s="45" t="n">
        <v>0.133</v>
      </c>
      <c r="N65" s="45" t="n">
        <v>0.867</v>
      </c>
    </row>
    <row r="66" customFormat="false" ht="17.25" hidden="false" customHeight="false" outlineLevel="0" collapsed="false">
      <c r="A66" s="24" t="s">
        <v>36</v>
      </c>
      <c r="B66" s="25" t="n">
        <v>2013</v>
      </c>
      <c r="C66" s="26" t="n">
        <v>812579138</v>
      </c>
      <c r="D66" s="26" t="n">
        <v>694950727</v>
      </c>
      <c r="E66" s="26" t="n">
        <v>107681510</v>
      </c>
      <c r="F66" s="26" t="n">
        <v>309875762</v>
      </c>
      <c r="G66" s="26" t="n">
        <v>417557272</v>
      </c>
      <c r="H66" s="27" t="n">
        <v>0.601</v>
      </c>
      <c r="I66" s="28" t="n">
        <v>0.33</v>
      </c>
      <c r="J66" s="29"/>
      <c r="K66" s="28" t="n">
        <v>0.002</v>
      </c>
      <c r="L66" s="29"/>
      <c r="M66" s="27" t="n">
        <v>0.067</v>
      </c>
      <c r="N66" s="27" t="n">
        <v>0.933</v>
      </c>
    </row>
    <row r="67" customFormat="false" ht="17.25" hidden="false" customHeight="false" outlineLevel="0" collapsed="false">
      <c r="A67" s="24" t="s">
        <v>36</v>
      </c>
      <c r="B67" s="25" t="n">
        <v>2014</v>
      </c>
      <c r="C67" s="26" t="n">
        <v>824902976</v>
      </c>
      <c r="D67" s="26" t="n">
        <v>737035649</v>
      </c>
      <c r="E67" s="26" t="n">
        <v>115091978</v>
      </c>
      <c r="F67" s="26" t="n">
        <v>306146723</v>
      </c>
      <c r="G67" s="26" t="n">
        <v>421238701</v>
      </c>
      <c r="H67" s="27" t="n">
        <v>0.572</v>
      </c>
      <c r="I67" s="28" t="n">
        <v>0.323</v>
      </c>
      <c r="J67" s="29"/>
      <c r="K67" s="28" t="n">
        <v>0.002</v>
      </c>
      <c r="L67" s="29"/>
      <c r="M67" s="27" t="n">
        <v>0.103</v>
      </c>
      <c r="N67" s="27" t="n">
        <v>0.897</v>
      </c>
    </row>
    <row r="68" customFormat="false" ht="17.25" hidden="false" customHeight="false" outlineLevel="0" collapsed="false">
      <c r="A68" s="24" t="s">
        <v>36</v>
      </c>
      <c r="B68" s="25" t="n">
        <v>2015</v>
      </c>
      <c r="C68" s="26" t="n">
        <v>822914248</v>
      </c>
      <c r="D68" s="26" t="n">
        <v>748196976</v>
      </c>
      <c r="E68" s="26" t="n">
        <v>102619926</v>
      </c>
      <c r="F68" s="26" t="n">
        <v>260134980</v>
      </c>
      <c r="G68" s="26" t="n">
        <v>362754906</v>
      </c>
      <c r="H68" s="27" t="n">
        <v>0.485</v>
      </c>
      <c r="I68" s="28" t="n">
        <v>0.313</v>
      </c>
      <c r="J68" s="29"/>
      <c r="K68" s="28" t="n">
        <v>0.002</v>
      </c>
      <c r="L68" s="29"/>
      <c r="M68" s="27" t="n">
        <v>0.2</v>
      </c>
      <c r="N68" s="27" t="n">
        <v>0.8</v>
      </c>
    </row>
    <row r="69" customFormat="false" ht="17.25" hidden="false" customHeight="false" outlineLevel="0" collapsed="false">
      <c r="A69" s="24" t="s">
        <v>36</v>
      </c>
      <c r="B69" s="25" t="n">
        <v>2016</v>
      </c>
      <c r="C69" s="26" t="n">
        <v>862426078</v>
      </c>
      <c r="D69" s="26" t="n">
        <v>757691756</v>
      </c>
      <c r="E69" s="26" t="n">
        <v>112356213</v>
      </c>
      <c r="F69" s="26" t="n">
        <v>285100173</v>
      </c>
      <c r="G69" s="26" t="n">
        <v>397456386</v>
      </c>
      <c r="H69" s="27" t="n">
        <v>0.525</v>
      </c>
      <c r="I69" s="28" t="n">
        <v>0.323</v>
      </c>
      <c r="J69" s="29"/>
      <c r="K69" s="28" t="n">
        <v>0.002</v>
      </c>
      <c r="L69" s="29"/>
      <c r="M69" s="27" t="n">
        <v>0.15</v>
      </c>
      <c r="N69" s="27" t="n">
        <v>0.85</v>
      </c>
    </row>
    <row r="70" customFormat="false" ht="17.25" hidden="false" customHeight="false" outlineLevel="0" collapsed="false">
      <c r="A70" s="24" t="s">
        <v>36</v>
      </c>
      <c r="B70" s="25" t="n">
        <v>2017</v>
      </c>
      <c r="C70" s="26" t="n">
        <v>844895588</v>
      </c>
      <c r="D70" s="26" t="n">
        <v>730545921</v>
      </c>
      <c r="E70" s="26" t="n">
        <v>109151736</v>
      </c>
      <c r="F70" s="26" t="n">
        <v>276736102</v>
      </c>
      <c r="G70" s="26" t="n">
        <v>385887838</v>
      </c>
      <c r="H70" s="27" t="n">
        <v>0.528</v>
      </c>
      <c r="I70" s="28" t="n">
        <v>0.302</v>
      </c>
      <c r="J70" s="29"/>
      <c r="K70" s="28" t="n">
        <v>0.002</v>
      </c>
      <c r="L70" s="29"/>
      <c r="M70" s="27" t="n">
        <v>0.168</v>
      </c>
      <c r="N70" s="27" t="n">
        <v>0.832</v>
      </c>
    </row>
    <row r="71" customFormat="false" ht="17.25" hidden="false" customHeight="false" outlineLevel="0" collapsed="false">
      <c r="A71" s="30" t="s">
        <v>37</v>
      </c>
      <c r="B71" s="31" t="n">
        <v>2013</v>
      </c>
      <c r="C71" s="32" t="n">
        <v>707117731</v>
      </c>
      <c r="D71" s="32" t="n">
        <v>642686510</v>
      </c>
      <c r="E71" s="32" t="n">
        <v>185299388</v>
      </c>
      <c r="F71" s="32" t="n">
        <v>228007594</v>
      </c>
      <c r="G71" s="32" t="n">
        <v>413306982</v>
      </c>
      <c r="H71" s="33" t="n">
        <v>0.643</v>
      </c>
      <c r="I71" s="34" t="n">
        <v>0.326</v>
      </c>
      <c r="J71" s="35"/>
      <c r="K71" s="34" t="n">
        <v>0.03</v>
      </c>
      <c r="L71" s="35"/>
      <c r="M71" s="33" t="n">
        <v>0.001</v>
      </c>
      <c r="N71" s="33" t="n">
        <v>0.999</v>
      </c>
    </row>
    <row r="72" customFormat="false" ht="17.25" hidden="false" customHeight="false" outlineLevel="0" collapsed="false">
      <c r="A72" s="36" t="s">
        <v>37</v>
      </c>
      <c r="B72" s="37" t="n">
        <v>2014</v>
      </c>
      <c r="C72" s="38" t="n">
        <v>744991677</v>
      </c>
      <c r="D72" s="38" t="n">
        <v>669350130</v>
      </c>
      <c r="E72" s="38" t="n">
        <v>187664284</v>
      </c>
      <c r="F72" s="38" t="n">
        <v>221166405</v>
      </c>
      <c r="G72" s="38" t="n">
        <v>408830689</v>
      </c>
      <c r="H72" s="39" t="n">
        <v>0.611</v>
      </c>
      <c r="I72" s="40" t="n">
        <v>0.315</v>
      </c>
      <c r="J72" s="41"/>
      <c r="K72" s="40" t="n">
        <v>0.029</v>
      </c>
      <c r="L72" s="41"/>
      <c r="M72" s="39" t="n">
        <v>0.045</v>
      </c>
      <c r="N72" s="39" t="n">
        <v>0.955</v>
      </c>
    </row>
    <row r="73" customFormat="false" ht="17.25" hidden="false" customHeight="false" outlineLevel="0" collapsed="false">
      <c r="A73" s="36" t="s">
        <v>37</v>
      </c>
      <c r="B73" s="37" t="n">
        <v>2015</v>
      </c>
      <c r="C73" s="38" t="n">
        <v>757529273</v>
      </c>
      <c r="D73" s="38" t="n">
        <v>694929533</v>
      </c>
      <c r="E73" s="38" t="n">
        <v>184420905</v>
      </c>
      <c r="F73" s="38" t="n">
        <v>228951961</v>
      </c>
      <c r="G73" s="38" t="n">
        <v>413372866</v>
      </c>
      <c r="H73" s="39" t="n">
        <v>0.595</v>
      </c>
      <c r="I73" s="40" t="n">
        <v>0.318</v>
      </c>
      <c r="J73" s="41"/>
      <c r="K73" s="40" t="n">
        <v>0.029</v>
      </c>
      <c r="L73" s="41"/>
      <c r="M73" s="39" t="n">
        <v>0.058</v>
      </c>
      <c r="N73" s="39" t="n">
        <v>0.942</v>
      </c>
    </row>
    <row r="74" customFormat="false" ht="17.25" hidden="false" customHeight="false" outlineLevel="0" collapsed="false">
      <c r="A74" s="36" t="s">
        <v>37</v>
      </c>
      <c r="B74" s="37" t="n">
        <v>2016</v>
      </c>
      <c r="C74" s="38" t="n">
        <v>761417419</v>
      </c>
      <c r="D74" s="38" t="n">
        <v>686551891</v>
      </c>
      <c r="E74" s="38" t="n">
        <v>170594256</v>
      </c>
      <c r="F74" s="38" t="n">
        <v>215836859</v>
      </c>
      <c r="G74" s="38" t="n">
        <v>386431115</v>
      </c>
      <c r="H74" s="39" t="n">
        <v>0.563</v>
      </c>
      <c r="I74" s="40" t="n">
        <v>0.322</v>
      </c>
      <c r="J74" s="41"/>
      <c r="K74" s="40" t="n">
        <v>0.032</v>
      </c>
      <c r="L74" s="41"/>
      <c r="M74" s="39" t="n">
        <v>0.083</v>
      </c>
      <c r="N74" s="39" t="n">
        <v>0.917</v>
      </c>
    </row>
    <row r="75" customFormat="false" ht="17.25" hidden="false" customHeight="false" outlineLevel="0" collapsed="false">
      <c r="A75" s="42" t="s">
        <v>37</v>
      </c>
      <c r="B75" s="43" t="n">
        <v>2017</v>
      </c>
      <c r="C75" s="44" t="n">
        <v>771785632</v>
      </c>
      <c r="D75" s="44" t="n">
        <v>690839312</v>
      </c>
      <c r="E75" s="44" t="n">
        <v>165505833</v>
      </c>
      <c r="F75" s="44" t="n">
        <v>220936721</v>
      </c>
      <c r="G75" s="44" t="n">
        <v>386442554</v>
      </c>
      <c r="H75" s="45" t="n">
        <v>0.559</v>
      </c>
      <c r="I75" s="46" t="n">
        <v>0.329</v>
      </c>
      <c r="J75" s="47"/>
      <c r="K75" s="46" t="n">
        <v>0.027</v>
      </c>
      <c r="L75" s="47"/>
      <c r="M75" s="45" t="n">
        <v>0.085</v>
      </c>
      <c r="N75" s="45" t="n">
        <v>0.915</v>
      </c>
    </row>
    <row r="76" customFormat="false" ht="17.25" hidden="false" customHeight="false" outlineLevel="0" collapsed="false">
      <c r="A76" s="24" t="s">
        <v>38</v>
      </c>
      <c r="B76" s="25" t="n">
        <v>2013</v>
      </c>
      <c r="C76" s="26" t="n">
        <v>456834550</v>
      </c>
      <c r="D76" s="26" t="n">
        <v>423700315</v>
      </c>
      <c r="E76" s="26" t="n">
        <v>77797182</v>
      </c>
      <c r="F76" s="26" t="n">
        <v>129262341</v>
      </c>
      <c r="G76" s="26" t="n">
        <v>207059523</v>
      </c>
      <c r="H76" s="27" t="n">
        <v>0.489</v>
      </c>
      <c r="I76" s="28" t="n">
        <v>0.338</v>
      </c>
      <c r="J76" s="29"/>
      <c r="K76" s="28" t="n">
        <v>0.009</v>
      </c>
      <c r="L76" s="29"/>
      <c r="M76" s="27" t="n">
        <v>0.164</v>
      </c>
      <c r="N76" s="27" t="n">
        <v>0.836</v>
      </c>
    </row>
    <row r="77" customFormat="false" ht="17.25" hidden="false" customHeight="false" outlineLevel="0" collapsed="false">
      <c r="A77" s="24" t="s">
        <v>38</v>
      </c>
      <c r="B77" s="25" t="n">
        <v>2014</v>
      </c>
      <c r="C77" s="26" t="n">
        <v>478548789</v>
      </c>
      <c r="D77" s="26" t="n">
        <v>445869452</v>
      </c>
      <c r="E77" s="26" t="n">
        <v>77815137</v>
      </c>
      <c r="F77" s="26" t="n">
        <v>144379193</v>
      </c>
      <c r="G77" s="26" t="n">
        <v>222194330</v>
      </c>
      <c r="H77" s="27" t="n">
        <v>0.498</v>
      </c>
      <c r="I77" s="28" t="n">
        <v>0.35</v>
      </c>
      <c r="J77" s="29"/>
      <c r="K77" s="28" t="n">
        <v>0.009</v>
      </c>
      <c r="L77" s="29"/>
      <c r="M77" s="27" t="n">
        <v>0.143</v>
      </c>
      <c r="N77" s="27" t="n">
        <v>0.857</v>
      </c>
    </row>
    <row r="78" customFormat="false" ht="17.25" hidden="false" customHeight="false" outlineLevel="0" collapsed="false">
      <c r="A78" s="24" t="s">
        <v>38</v>
      </c>
      <c r="B78" s="25" t="n">
        <v>2015</v>
      </c>
      <c r="C78" s="26" t="n">
        <v>472549054</v>
      </c>
      <c r="D78" s="26" t="n">
        <v>437951944</v>
      </c>
      <c r="E78" s="26" t="n">
        <v>66976215</v>
      </c>
      <c r="F78" s="26" t="n">
        <v>128195571</v>
      </c>
      <c r="G78" s="26" t="n">
        <v>195171786</v>
      </c>
      <c r="H78" s="27" t="n">
        <v>0.446</v>
      </c>
      <c r="I78" s="28" t="n">
        <v>0.326</v>
      </c>
      <c r="J78" s="29"/>
      <c r="K78" s="28" t="n">
        <v>0.01</v>
      </c>
      <c r="L78" s="29"/>
      <c r="M78" s="27" t="n">
        <v>0.218</v>
      </c>
      <c r="N78" s="27" t="n">
        <v>0.782</v>
      </c>
    </row>
    <row r="79" customFormat="false" ht="17.25" hidden="false" customHeight="false" outlineLevel="0" collapsed="false">
      <c r="A79" s="24" t="s">
        <v>38</v>
      </c>
      <c r="B79" s="25" t="n">
        <v>2016</v>
      </c>
      <c r="C79" s="26" t="n">
        <v>439649482</v>
      </c>
      <c r="D79" s="26" t="n">
        <v>405709885</v>
      </c>
      <c r="E79" s="26" t="n">
        <v>66955049</v>
      </c>
      <c r="F79" s="26" t="n">
        <v>137006512</v>
      </c>
      <c r="G79" s="26" t="n">
        <v>203961561</v>
      </c>
      <c r="H79" s="27" t="n">
        <v>0.503</v>
      </c>
      <c r="I79" s="28" t="n">
        <v>0.333</v>
      </c>
      <c r="J79" s="29"/>
      <c r="K79" s="28" t="n">
        <v>0.01</v>
      </c>
      <c r="L79" s="29"/>
      <c r="M79" s="27" t="n">
        <v>0.154</v>
      </c>
      <c r="N79" s="27" t="n">
        <v>0.846</v>
      </c>
    </row>
    <row r="80" customFormat="false" ht="17.25" hidden="false" customHeight="false" outlineLevel="0" collapsed="false">
      <c r="A80" s="24" t="s">
        <v>38</v>
      </c>
      <c r="B80" s="25" t="n">
        <v>2017</v>
      </c>
      <c r="C80" s="26" t="n">
        <v>413566941</v>
      </c>
      <c r="D80" s="26" t="n">
        <v>379666567</v>
      </c>
      <c r="E80" s="26" t="n">
        <v>67474370</v>
      </c>
      <c r="F80" s="26" t="n">
        <v>132454417</v>
      </c>
      <c r="G80" s="26" t="n">
        <v>199928787</v>
      </c>
      <c r="H80" s="27" t="n">
        <v>0.527</v>
      </c>
      <c r="I80" s="28" t="n">
        <v>0.345</v>
      </c>
      <c r="J80" s="29"/>
      <c r="K80" s="28" t="n">
        <v>0.01</v>
      </c>
      <c r="L80" s="29"/>
      <c r="M80" s="27" t="n">
        <v>0.118</v>
      </c>
      <c r="N80" s="27" t="n">
        <v>0.882</v>
      </c>
    </row>
    <row r="81" customFormat="false" ht="17.25" hidden="false" customHeight="false" outlineLevel="0" collapsed="false">
      <c r="A81" s="30" t="s">
        <v>39</v>
      </c>
      <c r="B81" s="31" t="n">
        <v>2013</v>
      </c>
      <c r="C81" s="32" t="n">
        <v>483252229</v>
      </c>
      <c r="D81" s="32" t="n">
        <v>395716889</v>
      </c>
      <c r="E81" s="32" t="n">
        <v>113510433</v>
      </c>
      <c r="F81" s="32" t="n">
        <v>135948839</v>
      </c>
      <c r="G81" s="32" t="n">
        <v>249459272</v>
      </c>
      <c r="H81" s="33" t="n">
        <v>0.63</v>
      </c>
      <c r="I81" s="34" t="n">
        <v>0.372</v>
      </c>
      <c r="J81" s="35"/>
      <c r="K81" s="34" t="n">
        <v>0.014</v>
      </c>
      <c r="L81" s="35"/>
      <c r="M81" s="33" t="n">
        <v>-0.016</v>
      </c>
      <c r="N81" s="33" t="n">
        <v>1.016</v>
      </c>
    </row>
    <row r="82" customFormat="false" ht="17.25" hidden="false" customHeight="false" outlineLevel="0" collapsed="false">
      <c r="A82" s="36" t="s">
        <v>39</v>
      </c>
      <c r="B82" s="37" t="n">
        <v>2014</v>
      </c>
      <c r="C82" s="38" t="n">
        <v>487238948</v>
      </c>
      <c r="D82" s="38" t="n">
        <v>405932023</v>
      </c>
      <c r="E82" s="38" t="n">
        <v>122864812</v>
      </c>
      <c r="F82" s="38" t="n">
        <v>145708495</v>
      </c>
      <c r="G82" s="38" t="n">
        <v>268573307</v>
      </c>
      <c r="H82" s="39" t="n">
        <v>0.662</v>
      </c>
      <c r="I82" s="40" t="n">
        <v>0.371</v>
      </c>
      <c r="J82" s="41"/>
      <c r="K82" s="40" t="n">
        <v>0.008</v>
      </c>
      <c r="L82" s="41"/>
      <c r="M82" s="39" t="n">
        <v>-0.041</v>
      </c>
      <c r="N82" s="39" t="n">
        <v>1.041</v>
      </c>
    </row>
    <row r="83" customFormat="false" ht="17.25" hidden="false" customHeight="false" outlineLevel="0" collapsed="false">
      <c r="A83" s="36" t="s">
        <v>39</v>
      </c>
      <c r="B83" s="37" t="n">
        <v>2015</v>
      </c>
      <c r="C83" s="38" t="n">
        <v>493727003</v>
      </c>
      <c r="D83" s="38" t="n">
        <v>411411077</v>
      </c>
      <c r="E83" s="38" t="n">
        <v>126673731</v>
      </c>
      <c r="F83" s="38" t="n">
        <v>152656699</v>
      </c>
      <c r="G83" s="38" t="n">
        <v>279330430</v>
      </c>
      <c r="H83" s="39" t="n">
        <v>0.679</v>
      </c>
      <c r="I83" s="40" t="n">
        <v>0.38</v>
      </c>
      <c r="J83" s="41"/>
      <c r="K83" s="40" t="n">
        <v>0.001</v>
      </c>
      <c r="L83" s="41"/>
      <c r="M83" s="39" t="n">
        <v>-0.06</v>
      </c>
      <c r="N83" s="39" t="n">
        <v>1.06</v>
      </c>
    </row>
    <row r="84" customFormat="false" ht="17.25" hidden="false" customHeight="false" outlineLevel="0" collapsed="false">
      <c r="A84" s="36" t="s">
        <v>39</v>
      </c>
      <c r="B84" s="37" t="n">
        <v>2016</v>
      </c>
      <c r="C84" s="38" t="n">
        <v>496464071</v>
      </c>
      <c r="D84" s="38" t="n">
        <v>411764466</v>
      </c>
      <c r="E84" s="38" t="n">
        <v>116880372</v>
      </c>
      <c r="F84" s="38" t="n">
        <v>145064133</v>
      </c>
      <c r="G84" s="38" t="n">
        <v>261944505</v>
      </c>
      <c r="H84" s="39" t="n">
        <v>0.636</v>
      </c>
      <c r="I84" s="40" t="n">
        <v>0.309</v>
      </c>
      <c r="J84" s="41"/>
      <c r="K84" s="40" t="n">
        <v>-0.001</v>
      </c>
      <c r="L84" s="41"/>
      <c r="M84" s="39" t="n">
        <v>0.056</v>
      </c>
      <c r="N84" s="39" t="n">
        <v>0.944</v>
      </c>
    </row>
    <row r="85" customFormat="false" ht="17.25" hidden="false" customHeight="false" outlineLevel="0" collapsed="false">
      <c r="A85" s="42" t="s">
        <v>39</v>
      </c>
      <c r="B85" s="43" t="n">
        <v>2017</v>
      </c>
      <c r="C85" s="44" t="n">
        <v>487478197</v>
      </c>
      <c r="D85" s="44" t="n">
        <v>404008046</v>
      </c>
      <c r="E85" s="44" t="n">
        <v>100896663</v>
      </c>
      <c r="F85" s="44" t="n">
        <v>129522723</v>
      </c>
      <c r="G85" s="44" t="n">
        <v>230419386</v>
      </c>
      <c r="H85" s="45" t="n">
        <v>0.57</v>
      </c>
      <c r="I85" s="46" t="n">
        <v>0.369</v>
      </c>
      <c r="J85" s="47"/>
      <c r="K85" s="46" t="n">
        <v>0.001</v>
      </c>
      <c r="L85" s="47"/>
      <c r="M85" s="45" t="n">
        <v>0.06</v>
      </c>
      <c r="N85" s="45" t="n">
        <v>0.94</v>
      </c>
    </row>
    <row r="86" customFormat="false" ht="17.25" hidden="false" customHeight="false" outlineLevel="0" collapsed="false">
      <c r="A86" s="24" t="s">
        <v>40</v>
      </c>
      <c r="B86" s="25" t="n">
        <v>2013</v>
      </c>
      <c r="C86" s="26" t="n">
        <v>760287134</v>
      </c>
      <c r="D86" s="26" t="n">
        <v>669867799</v>
      </c>
      <c r="E86" s="26" t="n">
        <v>154900267</v>
      </c>
      <c r="F86" s="26" t="n">
        <v>200162126</v>
      </c>
      <c r="G86" s="26" t="n">
        <v>355062393</v>
      </c>
      <c r="H86" s="27" t="n">
        <v>0.53</v>
      </c>
      <c r="I86" s="28" t="n">
        <v>0.415</v>
      </c>
      <c r="J86" s="29"/>
      <c r="K86" s="28" t="n">
        <v>0.062</v>
      </c>
      <c r="L86" s="29"/>
      <c r="M86" s="27" t="n">
        <v>-0.007</v>
      </c>
      <c r="N86" s="27" t="n">
        <v>1.007</v>
      </c>
    </row>
    <row r="87" customFormat="false" ht="17.25" hidden="false" customHeight="false" outlineLevel="0" collapsed="false">
      <c r="A87" s="24" t="s">
        <v>40</v>
      </c>
      <c r="B87" s="25" t="n">
        <v>2014</v>
      </c>
      <c r="C87" s="26" t="n">
        <v>813989400</v>
      </c>
      <c r="D87" s="26" t="n">
        <v>718643961</v>
      </c>
      <c r="E87" s="26" t="n">
        <v>160087538</v>
      </c>
      <c r="F87" s="26" t="n">
        <v>209922284</v>
      </c>
      <c r="G87" s="26" t="n">
        <v>370009822</v>
      </c>
      <c r="H87" s="27" t="n">
        <v>0.515</v>
      </c>
      <c r="I87" s="28" t="n">
        <v>0.407</v>
      </c>
      <c r="J87" s="29"/>
      <c r="K87" s="28" t="n">
        <v>0.083</v>
      </c>
      <c r="L87" s="29"/>
      <c r="M87" s="27" t="n">
        <v>-0.005</v>
      </c>
      <c r="N87" s="27" t="n">
        <v>1.005</v>
      </c>
    </row>
    <row r="88" customFormat="false" ht="17.25" hidden="false" customHeight="false" outlineLevel="0" collapsed="false">
      <c r="A88" s="24" t="s">
        <v>40</v>
      </c>
      <c r="B88" s="25" t="n">
        <v>2015</v>
      </c>
      <c r="C88" s="26" t="n">
        <v>810888285</v>
      </c>
      <c r="D88" s="26" t="n">
        <v>716085926</v>
      </c>
      <c r="E88" s="26" t="n">
        <v>166066148</v>
      </c>
      <c r="F88" s="26" t="n">
        <v>224568787</v>
      </c>
      <c r="G88" s="26" t="n">
        <v>390634935</v>
      </c>
      <c r="H88" s="27" t="n">
        <v>0.546</v>
      </c>
      <c r="I88" s="28" t="n">
        <v>0.409</v>
      </c>
      <c r="J88" s="29"/>
      <c r="K88" s="28" t="n">
        <v>0.113</v>
      </c>
      <c r="L88" s="29"/>
      <c r="M88" s="27" t="n">
        <v>-0.068</v>
      </c>
      <c r="N88" s="27" t="n">
        <v>1.068</v>
      </c>
    </row>
    <row r="89" customFormat="false" ht="17.25" hidden="false" customHeight="false" outlineLevel="0" collapsed="false">
      <c r="A89" s="24" t="s">
        <v>40</v>
      </c>
      <c r="B89" s="25" t="n">
        <v>2016</v>
      </c>
      <c r="C89" s="26" t="n">
        <v>785391270</v>
      </c>
      <c r="D89" s="26" t="n">
        <v>687686640</v>
      </c>
      <c r="E89" s="26" t="n">
        <v>163408743</v>
      </c>
      <c r="F89" s="26" t="n">
        <v>224273747</v>
      </c>
      <c r="G89" s="26" t="n">
        <v>387682490</v>
      </c>
      <c r="H89" s="27" t="n">
        <v>0.564</v>
      </c>
      <c r="I89" s="28" t="n">
        <v>0.426</v>
      </c>
      <c r="J89" s="29"/>
      <c r="K89" s="28" t="n">
        <v>0.115</v>
      </c>
      <c r="L89" s="29"/>
      <c r="M89" s="27" t="n">
        <v>-0.105</v>
      </c>
      <c r="N89" s="27" t="n">
        <v>1.105</v>
      </c>
    </row>
    <row r="90" customFormat="false" ht="17.25" hidden="false" customHeight="false" outlineLevel="0" collapsed="false">
      <c r="A90" s="24" t="s">
        <v>40</v>
      </c>
      <c r="B90" s="25" t="n">
        <v>2017</v>
      </c>
      <c r="C90" s="26" t="n">
        <v>776002469</v>
      </c>
      <c r="D90" s="26" t="n">
        <v>680329813</v>
      </c>
      <c r="E90" s="26" t="n">
        <v>159232309</v>
      </c>
      <c r="F90" s="26" t="n">
        <v>227453154</v>
      </c>
      <c r="G90" s="26" t="n">
        <v>386685463</v>
      </c>
      <c r="H90" s="27" t="n">
        <v>0.568</v>
      </c>
      <c r="I90" s="28" t="n">
        <v>0.425</v>
      </c>
      <c r="J90" s="29"/>
      <c r="K90" s="28" t="n">
        <v>0.105</v>
      </c>
      <c r="L90" s="29"/>
      <c r="M90" s="27" t="n">
        <v>-0.098</v>
      </c>
      <c r="N90" s="27" t="n">
        <v>1.098</v>
      </c>
    </row>
    <row r="91" customFormat="false" ht="17.25" hidden="false" customHeight="false" outlineLevel="0" collapsed="false">
      <c r="A91" s="30" t="s">
        <v>41</v>
      </c>
      <c r="B91" s="31" t="n">
        <v>2013</v>
      </c>
      <c r="C91" s="32" t="n">
        <v>224742540</v>
      </c>
      <c r="D91" s="32" t="n">
        <v>183555446</v>
      </c>
      <c r="E91" s="32" t="n">
        <v>61374756</v>
      </c>
      <c r="F91" s="32" t="n">
        <v>68450287</v>
      </c>
      <c r="G91" s="32" t="n">
        <v>129825043</v>
      </c>
      <c r="H91" s="33" t="n">
        <v>0.707</v>
      </c>
      <c r="I91" s="34" t="n">
        <v>0.35</v>
      </c>
      <c r="J91" s="35"/>
      <c r="K91" s="34" t="n">
        <v>0.078</v>
      </c>
      <c r="L91" s="35"/>
      <c r="M91" s="33" t="n">
        <v>-0.135</v>
      </c>
      <c r="N91" s="33" t="n">
        <v>1.135</v>
      </c>
    </row>
    <row r="92" customFormat="false" ht="17.25" hidden="false" customHeight="false" outlineLevel="0" collapsed="false">
      <c r="A92" s="36" t="s">
        <v>41</v>
      </c>
      <c r="B92" s="37" t="n">
        <v>2014</v>
      </c>
      <c r="C92" s="38" t="n">
        <v>237118279</v>
      </c>
      <c r="D92" s="38" t="n">
        <v>193404836</v>
      </c>
      <c r="E92" s="38" t="n">
        <v>64691148</v>
      </c>
      <c r="F92" s="38" t="n">
        <v>63116773</v>
      </c>
      <c r="G92" s="38" t="n">
        <v>127807921</v>
      </c>
      <c r="H92" s="39" t="n">
        <v>0.661</v>
      </c>
      <c r="I92" s="40" t="n">
        <v>0.328</v>
      </c>
      <c r="J92" s="41"/>
      <c r="K92" s="40" t="n">
        <v>0.085</v>
      </c>
      <c r="L92" s="41"/>
      <c r="M92" s="39" t="n">
        <v>-0.074</v>
      </c>
      <c r="N92" s="39" t="n">
        <v>1.074</v>
      </c>
    </row>
    <row r="93" customFormat="false" ht="17.25" hidden="false" customHeight="false" outlineLevel="0" collapsed="false">
      <c r="A93" s="36" t="s">
        <v>41</v>
      </c>
      <c r="B93" s="37" t="n">
        <v>2015</v>
      </c>
      <c r="C93" s="38" t="n">
        <v>250078603</v>
      </c>
      <c r="D93" s="38" t="n">
        <v>198646211</v>
      </c>
      <c r="E93" s="38" t="n">
        <v>64582453</v>
      </c>
      <c r="F93" s="38" t="n">
        <v>62947975</v>
      </c>
      <c r="G93" s="38" t="n">
        <v>127530428</v>
      </c>
      <c r="H93" s="39" t="n">
        <v>0.642</v>
      </c>
      <c r="I93" s="40" t="n">
        <v>0.325</v>
      </c>
      <c r="J93" s="41"/>
      <c r="K93" s="40" t="n">
        <v>0.082</v>
      </c>
      <c r="L93" s="41"/>
      <c r="M93" s="39" t="n">
        <v>-0.049</v>
      </c>
      <c r="N93" s="39" t="n">
        <v>1.049</v>
      </c>
    </row>
    <row r="94" customFormat="false" ht="17.25" hidden="false" customHeight="false" outlineLevel="0" collapsed="false">
      <c r="A94" s="36" t="s">
        <v>41</v>
      </c>
      <c r="B94" s="37" t="n">
        <v>2016</v>
      </c>
      <c r="C94" s="38" t="n">
        <v>262416835</v>
      </c>
      <c r="D94" s="38" t="n">
        <v>209649374</v>
      </c>
      <c r="E94" s="38" t="n">
        <v>68153499</v>
      </c>
      <c r="F94" s="38" t="n">
        <v>67719989</v>
      </c>
      <c r="G94" s="38" t="n">
        <v>135873488</v>
      </c>
      <c r="H94" s="39" t="n">
        <v>0.648</v>
      </c>
      <c r="I94" s="40" t="n">
        <v>0.263</v>
      </c>
      <c r="J94" s="41"/>
      <c r="K94" s="40" t="n">
        <v>0.086</v>
      </c>
      <c r="L94" s="41"/>
      <c r="M94" s="39" t="n">
        <v>0.003</v>
      </c>
      <c r="N94" s="39" t="n">
        <v>0.997</v>
      </c>
    </row>
    <row r="95" customFormat="false" ht="17.25" hidden="false" customHeight="false" outlineLevel="0" collapsed="false">
      <c r="A95" s="42" t="s">
        <v>41</v>
      </c>
      <c r="B95" s="43" t="n">
        <v>2017</v>
      </c>
      <c r="C95" s="44" t="n">
        <v>270288187</v>
      </c>
      <c r="D95" s="44" t="n">
        <v>213416634</v>
      </c>
      <c r="E95" s="44" t="n">
        <v>67780230</v>
      </c>
      <c r="F95" s="44" t="n">
        <v>79336989</v>
      </c>
      <c r="G95" s="44" t="n">
        <v>147117219</v>
      </c>
      <c r="H95" s="45" t="n">
        <v>0.689</v>
      </c>
      <c r="I95" s="46" t="n">
        <v>0.326</v>
      </c>
      <c r="J95" s="47"/>
      <c r="K95" s="46" t="n">
        <v>0.089</v>
      </c>
      <c r="L95" s="47"/>
      <c r="M95" s="45" t="n">
        <v>-0.104</v>
      </c>
      <c r="N95" s="45" t="n">
        <v>1.104</v>
      </c>
    </row>
    <row r="96" customFormat="false" ht="17.25" hidden="false" customHeight="false" outlineLevel="0" collapsed="false">
      <c r="A96" s="24" t="s">
        <v>42</v>
      </c>
      <c r="B96" s="25" t="n">
        <v>2013</v>
      </c>
      <c r="C96" s="26" t="n">
        <v>641124310</v>
      </c>
      <c r="D96" s="26" t="n">
        <v>558859328</v>
      </c>
      <c r="E96" s="26" t="n">
        <v>173981968</v>
      </c>
      <c r="F96" s="26" t="n">
        <v>175192645</v>
      </c>
      <c r="G96" s="26" t="n">
        <v>349174613</v>
      </c>
      <c r="H96" s="27" t="n">
        <v>0.625</v>
      </c>
      <c r="I96" s="28" t="n">
        <v>0.392</v>
      </c>
      <c r="J96" s="29"/>
      <c r="K96" s="28" t="n">
        <v>0.007</v>
      </c>
      <c r="L96" s="29"/>
      <c r="M96" s="27" t="n">
        <v>-0.024</v>
      </c>
      <c r="N96" s="27" t="n">
        <v>1.024</v>
      </c>
    </row>
    <row r="97" customFormat="false" ht="17.25" hidden="false" customHeight="false" outlineLevel="0" collapsed="false">
      <c r="A97" s="24" t="s">
        <v>42</v>
      </c>
      <c r="B97" s="25" t="n">
        <v>2014</v>
      </c>
      <c r="C97" s="26" t="n">
        <v>656321901</v>
      </c>
      <c r="D97" s="26" t="n">
        <v>580027720</v>
      </c>
      <c r="E97" s="26" t="n">
        <v>181132730</v>
      </c>
      <c r="F97" s="26" t="n">
        <v>188332823</v>
      </c>
      <c r="G97" s="26" t="n">
        <v>369465553</v>
      </c>
      <c r="H97" s="27" t="n">
        <v>0.637</v>
      </c>
      <c r="I97" s="28" t="n">
        <v>0.371</v>
      </c>
      <c r="J97" s="29"/>
      <c r="K97" s="28" t="n">
        <v>0.006</v>
      </c>
      <c r="L97" s="29"/>
      <c r="M97" s="27" t="n">
        <v>-0.014</v>
      </c>
      <c r="N97" s="27" t="n">
        <v>1.014</v>
      </c>
    </row>
    <row r="98" customFormat="false" ht="17.25" hidden="false" customHeight="false" outlineLevel="0" collapsed="false">
      <c r="A98" s="24" t="s">
        <v>42</v>
      </c>
      <c r="B98" s="25" t="n">
        <v>2015</v>
      </c>
      <c r="C98" s="26" t="n">
        <v>696774187</v>
      </c>
      <c r="D98" s="26" t="n">
        <v>602482323</v>
      </c>
      <c r="E98" s="26" t="n">
        <v>171397943</v>
      </c>
      <c r="F98" s="26" t="n">
        <v>174498549</v>
      </c>
      <c r="G98" s="26" t="n">
        <v>345896492</v>
      </c>
      <c r="H98" s="27" t="n">
        <v>0.574</v>
      </c>
      <c r="I98" s="28" t="n">
        <v>0.369</v>
      </c>
      <c r="J98" s="29"/>
      <c r="K98" s="28" t="n">
        <v>0.006</v>
      </c>
      <c r="L98" s="29"/>
      <c r="M98" s="27" t="n">
        <v>0.051</v>
      </c>
      <c r="N98" s="27" t="n">
        <v>0.949</v>
      </c>
    </row>
    <row r="99" customFormat="false" ht="17.25" hidden="false" customHeight="false" outlineLevel="0" collapsed="false">
      <c r="A99" s="24" t="s">
        <v>42</v>
      </c>
      <c r="B99" s="25" t="n">
        <v>2016</v>
      </c>
      <c r="C99" s="26" t="n">
        <v>717311556</v>
      </c>
      <c r="D99" s="26" t="n">
        <v>626678718</v>
      </c>
      <c r="E99" s="26" t="n">
        <v>174769599</v>
      </c>
      <c r="F99" s="26" t="n">
        <v>190270528</v>
      </c>
      <c r="G99" s="26" t="n">
        <v>365040127</v>
      </c>
      <c r="H99" s="27" t="n">
        <v>0.582</v>
      </c>
      <c r="I99" s="28" t="n">
        <v>0.379</v>
      </c>
      <c r="J99" s="29"/>
      <c r="K99" s="28" t="n">
        <v>0.006</v>
      </c>
      <c r="L99" s="29"/>
      <c r="M99" s="27" t="n">
        <v>0.033</v>
      </c>
      <c r="N99" s="27" t="n">
        <v>0.967</v>
      </c>
    </row>
    <row r="100" customFormat="false" ht="17.25" hidden="false" customHeight="false" outlineLevel="0" collapsed="false">
      <c r="A100" s="24" t="s">
        <v>42</v>
      </c>
      <c r="B100" s="25" t="n">
        <v>2017</v>
      </c>
      <c r="C100" s="26" t="n">
        <v>727516466</v>
      </c>
      <c r="D100" s="26" t="n">
        <v>629673484</v>
      </c>
      <c r="E100" s="26" t="n">
        <v>182427032</v>
      </c>
      <c r="F100" s="26" t="n">
        <v>205823616</v>
      </c>
      <c r="G100" s="26" t="n">
        <v>388250648</v>
      </c>
      <c r="H100" s="27" t="n">
        <v>0.617</v>
      </c>
      <c r="I100" s="28" t="n">
        <v>0.379</v>
      </c>
      <c r="J100" s="29"/>
      <c r="K100" s="28" t="n">
        <v>0.007</v>
      </c>
      <c r="L100" s="29"/>
      <c r="M100" s="27" t="n">
        <v>-0.003</v>
      </c>
      <c r="N100" s="27" t="n">
        <v>1.003</v>
      </c>
    </row>
    <row r="101" customFormat="false" ht="17.25" hidden="false" customHeight="false" outlineLevel="0" collapsed="false">
      <c r="A101" s="30" t="s">
        <v>43</v>
      </c>
      <c r="B101" s="31" t="n">
        <v>2013</v>
      </c>
      <c r="C101" s="32" t="n">
        <v>302196976</v>
      </c>
      <c r="D101" s="32" t="n">
        <v>268248087</v>
      </c>
      <c r="E101" s="32" t="n">
        <v>60232858</v>
      </c>
      <c r="F101" s="32" t="n">
        <v>96131378</v>
      </c>
      <c r="G101" s="32" t="n">
        <v>156364236</v>
      </c>
      <c r="H101" s="33" t="n">
        <v>0.583</v>
      </c>
      <c r="I101" s="34" t="n">
        <v>0.384</v>
      </c>
      <c r="J101" s="35"/>
      <c r="K101" s="34" t="n">
        <v>0.001</v>
      </c>
      <c r="L101" s="35"/>
      <c r="M101" s="33" t="n">
        <v>0.032</v>
      </c>
      <c r="N101" s="33" t="n">
        <v>0.968</v>
      </c>
    </row>
    <row r="102" customFormat="false" ht="17.25" hidden="false" customHeight="false" outlineLevel="0" collapsed="false">
      <c r="A102" s="36" t="s">
        <v>43</v>
      </c>
      <c r="B102" s="37" t="n">
        <v>2014</v>
      </c>
      <c r="C102" s="38" t="n">
        <v>329234039</v>
      </c>
      <c r="D102" s="38" t="n">
        <v>291632277</v>
      </c>
      <c r="E102" s="38" t="n">
        <v>67193057</v>
      </c>
      <c r="F102" s="38" t="n">
        <v>101101102</v>
      </c>
      <c r="G102" s="38" t="n">
        <v>168294159</v>
      </c>
      <c r="H102" s="39" t="n">
        <v>0.577</v>
      </c>
      <c r="I102" s="40" t="n">
        <v>0.359</v>
      </c>
      <c r="J102" s="41"/>
      <c r="K102" s="40" t="n">
        <v>0.001</v>
      </c>
      <c r="L102" s="41"/>
      <c r="M102" s="39" t="n">
        <v>0.063</v>
      </c>
      <c r="N102" s="39" t="n">
        <v>0.937</v>
      </c>
    </row>
    <row r="103" customFormat="false" ht="17.25" hidden="false" customHeight="false" outlineLevel="0" collapsed="false">
      <c r="A103" s="36" t="s">
        <v>43</v>
      </c>
      <c r="B103" s="37" t="n">
        <v>2015</v>
      </c>
      <c r="C103" s="38" t="n">
        <v>347792097</v>
      </c>
      <c r="D103" s="38" t="n">
        <v>308058824</v>
      </c>
      <c r="E103" s="38" t="n">
        <v>64744161</v>
      </c>
      <c r="F103" s="38" t="n">
        <v>101203494</v>
      </c>
      <c r="G103" s="38" t="n">
        <v>165947655</v>
      </c>
      <c r="H103" s="39" t="n">
        <v>0.539</v>
      </c>
      <c r="I103" s="40" t="n">
        <v>0.371</v>
      </c>
      <c r="J103" s="41"/>
      <c r="K103" s="40" t="n">
        <v>0.001</v>
      </c>
      <c r="L103" s="41"/>
      <c r="M103" s="39" t="n">
        <v>0.089</v>
      </c>
      <c r="N103" s="39" t="n">
        <v>0.911</v>
      </c>
    </row>
    <row r="104" customFormat="false" ht="17.25" hidden="false" customHeight="false" outlineLevel="0" collapsed="false">
      <c r="A104" s="36" t="s">
        <v>43</v>
      </c>
      <c r="B104" s="37" t="n">
        <v>2016</v>
      </c>
      <c r="C104" s="38" t="n">
        <v>354743792</v>
      </c>
      <c r="D104" s="38" t="n">
        <v>315775603</v>
      </c>
      <c r="E104" s="38" t="n">
        <v>63233659</v>
      </c>
      <c r="F104" s="38" t="n">
        <v>99331159</v>
      </c>
      <c r="G104" s="38" t="n">
        <v>162564818</v>
      </c>
      <c r="H104" s="39" t="n">
        <v>0.515</v>
      </c>
      <c r="I104" s="40" t="n">
        <v>0.393</v>
      </c>
      <c r="J104" s="41"/>
      <c r="K104" s="40" t="n">
        <v>0.002</v>
      </c>
      <c r="L104" s="41"/>
      <c r="M104" s="39" t="n">
        <v>0.09</v>
      </c>
      <c r="N104" s="39" t="n">
        <v>0.91</v>
      </c>
    </row>
    <row r="105" customFormat="false" ht="17.25" hidden="false" customHeight="false" outlineLevel="0" collapsed="false">
      <c r="A105" s="42" t="s">
        <v>43</v>
      </c>
      <c r="B105" s="43" t="n">
        <v>2017</v>
      </c>
      <c r="C105" s="44" t="n">
        <v>356380362</v>
      </c>
      <c r="D105" s="44" t="n">
        <v>315427423</v>
      </c>
      <c r="E105" s="44" t="n">
        <v>65176595</v>
      </c>
      <c r="F105" s="44" t="n">
        <v>99835197</v>
      </c>
      <c r="G105" s="44" t="n">
        <v>165011792</v>
      </c>
      <c r="H105" s="45" t="n">
        <v>0.523</v>
      </c>
      <c r="I105" s="46" t="n">
        <v>0.37</v>
      </c>
      <c r="J105" s="47"/>
      <c r="K105" s="46" t="n">
        <v>0.002</v>
      </c>
      <c r="L105" s="47"/>
      <c r="M105" s="45" t="n">
        <v>0.105</v>
      </c>
      <c r="N105" s="45" t="n">
        <v>0.895</v>
      </c>
    </row>
    <row r="106" customFormat="false" ht="17.25" hidden="false" customHeight="false" outlineLevel="0" collapsed="false">
      <c r="A106" s="24" t="s">
        <v>44</v>
      </c>
      <c r="B106" s="25" t="n">
        <v>2013</v>
      </c>
      <c r="C106" s="26" t="n">
        <v>804935263</v>
      </c>
      <c r="D106" s="26" t="n">
        <v>719195151</v>
      </c>
      <c r="E106" s="26" t="n">
        <v>197552162</v>
      </c>
      <c r="F106" s="26" t="n">
        <v>255473830</v>
      </c>
      <c r="G106" s="26" t="n">
        <v>453025992</v>
      </c>
      <c r="H106" s="27" t="n">
        <v>0.63</v>
      </c>
      <c r="I106" s="28" t="n">
        <v>0.349</v>
      </c>
      <c r="J106" s="29"/>
      <c r="K106" s="28" t="n">
        <v>0.004</v>
      </c>
      <c r="L106" s="29"/>
      <c r="M106" s="27" t="n">
        <v>0.017</v>
      </c>
      <c r="N106" s="27" t="n">
        <v>0.983</v>
      </c>
    </row>
    <row r="107" customFormat="false" ht="17.25" hidden="false" customHeight="false" outlineLevel="0" collapsed="false">
      <c r="A107" s="24" t="s">
        <v>44</v>
      </c>
      <c r="B107" s="25" t="n">
        <v>2014</v>
      </c>
      <c r="C107" s="26" t="n">
        <v>874260773</v>
      </c>
      <c r="D107" s="26" t="n">
        <v>770375775</v>
      </c>
      <c r="E107" s="26" t="n">
        <v>203398505</v>
      </c>
      <c r="F107" s="26" t="n">
        <v>267023023</v>
      </c>
      <c r="G107" s="26" t="n">
        <v>470421528</v>
      </c>
      <c r="H107" s="27" t="n">
        <v>0.611</v>
      </c>
      <c r="I107" s="28" t="n">
        <v>0.352</v>
      </c>
      <c r="J107" s="29"/>
      <c r="K107" s="28" t="n">
        <v>0.007</v>
      </c>
      <c r="L107" s="29"/>
      <c r="M107" s="27" t="n">
        <v>0.03</v>
      </c>
      <c r="N107" s="27" t="n">
        <v>0.97</v>
      </c>
    </row>
    <row r="108" customFormat="false" ht="17.25" hidden="false" customHeight="false" outlineLevel="0" collapsed="false">
      <c r="A108" s="24" t="s">
        <v>44</v>
      </c>
      <c r="B108" s="25" t="n">
        <v>2015</v>
      </c>
      <c r="C108" s="26" t="n">
        <v>933921793</v>
      </c>
      <c r="D108" s="26" t="n">
        <v>813277855</v>
      </c>
      <c r="E108" s="26" t="n">
        <v>211022056</v>
      </c>
      <c r="F108" s="26" t="n">
        <v>260418030</v>
      </c>
      <c r="G108" s="26" t="n">
        <v>471440086</v>
      </c>
      <c r="H108" s="27" t="n">
        <v>0.58</v>
      </c>
      <c r="I108" s="28" t="n">
        <v>0.35</v>
      </c>
      <c r="J108" s="29"/>
      <c r="K108" s="28" t="n">
        <v>0.007</v>
      </c>
      <c r="L108" s="29"/>
      <c r="M108" s="27" t="n">
        <v>0.063</v>
      </c>
      <c r="N108" s="27" t="n">
        <v>0.937</v>
      </c>
    </row>
    <row r="109" customFormat="false" ht="17.25" hidden="false" customHeight="false" outlineLevel="0" collapsed="false">
      <c r="A109" s="24" t="s">
        <v>44</v>
      </c>
      <c r="B109" s="25" t="n">
        <v>2016</v>
      </c>
      <c r="C109" s="26" t="n">
        <v>962167227</v>
      </c>
      <c r="D109" s="26" t="n">
        <v>836952956</v>
      </c>
      <c r="E109" s="26" t="n">
        <v>215197047</v>
      </c>
      <c r="F109" s="26" t="n">
        <v>307023648</v>
      </c>
      <c r="G109" s="26" t="n">
        <v>522220695</v>
      </c>
      <c r="H109" s="27" t="n">
        <v>0.624</v>
      </c>
      <c r="I109" s="28" t="n">
        <v>0.368</v>
      </c>
      <c r="J109" s="29"/>
      <c r="K109" s="28" t="n">
        <v>0.008</v>
      </c>
      <c r="L109" s="29"/>
      <c r="M109" s="27" t="n">
        <v>0</v>
      </c>
      <c r="N109" s="27" t="n">
        <v>1</v>
      </c>
    </row>
    <row r="110" customFormat="false" ht="17.25" hidden="false" customHeight="false" outlineLevel="0" collapsed="false">
      <c r="A110" s="24" t="s">
        <v>44</v>
      </c>
      <c r="B110" s="25" t="n">
        <v>2017</v>
      </c>
      <c r="C110" s="26" t="n">
        <v>971022377</v>
      </c>
      <c r="D110" s="26" t="n">
        <v>839046723</v>
      </c>
      <c r="E110" s="26" t="n">
        <v>213193446</v>
      </c>
      <c r="F110" s="26" t="n">
        <v>311181678</v>
      </c>
      <c r="G110" s="26" t="n">
        <v>524375124</v>
      </c>
      <c r="H110" s="27" t="n">
        <v>0.625</v>
      </c>
      <c r="I110" s="28" t="n">
        <v>0.356</v>
      </c>
      <c r="J110" s="29"/>
      <c r="K110" s="28" t="n">
        <v>0.01</v>
      </c>
      <c r="L110" s="29"/>
      <c r="M110" s="27" t="n">
        <v>0.009</v>
      </c>
      <c r="N110" s="27" t="n">
        <v>0.991</v>
      </c>
    </row>
    <row r="111" customFormat="false" ht="17.25" hidden="false" customHeight="false" outlineLevel="0" collapsed="false">
      <c r="A111" s="30" t="s">
        <v>45</v>
      </c>
      <c r="B111" s="31" t="n">
        <v>2013</v>
      </c>
      <c r="C111" s="32" t="n">
        <v>297893167</v>
      </c>
      <c r="D111" s="32" t="n">
        <v>260997752</v>
      </c>
      <c r="E111" s="32" t="n">
        <v>57974316</v>
      </c>
      <c r="F111" s="32" t="n">
        <v>109429197</v>
      </c>
      <c r="G111" s="32" t="n">
        <v>167403513</v>
      </c>
      <c r="H111" s="33" t="n">
        <v>0.641</v>
      </c>
      <c r="I111" s="34" t="n">
        <v>0.315</v>
      </c>
      <c r="J111" s="35"/>
      <c r="K111" s="34" t="n">
        <v>0.038</v>
      </c>
      <c r="L111" s="35"/>
      <c r="M111" s="33" t="n">
        <v>0.006</v>
      </c>
      <c r="N111" s="33" t="n">
        <v>0.994</v>
      </c>
    </row>
    <row r="112" customFormat="false" ht="17.25" hidden="false" customHeight="false" outlineLevel="0" collapsed="false">
      <c r="A112" s="36" t="s">
        <v>45</v>
      </c>
      <c r="B112" s="37" t="n">
        <v>2014</v>
      </c>
      <c r="C112" s="38" t="n">
        <v>297046905</v>
      </c>
      <c r="D112" s="38" t="n">
        <v>270069820</v>
      </c>
      <c r="E112" s="38" t="n">
        <v>51395577</v>
      </c>
      <c r="F112" s="38" t="n">
        <v>100962866</v>
      </c>
      <c r="G112" s="38" t="n">
        <v>152358443</v>
      </c>
      <c r="H112" s="39" t="n">
        <v>0.564</v>
      </c>
      <c r="I112" s="40" t="n">
        <v>0.302</v>
      </c>
      <c r="J112" s="41"/>
      <c r="K112" s="40" t="n">
        <v>0.044</v>
      </c>
      <c r="L112" s="41"/>
      <c r="M112" s="39" t="n">
        <v>0.09</v>
      </c>
      <c r="N112" s="39" t="n">
        <v>0.91</v>
      </c>
    </row>
    <row r="113" customFormat="false" ht="17.25" hidden="false" customHeight="false" outlineLevel="0" collapsed="false">
      <c r="A113" s="36" t="s">
        <v>45</v>
      </c>
      <c r="B113" s="37" t="n">
        <v>2015</v>
      </c>
      <c r="C113" s="38" t="n">
        <v>303819136</v>
      </c>
      <c r="D113" s="38" t="n">
        <v>274576730</v>
      </c>
      <c r="E113" s="38" t="n">
        <v>58171695</v>
      </c>
      <c r="F113" s="38" t="n">
        <v>109525727</v>
      </c>
      <c r="G113" s="38" t="n">
        <v>167697422</v>
      </c>
      <c r="H113" s="39" t="n">
        <v>0.611</v>
      </c>
      <c r="I113" s="40" t="n">
        <v>0.29</v>
      </c>
      <c r="J113" s="41"/>
      <c r="K113" s="40" t="n">
        <v>0.072</v>
      </c>
      <c r="L113" s="41"/>
      <c r="M113" s="39" t="n">
        <v>0.027</v>
      </c>
      <c r="N113" s="39" t="n">
        <v>0.973</v>
      </c>
    </row>
    <row r="114" customFormat="false" ht="17.25" hidden="false" customHeight="false" outlineLevel="0" collapsed="false">
      <c r="A114" s="36" t="s">
        <v>45</v>
      </c>
      <c r="B114" s="37" t="n">
        <v>2016</v>
      </c>
      <c r="C114" s="38" t="n">
        <v>302465609</v>
      </c>
      <c r="D114" s="38" t="n">
        <v>274044460</v>
      </c>
      <c r="E114" s="38" t="n">
        <v>47883750</v>
      </c>
      <c r="F114" s="38" t="n">
        <v>99300949</v>
      </c>
      <c r="G114" s="38" t="n">
        <v>147184699</v>
      </c>
      <c r="H114" s="39" t="n">
        <v>0.537</v>
      </c>
      <c r="I114" s="40" t="n">
        <v>0.303</v>
      </c>
      <c r="J114" s="41"/>
      <c r="K114" s="40" t="n">
        <v>0.123</v>
      </c>
      <c r="L114" s="41"/>
      <c r="M114" s="39" t="n">
        <v>0.037</v>
      </c>
      <c r="N114" s="39" t="n">
        <v>0.963</v>
      </c>
    </row>
    <row r="115" customFormat="false" ht="17.25" hidden="false" customHeight="false" outlineLevel="0" collapsed="false">
      <c r="A115" s="42" t="s">
        <v>45</v>
      </c>
      <c r="B115" s="43" t="n">
        <v>2017</v>
      </c>
      <c r="C115" s="44" t="n">
        <v>312129384</v>
      </c>
      <c r="D115" s="44" t="n">
        <v>275348552</v>
      </c>
      <c r="E115" s="44" t="n">
        <v>52410800</v>
      </c>
      <c r="F115" s="44" t="n">
        <v>111451186</v>
      </c>
      <c r="G115" s="44" t="n">
        <v>163861986</v>
      </c>
      <c r="H115" s="45" t="n">
        <v>0.595</v>
      </c>
      <c r="I115" s="46" t="n">
        <v>0.368</v>
      </c>
      <c r="J115" s="47"/>
      <c r="K115" s="46" t="n">
        <v>0.139</v>
      </c>
      <c r="L115" s="47"/>
      <c r="M115" s="45" t="n">
        <v>-0.102</v>
      </c>
      <c r="N115" s="45" t="n">
        <v>1.102</v>
      </c>
    </row>
    <row r="116" customFormat="false" ht="17.25" hidden="false" customHeight="false" outlineLevel="0" collapsed="false">
      <c r="A116" s="24" t="s">
        <v>46</v>
      </c>
      <c r="B116" s="25" t="n">
        <v>2013</v>
      </c>
      <c r="C116" s="26" t="n">
        <v>375734833</v>
      </c>
      <c r="D116" s="26" t="n">
        <v>325937880</v>
      </c>
      <c r="E116" s="26" t="n">
        <v>67406185</v>
      </c>
      <c r="F116" s="26" t="n">
        <v>129020150</v>
      </c>
      <c r="G116" s="26" t="n">
        <v>196426335</v>
      </c>
      <c r="H116" s="27" t="n">
        <v>0.603</v>
      </c>
      <c r="I116" s="28" t="n">
        <v>0.322</v>
      </c>
      <c r="J116" s="29"/>
      <c r="K116" s="28" t="n">
        <v>0.017</v>
      </c>
      <c r="L116" s="29"/>
      <c r="M116" s="27" t="n">
        <v>0.058</v>
      </c>
      <c r="N116" s="27" t="n">
        <v>0.942</v>
      </c>
    </row>
    <row r="117" customFormat="false" ht="17.25" hidden="false" customHeight="false" outlineLevel="0" collapsed="false">
      <c r="A117" s="24" t="s">
        <v>46</v>
      </c>
      <c r="B117" s="25" t="n">
        <v>2014</v>
      </c>
      <c r="C117" s="26" t="n">
        <v>397324745</v>
      </c>
      <c r="D117" s="26" t="n">
        <v>343894954</v>
      </c>
      <c r="E117" s="26" t="n">
        <v>75806502</v>
      </c>
      <c r="F117" s="26" t="n">
        <v>122583405</v>
      </c>
      <c r="G117" s="26" t="n">
        <v>198389907</v>
      </c>
      <c r="H117" s="27" t="n">
        <v>0.577</v>
      </c>
      <c r="I117" s="28" t="n">
        <v>0.323</v>
      </c>
      <c r="J117" s="29"/>
      <c r="K117" s="28" t="n">
        <v>0.018</v>
      </c>
      <c r="L117" s="29"/>
      <c r="M117" s="27" t="n">
        <v>0.082</v>
      </c>
      <c r="N117" s="27" t="n">
        <v>0.918</v>
      </c>
    </row>
    <row r="118" customFormat="false" ht="17.25" hidden="false" customHeight="false" outlineLevel="0" collapsed="false">
      <c r="A118" s="24" t="s">
        <v>46</v>
      </c>
      <c r="B118" s="25" t="n">
        <v>2015</v>
      </c>
      <c r="C118" s="26" t="n">
        <v>395528319</v>
      </c>
      <c r="D118" s="26" t="n">
        <v>354316152</v>
      </c>
      <c r="E118" s="26" t="n">
        <v>74461131</v>
      </c>
      <c r="F118" s="26" t="n">
        <v>133012838</v>
      </c>
      <c r="G118" s="26" t="n">
        <v>207473969</v>
      </c>
      <c r="H118" s="27" t="n">
        <v>0.586</v>
      </c>
      <c r="I118" s="28" t="n">
        <v>0.316</v>
      </c>
      <c r="J118" s="29"/>
      <c r="K118" s="28" t="n">
        <v>0.016</v>
      </c>
      <c r="L118" s="29"/>
      <c r="M118" s="27" t="n">
        <v>0.082</v>
      </c>
      <c r="N118" s="27" t="n">
        <v>0.918</v>
      </c>
    </row>
    <row r="119" customFormat="false" ht="17.25" hidden="false" customHeight="false" outlineLevel="0" collapsed="false">
      <c r="A119" s="24" t="s">
        <v>46</v>
      </c>
      <c r="B119" s="25" t="n">
        <v>2016</v>
      </c>
      <c r="C119" s="26" t="n">
        <v>398665478</v>
      </c>
      <c r="D119" s="26" t="n">
        <v>349703130</v>
      </c>
      <c r="E119" s="26" t="n">
        <v>72455593</v>
      </c>
      <c r="F119" s="26" t="n">
        <v>125955627</v>
      </c>
      <c r="G119" s="26" t="n">
        <v>198411220</v>
      </c>
      <c r="H119" s="27" t="n">
        <v>0.567</v>
      </c>
      <c r="I119" s="28" t="n">
        <v>0.314</v>
      </c>
      <c r="J119" s="29"/>
      <c r="K119" s="28" t="n">
        <v>0.016</v>
      </c>
      <c r="L119" s="29"/>
      <c r="M119" s="27" t="n">
        <v>0.103</v>
      </c>
      <c r="N119" s="27" t="n">
        <v>0.897</v>
      </c>
    </row>
    <row r="120" customFormat="false" ht="17.25" hidden="false" customHeight="false" outlineLevel="0" collapsed="false">
      <c r="A120" s="24" t="s">
        <v>46</v>
      </c>
      <c r="B120" s="25" t="n">
        <v>2017</v>
      </c>
      <c r="C120" s="26" t="n">
        <v>403679784</v>
      </c>
      <c r="D120" s="26" t="n">
        <v>345557187</v>
      </c>
      <c r="E120" s="26" t="n">
        <v>67152231</v>
      </c>
      <c r="F120" s="26" t="n">
        <v>124492373</v>
      </c>
      <c r="G120" s="26" t="n">
        <v>191644604</v>
      </c>
      <c r="H120" s="27" t="n">
        <v>0.555</v>
      </c>
      <c r="I120" s="28" t="n">
        <v>0.328</v>
      </c>
      <c r="J120" s="29"/>
      <c r="K120" s="28" t="n">
        <v>0.017</v>
      </c>
      <c r="L120" s="29"/>
      <c r="M120" s="27" t="n">
        <v>0.1</v>
      </c>
      <c r="N120" s="27" t="n">
        <v>0.9</v>
      </c>
    </row>
    <row r="121" customFormat="false" ht="17.25" hidden="false" customHeight="false" outlineLevel="0" collapsed="false">
      <c r="A121" s="30" t="s">
        <v>47</v>
      </c>
      <c r="B121" s="31" t="n">
        <v>2013</v>
      </c>
      <c r="C121" s="32" t="n">
        <v>275765354</v>
      </c>
      <c r="D121" s="32" t="n">
        <v>247438134</v>
      </c>
      <c r="E121" s="32" t="n">
        <v>77338249</v>
      </c>
      <c r="F121" s="32" t="n">
        <v>83888117</v>
      </c>
      <c r="G121" s="32" t="n">
        <v>161226366</v>
      </c>
      <c r="H121" s="33" t="n">
        <v>0.652</v>
      </c>
      <c r="I121" s="34" t="n">
        <v>0.358</v>
      </c>
      <c r="J121" s="35"/>
      <c r="K121" s="34" t="n">
        <v>0.001</v>
      </c>
      <c r="L121" s="35"/>
      <c r="M121" s="33" t="n">
        <v>-0.011</v>
      </c>
      <c r="N121" s="33" t="n">
        <v>1.011</v>
      </c>
    </row>
    <row r="122" customFormat="false" ht="17.25" hidden="false" customHeight="false" outlineLevel="0" collapsed="false">
      <c r="A122" s="36" t="s">
        <v>47</v>
      </c>
      <c r="B122" s="37" t="n">
        <v>2014</v>
      </c>
      <c r="C122" s="38" t="n">
        <v>315362654</v>
      </c>
      <c r="D122" s="38" t="n">
        <v>287854020</v>
      </c>
      <c r="E122" s="38" t="n">
        <v>75846159</v>
      </c>
      <c r="F122" s="38" t="n">
        <v>88729884</v>
      </c>
      <c r="G122" s="38" t="n">
        <v>164576043</v>
      </c>
      <c r="H122" s="39" t="n">
        <v>0.572</v>
      </c>
      <c r="I122" s="40" t="n">
        <v>0.309</v>
      </c>
      <c r="J122" s="41"/>
      <c r="K122" s="40" t="n">
        <v>0.001</v>
      </c>
      <c r="L122" s="41"/>
      <c r="M122" s="39" t="n">
        <v>0.118</v>
      </c>
      <c r="N122" s="39" t="n">
        <v>0.882</v>
      </c>
    </row>
    <row r="123" customFormat="false" ht="17.25" hidden="false" customHeight="false" outlineLevel="0" collapsed="false">
      <c r="A123" s="36" t="s">
        <v>47</v>
      </c>
      <c r="B123" s="37" t="n">
        <v>2015</v>
      </c>
      <c r="C123" s="38" t="n">
        <v>346812084</v>
      </c>
      <c r="D123" s="38" t="n">
        <v>309694503</v>
      </c>
      <c r="E123" s="38" t="n">
        <v>84066478</v>
      </c>
      <c r="F123" s="38" t="n">
        <v>92209717</v>
      </c>
      <c r="G123" s="38" t="n">
        <v>176276195</v>
      </c>
      <c r="H123" s="39" t="n">
        <v>0.569</v>
      </c>
      <c r="I123" s="40" t="n">
        <v>0.35</v>
      </c>
      <c r="J123" s="41"/>
      <c r="K123" s="40" t="n">
        <v>0.001</v>
      </c>
      <c r="L123" s="41"/>
      <c r="M123" s="39" t="n">
        <v>0.08</v>
      </c>
      <c r="N123" s="39" t="n">
        <v>0.92</v>
      </c>
    </row>
    <row r="124" customFormat="false" ht="17.25" hidden="false" customHeight="false" outlineLevel="0" collapsed="false">
      <c r="A124" s="36" t="s">
        <v>47</v>
      </c>
      <c r="B124" s="37" t="n">
        <v>2016</v>
      </c>
      <c r="C124" s="38" t="n">
        <v>360162683</v>
      </c>
      <c r="D124" s="38" t="n">
        <v>329724288</v>
      </c>
      <c r="E124" s="38" t="n">
        <v>83282547</v>
      </c>
      <c r="F124" s="38" t="n">
        <v>127808032</v>
      </c>
      <c r="G124" s="38" t="n">
        <v>211090579</v>
      </c>
      <c r="H124" s="39" t="n">
        <v>0.64</v>
      </c>
      <c r="I124" s="40" t="n">
        <v>0.363</v>
      </c>
      <c r="J124" s="41"/>
      <c r="K124" s="40" t="n">
        <v>0.002</v>
      </c>
      <c r="L124" s="41"/>
      <c r="M124" s="39" t="n">
        <v>-0.005</v>
      </c>
      <c r="N124" s="39" t="n">
        <v>1.005</v>
      </c>
    </row>
    <row r="125" customFormat="false" ht="17.25" hidden="false" customHeight="false" outlineLevel="0" collapsed="false">
      <c r="A125" s="42" t="s">
        <v>47</v>
      </c>
      <c r="B125" s="43" t="n">
        <v>2017</v>
      </c>
      <c r="C125" s="44" t="n">
        <v>369129897</v>
      </c>
      <c r="D125" s="44" t="n">
        <v>321839990</v>
      </c>
      <c r="E125" s="44" t="n">
        <v>80787682</v>
      </c>
      <c r="F125" s="44" t="n">
        <v>118537414</v>
      </c>
      <c r="G125" s="44" t="n">
        <v>199325096</v>
      </c>
      <c r="H125" s="45" t="n">
        <v>0.619</v>
      </c>
      <c r="I125" s="46" t="n">
        <v>0.355</v>
      </c>
      <c r="J125" s="47"/>
      <c r="K125" s="46" t="n">
        <v>0.001</v>
      </c>
      <c r="L125" s="47"/>
      <c r="M125" s="45" t="n">
        <v>0.025</v>
      </c>
      <c r="N125" s="45" t="n">
        <v>0.975</v>
      </c>
    </row>
    <row r="126" customFormat="false" ht="17.25" hidden="false" customHeight="false" outlineLevel="0" collapsed="false">
      <c r="A126" s="24" t="s">
        <v>48</v>
      </c>
      <c r="B126" s="25" t="n">
        <v>2013</v>
      </c>
      <c r="C126" s="26" t="n">
        <v>266934603</v>
      </c>
      <c r="D126" s="26" t="n">
        <v>237695436</v>
      </c>
      <c r="E126" s="26" t="n">
        <v>37574400</v>
      </c>
      <c r="F126" s="26" t="n">
        <v>77038971</v>
      </c>
      <c r="G126" s="26" t="n">
        <v>114613371</v>
      </c>
      <c r="H126" s="27" t="n">
        <v>0.482</v>
      </c>
      <c r="I126" s="28" t="n">
        <v>0.366</v>
      </c>
      <c r="J126" s="29"/>
      <c r="K126" s="28" t="n">
        <v>0.005</v>
      </c>
      <c r="L126" s="29"/>
      <c r="M126" s="27" t="n">
        <v>0.147</v>
      </c>
      <c r="N126" s="27" t="n">
        <v>0.853</v>
      </c>
    </row>
    <row r="127" customFormat="false" ht="17.25" hidden="false" customHeight="false" outlineLevel="0" collapsed="false">
      <c r="A127" s="24" t="s">
        <v>48</v>
      </c>
      <c r="B127" s="25" t="n">
        <v>2014</v>
      </c>
      <c r="C127" s="26" t="n">
        <v>273376332</v>
      </c>
      <c r="D127" s="26" t="n">
        <v>249793878</v>
      </c>
      <c r="E127" s="26" t="n">
        <v>38490284</v>
      </c>
      <c r="F127" s="26" t="n">
        <v>82296198</v>
      </c>
      <c r="G127" s="26" t="n">
        <v>120786482</v>
      </c>
      <c r="H127" s="27" t="n">
        <v>0.484</v>
      </c>
      <c r="I127" s="28" t="n">
        <v>0.381</v>
      </c>
      <c r="J127" s="29"/>
      <c r="K127" s="28" t="n">
        <v>0.005</v>
      </c>
      <c r="L127" s="29"/>
      <c r="M127" s="27" t="n">
        <v>0.13</v>
      </c>
      <c r="N127" s="27" t="n">
        <v>0.87</v>
      </c>
    </row>
    <row r="128" customFormat="false" ht="17.25" hidden="false" customHeight="false" outlineLevel="0" collapsed="false">
      <c r="A128" s="24" t="s">
        <v>48</v>
      </c>
      <c r="B128" s="25" t="n">
        <v>2015</v>
      </c>
      <c r="C128" s="26" t="n">
        <v>270448239</v>
      </c>
      <c r="D128" s="26" t="n">
        <v>242710773</v>
      </c>
      <c r="E128" s="26" t="n">
        <v>35494558</v>
      </c>
      <c r="F128" s="26" t="n">
        <v>68201086</v>
      </c>
      <c r="G128" s="26" t="n">
        <v>103695644</v>
      </c>
      <c r="H128" s="27" t="n">
        <v>0.427</v>
      </c>
      <c r="I128" s="28" t="n">
        <v>0.361</v>
      </c>
      <c r="J128" s="29"/>
      <c r="K128" s="28" t="n">
        <v>0.008</v>
      </c>
      <c r="L128" s="29"/>
      <c r="M128" s="27" t="n">
        <v>0.204</v>
      </c>
      <c r="N128" s="27" t="n">
        <v>0.796</v>
      </c>
    </row>
    <row r="129" customFormat="false" ht="17.25" hidden="false" customHeight="false" outlineLevel="0" collapsed="false">
      <c r="A129" s="24" t="s">
        <v>48</v>
      </c>
      <c r="B129" s="25" t="n">
        <v>2016</v>
      </c>
      <c r="C129" s="26" t="n">
        <v>269736317</v>
      </c>
      <c r="D129" s="26" t="n">
        <v>240022586</v>
      </c>
      <c r="E129" s="26" t="n">
        <v>33021005</v>
      </c>
      <c r="F129" s="26" t="n">
        <v>79820126</v>
      </c>
      <c r="G129" s="26" t="n">
        <v>112841131</v>
      </c>
      <c r="H129" s="27" t="n">
        <v>0.47</v>
      </c>
      <c r="I129" s="28" t="n">
        <v>0.373</v>
      </c>
      <c r="J129" s="29"/>
      <c r="K129" s="28" t="n">
        <v>0.007</v>
      </c>
      <c r="L129" s="29"/>
      <c r="M129" s="27" t="n">
        <v>0.15</v>
      </c>
      <c r="N129" s="27" t="n">
        <v>0.85</v>
      </c>
    </row>
    <row r="130" customFormat="false" ht="17.25" hidden="false" customHeight="false" outlineLevel="0" collapsed="false">
      <c r="A130" s="24" t="s">
        <v>48</v>
      </c>
      <c r="B130" s="25" t="n">
        <v>2017</v>
      </c>
      <c r="C130" s="26" t="n">
        <v>250789736</v>
      </c>
      <c r="D130" s="26" t="n">
        <v>224742441</v>
      </c>
      <c r="E130" s="26" t="n">
        <v>35670882</v>
      </c>
      <c r="F130" s="26" t="n">
        <v>76239398</v>
      </c>
      <c r="G130" s="26" t="n">
        <v>111910280</v>
      </c>
      <c r="H130" s="27" t="n">
        <v>0.498</v>
      </c>
      <c r="I130" s="28" t="n">
        <v>0.419</v>
      </c>
      <c r="J130" s="29"/>
      <c r="K130" s="28" t="n">
        <v>0.009</v>
      </c>
      <c r="L130" s="29"/>
      <c r="M130" s="27" t="n">
        <v>0.074</v>
      </c>
      <c r="N130" s="27" t="n">
        <v>0.926</v>
      </c>
    </row>
    <row r="131" customFormat="false" ht="17.25" hidden="false" customHeight="false" outlineLevel="0" collapsed="false">
      <c r="A131" s="30" t="s">
        <v>49</v>
      </c>
      <c r="B131" s="31" t="n">
        <v>2013</v>
      </c>
      <c r="C131" s="32" t="n">
        <v>270657421</v>
      </c>
      <c r="D131" s="32" t="n">
        <v>237126462</v>
      </c>
      <c r="E131" s="32" t="n">
        <v>52575361</v>
      </c>
      <c r="F131" s="32" t="n">
        <v>76697350</v>
      </c>
      <c r="G131" s="32" t="n">
        <v>129272711</v>
      </c>
      <c r="H131" s="33" t="n">
        <v>0.545</v>
      </c>
      <c r="I131" s="34" t="n">
        <v>0.368</v>
      </c>
      <c r="J131" s="35"/>
      <c r="K131" s="34" t="n">
        <v>0.001</v>
      </c>
      <c r="L131" s="35"/>
      <c r="M131" s="33" t="n">
        <v>0.086</v>
      </c>
      <c r="N131" s="33" t="n">
        <v>0.914</v>
      </c>
    </row>
    <row r="132" customFormat="false" ht="17.25" hidden="false" customHeight="false" outlineLevel="0" collapsed="false">
      <c r="A132" s="36" t="s">
        <v>49</v>
      </c>
      <c r="B132" s="37" t="n">
        <v>2014</v>
      </c>
      <c r="C132" s="38" t="n">
        <v>295040773</v>
      </c>
      <c r="D132" s="38" t="n">
        <v>262139376</v>
      </c>
      <c r="E132" s="38" t="n">
        <v>54700490</v>
      </c>
      <c r="F132" s="38" t="n">
        <v>78018787</v>
      </c>
      <c r="G132" s="38" t="n">
        <v>132719277</v>
      </c>
      <c r="H132" s="39" t="n">
        <v>0.506</v>
      </c>
      <c r="I132" s="40" t="n">
        <v>0.36</v>
      </c>
      <c r="J132" s="41"/>
      <c r="K132" s="40" t="n">
        <v>0.001</v>
      </c>
      <c r="L132" s="41"/>
      <c r="M132" s="39" t="n">
        <v>0.133</v>
      </c>
      <c r="N132" s="39" t="n">
        <v>0.867</v>
      </c>
    </row>
    <row r="133" customFormat="false" ht="17.25" hidden="false" customHeight="false" outlineLevel="0" collapsed="false">
      <c r="A133" s="36" t="s">
        <v>49</v>
      </c>
      <c r="B133" s="37" t="n">
        <v>2015</v>
      </c>
      <c r="C133" s="38" t="n">
        <v>303706751</v>
      </c>
      <c r="D133" s="38" t="n">
        <v>271183194</v>
      </c>
      <c r="E133" s="38" t="n">
        <v>52422140</v>
      </c>
      <c r="F133" s="38" t="n">
        <v>76748506</v>
      </c>
      <c r="G133" s="38" t="n">
        <v>129170646</v>
      </c>
      <c r="H133" s="39" t="n">
        <v>0.476</v>
      </c>
      <c r="I133" s="40" t="n">
        <v>0.351</v>
      </c>
      <c r="J133" s="41"/>
      <c r="K133" s="40" t="n">
        <v>0.001</v>
      </c>
      <c r="L133" s="41"/>
      <c r="M133" s="39" t="n">
        <v>0.172</v>
      </c>
      <c r="N133" s="39" t="n">
        <v>0.828</v>
      </c>
    </row>
    <row r="134" customFormat="false" ht="17.25" hidden="false" customHeight="false" outlineLevel="0" collapsed="false">
      <c r="A134" s="36" t="s">
        <v>49</v>
      </c>
      <c r="B134" s="37" t="n">
        <v>2016</v>
      </c>
      <c r="C134" s="38" t="n">
        <v>279489225</v>
      </c>
      <c r="D134" s="38" t="n">
        <v>248975546</v>
      </c>
      <c r="E134" s="38" t="n">
        <v>44269619</v>
      </c>
      <c r="F134" s="38" t="n">
        <v>75382601</v>
      </c>
      <c r="G134" s="38" t="n">
        <v>119652220</v>
      </c>
      <c r="H134" s="39" t="n">
        <v>0.481</v>
      </c>
      <c r="I134" s="40" t="n">
        <v>0.361</v>
      </c>
      <c r="J134" s="41"/>
      <c r="K134" s="40" t="n">
        <v>0.001</v>
      </c>
      <c r="L134" s="41"/>
      <c r="M134" s="39" t="n">
        <v>0.157</v>
      </c>
      <c r="N134" s="39" t="n">
        <v>0.843</v>
      </c>
    </row>
    <row r="135" customFormat="false" ht="17.25" hidden="false" customHeight="false" outlineLevel="0" collapsed="false">
      <c r="A135" s="42" t="s">
        <v>49</v>
      </c>
      <c r="B135" s="43" t="n">
        <v>2017</v>
      </c>
      <c r="C135" s="44" t="n">
        <v>278231480</v>
      </c>
      <c r="D135" s="44" t="n">
        <v>246732719</v>
      </c>
      <c r="E135" s="44" t="n">
        <v>49373400</v>
      </c>
      <c r="F135" s="44" t="n">
        <v>68747101</v>
      </c>
      <c r="G135" s="44" t="n">
        <v>118120501</v>
      </c>
      <c r="H135" s="45" t="n">
        <v>0.479</v>
      </c>
      <c r="I135" s="46" t="n">
        <v>0.364</v>
      </c>
      <c r="J135" s="47"/>
      <c r="K135" s="46" t="n">
        <v>0.002</v>
      </c>
      <c r="L135" s="47"/>
      <c r="M135" s="45" t="n">
        <v>0.155</v>
      </c>
      <c r="N135" s="45" t="n">
        <v>0.845</v>
      </c>
    </row>
    <row r="136" customFormat="false" ht="17.25" hidden="false" customHeight="false" outlineLevel="0" collapsed="false">
      <c r="A136" s="24" t="s">
        <v>50</v>
      </c>
      <c r="B136" s="25" t="n">
        <v>2013</v>
      </c>
      <c r="C136" s="26" t="n">
        <v>1357347550</v>
      </c>
      <c r="D136" s="26" t="n">
        <v>1153005085</v>
      </c>
      <c r="E136" s="26" t="n">
        <v>323814021</v>
      </c>
      <c r="F136" s="26" t="n">
        <v>306306565</v>
      </c>
      <c r="G136" s="26" t="n">
        <v>630120586</v>
      </c>
      <c r="H136" s="27" t="n">
        <v>0.547</v>
      </c>
      <c r="I136" s="28" t="n">
        <v>0.342</v>
      </c>
      <c r="J136" s="29"/>
      <c r="K136" s="28" t="n">
        <v>0.004</v>
      </c>
      <c r="L136" s="29"/>
      <c r="M136" s="27" t="n">
        <v>0.107</v>
      </c>
      <c r="N136" s="27" t="n">
        <v>0.893</v>
      </c>
    </row>
    <row r="137" customFormat="false" ht="17.25" hidden="false" customHeight="false" outlineLevel="0" collapsed="false">
      <c r="A137" s="24" t="s">
        <v>50</v>
      </c>
      <c r="B137" s="25" t="n">
        <v>2014</v>
      </c>
      <c r="C137" s="26" t="n">
        <v>1453004150</v>
      </c>
      <c r="D137" s="26" t="n">
        <v>1243421877</v>
      </c>
      <c r="E137" s="26" t="n">
        <v>324486999</v>
      </c>
      <c r="F137" s="26" t="n">
        <v>310295202</v>
      </c>
      <c r="G137" s="26" t="n">
        <v>634782201</v>
      </c>
      <c r="H137" s="27" t="n">
        <v>0.511</v>
      </c>
      <c r="I137" s="28" t="n">
        <v>0.344</v>
      </c>
      <c r="J137" s="29"/>
      <c r="K137" s="28" t="n">
        <v>0.003</v>
      </c>
      <c r="L137" s="29"/>
      <c r="M137" s="27" t="n">
        <v>0.142</v>
      </c>
      <c r="N137" s="27" t="n">
        <v>0.858</v>
      </c>
    </row>
    <row r="138" customFormat="false" ht="17.25" hidden="false" customHeight="false" outlineLevel="0" collapsed="false">
      <c r="A138" s="24" t="s">
        <v>50</v>
      </c>
      <c r="B138" s="25" t="n">
        <v>2015</v>
      </c>
      <c r="C138" s="26" t="n">
        <v>1543154859</v>
      </c>
      <c r="D138" s="26" t="n">
        <v>1294515580</v>
      </c>
      <c r="E138" s="26" t="n">
        <v>321389201</v>
      </c>
      <c r="F138" s="26" t="n">
        <v>293853030</v>
      </c>
      <c r="G138" s="26" t="n">
        <v>615242231</v>
      </c>
      <c r="H138" s="27" t="n">
        <v>0.475</v>
      </c>
      <c r="I138" s="28" t="n">
        <v>0.325</v>
      </c>
      <c r="J138" s="29"/>
      <c r="K138" s="28" t="n">
        <v>0.004</v>
      </c>
      <c r="L138" s="29"/>
      <c r="M138" s="27" t="n">
        <v>0.196</v>
      </c>
      <c r="N138" s="27" t="n">
        <v>0.804</v>
      </c>
    </row>
    <row r="139" customFormat="false" ht="17.25" hidden="false" customHeight="false" outlineLevel="0" collapsed="false">
      <c r="A139" s="24" t="s">
        <v>50</v>
      </c>
      <c r="B139" s="25" t="n">
        <v>2016</v>
      </c>
      <c r="C139" s="26" t="n">
        <v>1563861422</v>
      </c>
      <c r="D139" s="26" t="n">
        <v>1331723422</v>
      </c>
      <c r="E139" s="26" t="n">
        <v>315838238</v>
      </c>
      <c r="F139" s="26" t="n">
        <v>280110677</v>
      </c>
      <c r="G139" s="26" t="n">
        <v>595948915</v>
      </c>
      <c r="H139" s="27" t="n">
        <v>0.448</v>
      </c>
      <c r="I139" s="28" t="n">
        <v>0.335</v>
      </c>
      <c r="J139" s="29"/>
      <c r="K139" s="28" t="n">
        <v>0.004</v>
      </c>
      <c r="L139" s="29"/>
      <c r="M139" s="27" t="n">
        <v>0.213</v>
      </c>
      <c r="N139" s="27" t="n">
        <v>0.787</v>
      </c>
    </row>
    <row r="140" customFormat="false" ht="17.25" hidden="false" customHeight="false" outlineLevel="0" collapsed="false">
      <c r="A140" s="24" t="s">
        <v>50</v>
      </c>
      <c r="B140" s="25" t="n">
        <v>2017</v>
      </c>
      <c r="C140" s="26" t="n">
        <v>1540789698</v>
      </c>
      <c r="D140" s="26" t="n">
        <v>1294313129</v>
      </c>
      <c r="E140" s="26" t="n">
        <v>331714111</v>
      </c>
      <c r="F140" s="26" t="n">
        <v>300256204</v>
      </c>
      <c r="G140" s="26" t="n">
        <v>631970315</v>
      </c>
      <c r="H140" s="27" t="n">
        <v>0.488</v>
      </c>
      <c r="I140" s="28" t="n">
        <v>0.322</v>
      </c>
      <c r="J140" s="29"/>
      <c r="K140" s="28" t="n">
        <v>0.004</v>
      </c>
      <c r="L140" s="29"/>
      <c r="M140" s="27" t="n">
        <v>0.186</v>
      </c>
      <c r="N140" s="27" t="n">
        <v>0.814</v>
      </c>
    </row>
    <row r="141" customFormat="false" ht="17.25" hidden="false" customHeight="false" outlineLevel="0" collapsed="false">
      <c r="A141" s="30" t="s">
        <v>51</v>
      </c>
      <c r="B141" s="31" t="n">
        <v>2013</v>
      </c>
      <c r="C141" s="32" t="n">
        <v>981710932</v>
      </c>
      <c r="D141" s="32" t="n">
        <v>848416327</v>
      </c>
      <c r="E141" s="32" t="n">
        <v>237866237</v>
      </c>
      <c r="F141" s="32" t="n">
        <v>218029558</v>
      </c>
      <c r="G141" s="32" t="n">
        <v>455895795</v>
      </c>
      <c r="H141" s="33" t="n">
        <v>0.537</v>
      </c>
      <c r="I141" s="34" t="n">
        <v>0.352</v>
      </c>
      <c r="J141" s="35"/>
      <c r="K141" s="34" t="n">
        <v>0.001</v>
      </c>
      <c r="L141" s="35"/>
      <c r="M141" s="33" t="n">
        <v>0.11</v>
      </c>
      <c r="N141" s="33" t="n">
        <v>0.89</v>
      </c>
    </row>
    <row r="142" customFormat="false" ht="17.25" hidden="false" customHeight="false" outlineLevel="0" collapsed="false">
      <c r="A142" s="36" t="s">
        <v>51</v>
      </c>
      <c r="B142" s="37" t="n">
        <v>2014</v>
      </c>
      <c r="C142" s="38" t="n">
        <v>942178364</v>
      </c>
      <c r="D142" s="38" t="n">
        <v>821685275</v>
      </c>
      <c r="E142" s="38" t="n">
        <v>154162354</v>
      </c>
      <c r="F142" s="38" t="n">
        <v>201776266</v>
      </c>
      <c r="G142" s="38" t="n">
        <v>355938620</v>
      </c>
      <c r="H142" s="39" t="n">
        <v>0.433</v>
      </c>
      <c r="I142" s="40" t="n">
        <v>0.325</v>
      </c>
      <c r="J142" s="41"/>
      <c r="K142" s="40" t="n">
        <v>0.002</v>
      </c>
      <c r="L142" s="41"/>
      <c r="M142" s="39" t="n">
        <v>0.24</v>
      </c>
      <c r="N142" s="39" t="n">
        <v>0.76</v>
      </c>
    </row>
    <row r="143" customFormat="false" ht="17.25" hidden="false" customHeight="false" outlineLevel="0" collapsed="false">
      <c r="A143" s="36" t="s">
        <v>51</v>
      </c>
      <c r="B143" s="37" t="n">
        <v>2015</v>
      </c>
      <c r="C143" s="38" t="n">
        <v>845572342</v>
      </c>
      <c r="D143" s="38" t="n">
        <v>738437958</v>
      </c>
      <c r="E143" s="38" t="n">
        <v>124121682</v>
      </c>
      <c r="F143" s="38" t="n">
        <v>174132163</v>
      </c>
      <c r="G143" s="38" t="n">
        <v>298253845</v>
      </c>
      <c r="H143" s="39" t="n">
        <v>0.404</v>
      </c>
      <c r="I143" s="40" t="n">
        <v>0.362</v>
      </c>
      <c r="J143" s="41"/>
      <c r="K143" s="40" t="n">
        <v>0.002</v>
      </c>
      <c r="L143" s="41"/>
      <c r="M143" s="39" t="n">
        <v>0.232</v>
      </c>
      <c r="N143" s="39" t="n">
        <v>0.768</v>
      </c>
    </row>
    <row r="144" customFormat="false" ht="17.25" hidden="false" customHeight="false" outlineLevel="0" collapsed="false">
      <c r="A144" s="36" t="s">
        <v>51</v>
      </c>
      <c r="B144" s="37" t="n">
        <v>2016</v>
      </c>
      <c r="C144" s="38" t="n">
        <v>734403990</v>
      </c>
      <c r="D144" s="38" t="n">
        <v>636351329</v>
      </c>
      <c r="E144" s="38" t="n">
        <v>114903688</v>
      </c>
      <c r="F144" s="38" t="n">
        <v>156725483</v>
      </c>
      <c r="G144" s="38" t="n">
        <v>271629171</v>
      </c>
      <c r="H144" s="39" t="n">
        <v>0.427</v>
      </c>
      <c r="I144" s="40" t="n">
        <v>0.403</v>
      </c>
      <c r="J144" s="41"/>
      <c r="K144" s="40" t="n">
        <v>0.002</v>
      </c>
      <c r="L144" s="41"/>
      <c r="M144" s="39" t="n">
        <v>0.168</v>
      </c>
      <c r="N144" s="39" t="n">
        <v>0.832</v>
      </c>
    </row>
    <row r="145" customFormat="false" ht="17.25" hidden="false" customHeight="false" outlineLevel="0" collapsed="false">
      <c r="A145" s="42" t="s">
        <v>51</v>
      </c>
      <c r="B145" s="43" t="n">
        <v>2017</v>
      </c>
      <c r="C145" s="44" t="n">
        <v>702790505</v>
      </c>
      <c r="D145" s="44" t="n">
        <v>599524495</v>
      </c>
      <c r="E145" s="44" t="n">
        <v>151018917</v>
      </c>
      <c r="F145" s="44" t="n">
        <v>201206884</v>
      </c>
      <c r="G145" s="44" t="n">
        <v>352225801</v>
      </c>
      <c r="H145" s="45" t="n">
        <v>0.588</v>
      </c>
      <c r="I145" s="46" t="n">
        <v>0.366</v>
      </c>
      <c r="J145" s="47"/>
      <c r="K145" s="46" t="n">
        <v>0.003</v>
      </c>
      <c r="L145" s="47"/>
      <c r="M145" s="45" t="n">
        <v>0.043</v>
      </c>
      <c r="N145" s="45" t="n">
        <v>0.957</v>
      </c>
    </row>
    <row r="146" customFormat="false" ht="17.25" hidden="false" customHeight="false" outlineLevel="0" collapsed="false">
      <c r="A146" s="24" t="s">
        <v>52</v>
      </c>
      <c r="B146" s="25" t="n">
        <v>2013</v>
      </c>
      <c r="C146" s="26" t="n">
        <v>668964822</v>
      </c>
      <c r="D146" s="26" t="n">
        <v>585375254</v>
      </c>
      <c r="E146" s="26" t="n">
        <v>177996865</v>
      </c>
      <c r="F146" s="26" t="n">
        <v>225736724</v>
      </c>
      <c r="G146" s="26" t="n">
        <v>403733589</v>
      </c>
      <c r="H146" s="27" t="n">
        <v>0.69</v>
      </c>
      <c r="I146" s="28" t="n">
        <v>0.348</v>
      </c>
      <c r="J146" s="29"/>
      <c r="K146" s="28" t="n">
        <v>0.21</v>
      </c>
      <c r="L146" s="29"/>
      <c r="M146" s="27" t="n">
        <v>-0.248</v>
      </c>
      <c r="N146" s="27" t="n">
        <v>1.248</v>
      </c>
    </row>
    <row r="147" customFormat="false" ht="17.25" hidden="false" customHeight="false" outlineLevel="0" collapsed="false">
      <c r="A147" s="24" t="s">
        <v>52</v>
      </c>
      <c r="B147" s="25" t="n">
        <v>2014</v>
      </c>
      <c r="C147" s="26" t="n">
        <v>710731934</v>
      </c>
      <c r="D147" s="26" t="n">
        <v>608161225</v>
      </c>
      <c r="E147" s="26" t="n">
        <v>186331248</v>
      </c>
      <c r="F147" s="26" t="n">
        <v>234803670</v>
      </c>
      <c r="G147" s="26" t="n">
        <v>421134918</v>
      </c>
      <c r="H147" s="27" t="n">
        <v>0.692</v>
      </c>
      <c r="I147" s="28" t="n">
        <v>0.328</v>
      </c>
      <c r="J147" s="29"/>
      <c r="K147" s="28" t="n">
        <v>0.252</v>
      </c>
      <c r="L147" s="29"/>
      <c r="M147" s="27" t="n">
        <v>-0.272</v>
      </c>
      <c r="N147" s="27" t="n">
        <v>1.272</v>
      </c>
    </row>
    <row r="148" customFormat="false" ht="17.25" hidden="false" customHeight="false" outlineLevel="0" collapsed="false">
      <c r="A148" s="24" t="s">
        <v>52</v>
      </c>
      <c r="B148" s="25" t="n">
        <v>2015</v>
      </c>
      <c r="C148" s="26" t="n">
        <v>724468680</v>
      </c>
      <c r="D148" s="26" t="n">
        <v>614749353</v>
      </c>
      <c r="E148" s="26" t="n">
        <v>180087934</v>
      </c>
      <c r="F148" s="26" t="n">
        <v>229633554</v>
      </c>
      <c r="G148" s="26" t="n">
        <v>409721488</v>
      </c>
      <c r="H148" s="27" t="n">
        <v>0.666</v>
      </c>
      <c r="I148" s="28" t="n">
        <v>0.348</v>
      </c>
      <c r="J148" s="29"/>
      <c r="K148" s="28" t="n">
        <v>0.18</v>
      </c>
      <c r="L148" s="29"/>
      <c r="M148" s="27" t="n">
        <v>-0.194</v>
      </c>
      <c r="N148" s="27" t="n">
        <v>1.194</v>
      </c>
    </row>
    <row r="149" customFormat="false" ht="17.25" hidden="false" customHeight="false" outlineLevel="0" collapsed="false">
      <c r="A149" s="24" t="s">
        <v>52</v>
      </c>
      <c r="B149" s="25" t="n">
        <v>2016</v>
      </c>
      <c r="C149" s="26" t="n">
        <v>748014537</v>
      </c>
      <c r="D149" s="26" t="n">
        <v>646645841</v>
      </c>
      <c r="E149" s="26" t="n">
        <v>192804835</v>
      </c>
      <c r="F149" s="26" t="n">
        <v>238401607</v>
      </c>
      <c r="G149" s="26" t="n">
        <v>431206442</v>
      </c>
      <c r="H149" s="27" t="n">
        <v>0.667</v>
      </c>
      <c r="I149" s="28" t="n">
        <v>0.353</v>
      </c>
      <c r="J149" s="29"/>
      <c r="K149" s="28" t="n">
        <v>0.203</v>
      </c>
      <c r="L149" s="29"/>
      <c r="M149" s="27" t="n">
        <v>-0.223</v>
      </c>
      <c r="N149" s="27" t="n">
        <v>1.223</v>
      </c>
    </row>
    <row r="150" customFormat="false" ht="17.25" hidden="false" customHeight="false" outlineLevel="0" collapsed="false">
      <c r="A150" s="24" t="s">
        <v>52</v>
      </c>
      <c r="B150" s="25" t="n">
        <v>2017</v>
      </c>
      <c r="C150" s="26" t="n">
        <v>761414281</v>
      </c>
      <c r="D150" s="26" t="n">
        <v>658203228</v>
      </c>
      <c r="E150" s="26" t="n">
        <v>199961225</v>
      </c>
      <c r="F150" s="26" t="n">
        <v>265962779</v>
      </c>
      <c r="G150" s="26" t="n">
        <v>465924004</v>
      </c>
      <c r="H150" s="27" t="n">
        <v>0.708</v>
      </c>
      <c r="I150" s="28" t="n">
        <v>0.354</v>
      </c>
      <c r="J150" s="29"/>
      <c r="K150" s="28" t="n">
        <v>0.227</v>
      </c>
      <c r="L150" s="29"/>
      <c r="M150" s="27" t="n">
        <v>-0.289</v>
      </c>
      <c r="N150" s="27" t="n">
        <v>1.289</v>
      </c>
    </row>
    <row r="151" customFormat="false" ht="17.25" hidden="false" customHeight="false" outlineLevel="0" collapsed="false">
      <c r="A151" s="30" t="s">
        <v>53</v>
      </c>
      <c r="B151" s="31" t="n">
        <v>2013</v>
      </c>
      <c r="C151" s="32" t="n">
        <v>193790199</v>
      </c>
      <c r="D151" s="32" t="n">
        <v>165397586</v>
      </c>
      <c r="E151" s="32" t="n">
        <v>71603863</v>
      </c>
      <c r="F151" s="32" t="n">
        <v>37589080</v>
      </c>
      <c r="G151" s="32" t="n">
        <v>109192943</v>
      </c>
      <c r="H151" s="33" t="n">
        <v>0.66</v>
      </c>
      <c r="I151" s="34" t="n">
        <v>0.45</v>
      </c>
      <c r="J151" s="35"/>
      <c r="K151" s="34" t="n">
        <v>0.013</v>
      </c>
      <c r="L151" s="35"/>
      <c r="M151" s="33" t="n">
        <v>-0.123</v>
      </c>
      <c r="N151" s="33" t="n">
        <v>1.123</v>
      </c>
    </row>
    <row r="152" customFormat="false" ht="17.25" hidden="false" customHeight="false" outlineLevel="0" collapsed="false">
      <c r="A152" s="36" t="s">
        <v>53</v>
      </c>
      <c r="B152" s="37" t="n">
        <v>2014</v>
      </c>
      <c r="C152" s="38" t="n">
        <v>206378360</v>
      </c>
      <c r="D152" s="38" t="n">
        <v>177630493</v>
      </c>
      <c r="E152" s="38" t="n">
        <v>69072737</v>
      </c>
      <c r="F152" s="38" t="n">
        <v>34896957</v>
      </c>
      <c r="G152" s="38" t="n">
        <v>103969694</v>
      </c>
      <c r="H152" s="39" t="n">
        <v>0.585</v>
      </c>
      <c r="I152" s="40" t="n">
        <v>0.441</v>
      </c>
      <c r="J152" s="41"/>
      <c r="K152" s="40" t="n">
        <v>0.011</v>
      </c>
      <c r="L152" s="41"/>
      <c r="M152" s="39" t="n">
        <v>-0.037</v>
      </c>
      <c r="N152" s="39" t="n">
        <v>1.037</v>
      </c>
    </row>
    <row r="153" customFormat="false" ht="17.25" hidden="false" customHeight="false" outlineLevel="0" collapsed="false">
      <c r="A153" s="36" t="s">
        <v>53</v>
      </c>
      <c r="B153" s="37" t="n">
        <v>2015</v>
      </c>
      <c r="C153" s="38" t="n">
        <v>224973017</v>
      </c>
      <c r="D153" s="38" t="n">
        <v>192731263</v>
      </c>
      <c r="E153" s="38" t="n">
        <v>78818897</v>
      </c>
      <c r="F153" s="38" t="n">
        <v>36718578</v>
      </c>
      <c r="G153" s="38" t="n">
        <v>115537475</v>
      </c>
      <c r="H153" s="39" t="n">
        <v>0.599</v>
      </c>
      <c r="I153" s="40" t="n">
        <v>0.451</v>
      </c>
      <c r="J153" s="41"/>
      <c r="K153" s="40" t="n">
        <v>0.013</v>
      </c>
      <c r="L153" s="41"/>
      <c r="M153" s="39" t="n">
        <v>-0.063</v>
      </c>
      <c r="N153" s="39" t="n">
        <v>1.063</v>
      </c>
    </row>
    <row r="154" customFormat="false" ht="17.25" hidden="false" customHeight="false" outlineLevel="0" collapsed="false">
      <c r="A154" s="36" t="s">
        <v>53</v>
      </c>
      <c r="B154" s="37" t="n">
        <v>2016</v>
      </c>
      <c r="C154" s="38" t="n">
        <v>240555479</v>
      </c>
      <c r="D154" s="38" t="n">
        <v>208370902</v>
      </c>
      <c r="E154" s="38" t="n">
        <v>77002378</v>
      </c>
      <c r="F154" s="38" t="n">
        <v>34670914</v>
      </c>
      <c r="G154" s="38" t="n">
        <v>111673292</v>
      </c>
      <c r="H154" s="39" t="n">
        <v>0.536</v>
      </c>
      <c r="I154" s="40" t="n">
        <v>0.448</v>
      </c>
      <c r="J154" s="41"/>
      <c r="K154" s="40" t="n">
        <v>0.005</v>
      </c>
      <c r="L154" s="41"/>
      <c r="M154" s="39" t="n">
        <v>0.011</v>
      </c>
      <c r="N154" s="39" t="n">
        <v>0.989</v>
      </c>
    </row>
    <row r="155" customFormat="false" ht="17.25" hidden="false" customHeight="false" outlineLevel="0" collapsed="false">
      <c r="A155" s="42" t="s">
        <v>53</v>
      </c>
      <c r="B155" s="43" t="n">
        <v>2017</v>
      </c>
      <c r="C155" s="44" t="n">
        <v>241928892</v>
      </c>
      <c r="D155" s="44" t="n">
        <v>209855277</v>
      </c>
      <c r="E155" s="44" t="n">
        <v>69131373</v>
      </c>
      <c r="F155" s="44" t="n">
        <v>33903797</v>
      </c>
      <c r="G155" s="44" t="n">
        <v>103035170</v>
      </c>
      <c r="H155" s="45" t="n">
        <v>0.491</v>
      </c>
      <c r="I155" s="46" t="n">
        <v>0.444</v>
      </c>
      <c r="J155" s="47"/>
      <c r="K155" s="46" t="n">
        <v>0.001</v>
      </c>
      <c r="L155" s="47"/>
      <c r="M155" s="45" t="n">
        <v>0.064</v>
      </c>
      <c r="N155" s="45" t="n">
        <v>0.936</v>
      </c>
    </row>
    <row r="156" customFormat="false" ht="17.25" hidden="false" customHeight="false" outlineLevel="0" collapsed="false">
      <c r="A156" s="24" t="s">
        <v>54</v>
      </c>
      <c r="B156" s="25" t="n">
        <v>2013</v>
      </c>
      <c r="C156" s="26" t="n">
        <v>629429091</v>
      </c>
      <c r="D156" s="26" t="n">
        <v>551597186</v>
      </c>
      <c r="E156" s="26" t="n">
        <v>178158461</v>
      </c>
      <c r="F156" s="26" t="n">
        <v>151125149</v>
      </c>
      <c r="G156" s="26" t="n">
        <v>329283610</v>
      </c>
      <c r="H156" s="27" t="n">
        <v>0.597</v>
      </c>
      <c r="I156" s="28" t="n">
        <v>0.368</v>
      </c>
      <c r="J156" s="29"/>
      <c r="K156" s="28" t="n">
        <v>0.002</v>
      </c>
      <c r="L156" s="29"/>
      <c r="M156" s="27" t="n">
        <v>0.033</v>
      </c>
      <c r="N156" s="27" t="n">
        <v>0.967</v>
      </c>
    </row>
    <row r="157" customFormat="false" ht="17.25" hidden="false" customHeight="false" outlineLevel="0" collapsed="false">
      <c r="A157" s="24" t="s">
        <v>54</v>
      </c>
      <c r="B157" s="25" t="n">
        <v>2014</v>
      </c>
      <c r="C157" s="26" t="n">
        <v>662876347</v>
      </c>
      <c r="D157" s="26" t="n">
        <v>583949542</v>
      </c>
      <c r="E157" s="26" t="n">
        <v>186707196</v>
      </c>
      <c r="F157" s="26" t="n">
        <v>182582057</v>
      </c>
      <c r="G157" s="26" t="n">
        <v>369289253</v>
      </c>
      <c r="H157" s="27" t="n">
        <v>0.632</v>
      </c>
      <c r="I157" s="28" t="n">
        <v>0.405</v>
      </c>
      <c r="J157" s="29"/>
      <c r="K157" s="28" t="n">
        <v>0.002</v>
      </c>
      <c r="L157" s="29"/>
      <c r="M157" s="27" t="n">
        <v>-0.039</v>
      </c>
      <c r="N157" s="27" t="n">
        <v>1.039</v>
      </c>
    </row>
    <row r="158" customFormat="false" ht="17.25" hidden="false" customHeight="false" outlineLevel="0" collapsed="false">
      <c r="A158" s="24" t="s">
        <v>54</v>
      </c>
      <c r="B158" s="25" t="n">
        <v>2015</v>
      </c>
      <c r="C158" s="26" t="n">
        <v>699677004</v>
      </c>
      <c r="D158" s="26" t="n">
        <v>621618530</v>
      </c>
      <c r="E158" s="26" t="n">
        <v>200066270</v>
      </c>
      <c r="F158" s="26" t="n">
        <v>176359538</v>
      </c>
      <c r="G158" s="26" t="n">
        <v>376425808</v>
      </c>
      <c r="H158" s="27" t="n">
        <v>0.606</v>
      </c>
      <c r="I158" s="28" t="n">
        <v>0.418</v>
      </c>
      <c r="J158" s="29"/>
      <c r="K158" s="28" t="n">
        <v>0.002</v>
      </c>
      <c r="L158" s="29"/>
      <c r="M158" s="27" t="n">
        <v>-0.026</v>
      </c>
      <c r="N158" s="27" t="n">
        <v>1.026</v>
      </c>
    </row>
    <row r="159" customFormat="false" ht="17.25" hidden="false" customHeight="false" outlineLevel="0" collapsed="false">
      <c r="A159" s="24" t="s">
        <v>54</v>
      </c>
      <c r="B159" s="25" t="n">
        <v>2016</v>
      </c>
      <c r="C159" s="26" t="n">
        <v>747943157</v>
      </c>
      <c r="D159" s="26" t="n">
        <v>661864116</v>
      </c>
      <c r="E159" s="26" t="n">
        <v>202032846</v>
      </c>
      <c r="F159" s="26" t="n">
        <v>160225598</v>
      </c>
      <c r="G159" s="26" t="n">
        <v>362258444</v>
      </c>
      <c r="H159" s="27" t="n">
        <v>0.547</v>
      </c>
      <c r="I159" s="28" t="n">
        <v>0.408</v>
      </c>
      <c r="J159" s="29"/>
      <c r="K159" s="28" t="n">
        <v>0.002</v>
      </c>
      <c r="L159" s="29"/>
      <c r="M159" s="27" t="n">
        <v>0.043</v>
      </c>
      <c r="N159" s="27" t="n">
        <v>0.957</v>
      </c>
    </row>
    <row r="160" customFormat="false" ht="17.25" hidden="false" customHeight="false" outlineLevel="0" collapsed="false">
      <c r="A160" s="24" t="s">
        <v>54</v>
      </c>
      <c r="B160" s="25" t="n">
        <v>2017</v>
      </c>
      <c r="C160" s="26" t="n">
        <v>805131732</v>
      </c>
      <c r="D160" s="26" t="n">
        <v>694999643</v>
      </c>
      <c r="E160" s="26" t="n">
        <v>222730019</v>
      </c>
      <c r="F160" s="26" t="n">
        <v>190353514</v>
      </c>
      <c r="G160" s="26" t="n">
        <v>413083533</v>
      </c>
      <c r="H160" s="27" t="n">
        <v>0.594</v>
      </c>
      <c r="I160" s="28" t="n">
        <v>0.374</v>
      </c>
      <c r="J160" s="29"/>
      <c r="K160" s="28" t="n">
        <v>0.002</v>
      </c>
      <c r="L160" s="29"/>
      <c r="M160" s="27" t="n">
        <v>0.03</v>
      </c>
      <c r="N160" s="27" t="n">
        <v>0.97</v>
      </c>
    </row>
    <row r="161" customFormat="false" ht="17.25" hidden="false" customHeight="false" outlineLevel="0" collapsed="false">
      <c r="A161" s="30" t="s">
        <v>55</v>
      </c>
      <c r="B161" s="31" t="n">
        <v>2013</v>
      </c>
      <c r="C161" s="32" t="n">
        <v>181389765</v>
      </c>
      <c r="D161" s="32" t="n">
        <v>156176704</v>
      </c>
      <c r="E161" s="32" t="n">
        <v>28313084</v>
      </c>
      <c r="F161" s="32" t="n">
        <v>59110285</v>
      </c>
      <c r="G161" s="32" t="n">
        <v>87423369</v>
      </c>
      <c r="H161" s="33" t="n">
        <v>0.56</v>
      </c>
      <c r="I161" s="34" t="n">
        <v>0.321</v>
      </c>
      <c r="J161" s="35"/>
      <c r="K161" s="34" t="n">
        <v>0.012</v>
      </c>
      <c r="L161" s="35"/>
      <c r="M161" s="33" t="n">
        <v>0.107</v>
      </c>
      <c r="N161" s="33" t="n">
        <v>0.893</v>
      </c>
    </row>
    <row r="162" customFormat="false" ht="17.25" hidden="false" customHeight="false" outlineLevel="0" collapsed="false">
      <c r="A162" s="36" t="s">
        <v>55</v>
      </c>
      <c r="B162" s="37" t="n">
        <v>2014</v>
      </c>
      <c r="C162" s="38" t="n">
        <v>191053396</v>
      </c>
      <c r="D162" s="38" t="n">
        <v>162864454</v>
      </c>
      <c r="E162" s="38" t="n">
        <v>32882217</v>
      </c>
      <c r="F162" s="38" t="n">
        <v>60367994</v>
      </c>
      <c r="G162" s="38" t="n">
        <v>93250211</v>
      </c>
      <c r="H162" s="39" t="n">
        <v>0.573</v>
      </c>
      <c r="I162" s="40" t="n">
        <v>0.32</v>
      </c>
      <c r="J162" s="41"/>
      <c r="K162" s="40" t="n">
        <v>0.012</v>
      </c>
      <c r="L162" s="41"/>
      <c r="M162" s="39" t="n">
        <v>0.095</v>
      </c>
      <c r="N162" s="39" t="n">
        <v>0.905</v>
      </c>
    </row>
    <row r="163" customFormat="false" ht="17.25" hidden="false" customHeight="false" outlineLevel="0" collapsed="false">
      <c r="A163" s="36" t="s">
        <v>55</v>
      </c>
      <c r="B163" s="37" t="n">
        <v>2015</v>
      </c>
      <c r="C163" s="38" t="n">
        <v>191639295</v>
      </c>
      <c r="D163" s="38" t="n">
        <v>168217924</v>
      </c>
      <c r="E163" s="38" t="n">
        <v>26467046</v>
      </c>
      <c r="F163" s="38" t="n">
        <v>65520634</v>
      </c>
      <c r="G163" s="38" t="n">
        <v>91987680</v>
      </c>
      <c r="H163" s="39" t="n">
        <v>0.547</v>
      </c>
      <c r="I163" s="40" t="n">
        <v>0.318</v>
      </c>
      <c r="J163" s="41"/>
      <c r="K163" s="40" t="n">
        <v>0.014</v>
      </c>
      <c r="L163" s="41"/>
      <c r="M163" s="39" t="n">
        <v>0.121</v>
      </c>
      <c r="N163" s="39" t="n">
        <v>0.879</v>
      </c>
    </row>
    <row r="164" customFormat="false" ht="17.25" hidden="false" customHeight="false" outlineLevel="0" collapsed="false">
      <c r="A164" s="36" t="s">
        <v>55</v>
      </c>
      <c r="B164" s="37" t="n">
        <v>2016</v>
      </c>
      <c r="C164" s="38" t="n">
        <v>189217749</v>
      </c>
      <c r="D164" s="38" t="n">
        <v>166087368</v>
      </c>
      <c r="E164" s="38" t="n">
        <v>27314600</v>
      </c>
      <c r="F164" s="38" t="n">
        <v>59529405</v>
      </c>
      <c r="G164" s="38" t="n">
        <v>86844005</v>
      </c>
      <c r="H164" s="39" t="n">
        <v>0.523</v>
      </c>
      <c r="I164" s="40" t="n">
        <v>0.315</v>
      </c>
      <c r="J164" s="41"/>
      <c r="K164" s="40" t="n">
        <v>0.012</v>
      </c>
      <c r="L164" s="41"/>
      <c r="M164" s="39" t="n">
        <v>0.15</v>
      </c>
      <c r="N164" s="39" t="n">
        <v>0.85</v>
      </c>
    </row>
    <row r="165" customFormat="false" ht="17.25" hidden="false" customHeight="false" outlineLevel="0" collapsed="false">
      <c r="A165" s="42" t="s">
        <v>55</v>
      </c>
      <c r="B165" s="43" t="n">
        <v>2017</v>
      </c>
      <c r="C165" s="44" t="n">
        <v>188398946</v>
      </c>
      <c r="D165" s="44" t="n">
        <v>163978366</v>
      </c>
      <c r="E165" s="44" t="n">
        <v>26982086</v>
      </c>
      <c r="F165" s="44" t="n">
        <v>60012187</v>
      </c>
      <c r="G165" s="44" t="n">
        <v>86994273</v>
      </c>
      <c r="H165" s="45" t="n">
        <v>0.531</v>
      </c>
      <c r="I165" s="46" t="n">
        <v>0.317</v>
      </c>
      <c r="J165" s="47"/>
      <c r="K165" s="46" t="n">
        <v>0.012</v>
      </c>
      <c r="L165" s="47"/>
      <c r="M165" s="45" t="n">
        <v>0.14</v>
      </c>
      <c r="N165" s="45" t="n">
        <v>0.86</v>
      </c>
    </row>
    <row r="166" customFormat="false" ht="17.25" hidden="false" customHeight="false" outlineLevel="0" collapsed="false">
      <c r="A166" s="24" t="s">
        <v>56</v>
      </c>
      <c r="B166" s="25" t="n">
        <v>2013</v>
      </c>
      <c r="C166" s="26" t="n">
        <v>812053507</v>
      </c>
      <c r="D166" s="26" t="n">
        <v>727477120</v>
      </c>
      <c r="E166" s="26" t="n">
        <v>140731082</v>
      </c>
      <c r="F166" s="26" t="n">
        <v>229457019</v>
      </c>
      <c r="G166" s="26" t="n">
        <v>370188101</v>
      </c>
      <c r="H166" s="27" t="n">
        <v>0.509</v>
      </c>
      <c r="I166" s="28" t="n">
        <v>0.384</v>
      </c>
      <c r="J166" s="29"/>
      <c r="K166" s="28" t="n">
        <v>0.001</v>
      </c>
      <c r="L166" s="29"/>
      <c r="M166" s="27" t="n">
        <v>0.106</v>
      </c>
      <c r="N166" s="27" t="n">
        <v>0.894</v>
      </c>
    </row>
    <row r="167" customFormat="false" ht="17.25" hidden="false" customHeight="false" outlineLevel="0" collapsed="false">
      <c r="A167" s="24" t="s">
        <v>56</v>
      </c>
      <c r="B167" s="25" t="n">
        <v>2014</v>
      </c>
      <c r="C167" s="26" t="n">
        <v>817727267</v>
      </c>
      <c r="D167" s="26" t="n">
        <v>719625559</v>
      </c>
      <c r="E167" s="26" t="n">
        <v>120593477</v>
      </c>
      <c r="F167" s="26" t="n">
        <v>231130871</v>
      </c>
      <c r="G167" s="26" t="n">
        <v>351724348</v>
      </c>
      <c r="H167" s="27" t="n">
        <v>0.489</v>
      </c>
      <c r="I167" s="28" t="n">
        <v>0.383</v>
      </c>
      <c r="J167" s="29"/>
      <c r="K167" s="28" t="n">
        <v>0.001</v>
      </c>
      <c r="L167" s="29"/>
      <c r="M167" s="27" t="n">
        <v>0.127</v>
      </c>
      <c r="N167" s="27" t="n">
        <v>0.873</v>
      </c>
    </row>
    <row r="168" customFormat="false" ht="17.25" hidden="false" customHeight="false" outlineLevel="0" collapsed="false">
      <c r="A168" s="24" t="s">
        <v>56</v>
      </c>
      <c r="B168" s="25" t="n">
        <v>2015</v>
      </c>
      <c r="C168" s="26" t="n">
        <v>791462856</v>
      </c>
      <c r="D168" s="26" t="n">
        <v>707347820</v>
      </c>
      <c r="E168" s="26" t="n">
        <v>103574892</v>
      </c>
      <c r="F168" s="26" t="n">
        <v>226223403</v>
      </c>
      <c r="G168" s="26" t="n">
        <v>329798295</v>
      </c>
      <c r="H168" s="27" t="n">
        <v>0.466</v>
      </c>
      <c r="I168" s="28" t="n">
        <v>0.359</v>
      </c>
      <c r="J168" s="29"/>
      <c r="K168" s="28" t="n">
        <v>0.002</v>
      </c>
      <c r="L168" s="29"/>
      <c r="M168" s="27" t="n">
        <v>0.173</v>
      </c>
      <c r="N168" s="27" t="n">
        <v>0.827</v>
      </c>
    </row>
    <row r="169" customFormat="false" ht="17.25" hidden="false" customHeight="false" outlineLevel="0" collapsed="false">
      <c r="A169" s="24" t="s">
        <v>56</v>
      </c>
      <c r="B169" s="25" t="n">
        <v>2016</v>
      </c>
      <c r="C169" s="26" t="n">
        <v>836004840</v>
      </c>
      <c r="D169" s="26" t="n">
        <v>736104214</v>
      </c>
      <c r="E169" s="26" t="n">
        <v>108274989</v>
      </c>
      <c r="F169" s="26" t="n">
        <v>237227031</v>
      </c>
      <c r="G169" s="26" t="n">
        <v>345502020</v>
      </c>
      <c r="H169" s="27" t="n">
        <v>0.469</v>
      </c>
      <c r="I169" s="28" t="n">
        <v>0.347</v>
      </c>
      <c r="J169" s="29"/>
      <c r="K169" s="28" t="n">
        <v>0.002</v>
      </c>
      <c r="L169" s="29"/>
      <c r="M169" s="27" t="n">
        <v>0.182</v>
      </c>
      <c r="N169" s="27" t="n">
        <v>0.818</v>
      </c>
    </row>
    <row r="170" customFormat="false" ht="17.25" hidden="false" customHeight="false" outlineLevel="0" collapsed="false">
      <c r="A170" s="24" t="s">
        <v>56</v>
      </c>
      <c r="B170" s="25" t="n">
        <v>2017</v>
      </c>
      <c r="C170" s="26" t="n">
        <v>831273964</v>
      </c>
      <c r="D170" s="26" t="n">
        <v>736890549</v>
      </c>
      <c r="E170" s="26" t="n">
        <v>108775880</v>
      </c>
      <c r="F170" s="26" t="n">
        <v>242955359</v>
      </c>
      <c r="G170" s="26" t="n">
        <v>351731239</v>
      </c>
      <c r="H170" s="27" t="n">
        <v>0.477</v>
      </c>
      <c r="I170" s="28" t="n">
        <v>0.34</v>
      </c>
      <c r="J170" s="29"/>
      <c r="K170" s="28" t="n">
        <v>0.002</v>
      </c>
      <c r="L170" s="29"/>
      <c r="M170" s="27" t="n">
        <v>0.181</v>
      </c>
      <c r="N170" s="27" t="n">
        <v>0.819</v>
      </c>
    </row>
    <row r="171" customFormat="false" ht="17.25" hidden="false" customHeight="false" outlineLevel="0" collapsed="false">
      <c r="A171" s="30" t="s">
        <v>57</v>
      </c>
      <c r="B171" s="31" t="n">
        <v>2013</v>
      </c>
      <c r="C171" s="32" t="n">
        <v>2987023888</v>
      </c>
      <c r="D171" s="32" t="n">
        <v>2200966249</v>
      </c>
      <c r="E171" s="32" t="n">
        <v>416472754</v>
      </c>
      <c r="F171" s="32" t="n">
        <v>563505543</v>
      </c>
      <c r="G171" s="32" t="n">
        <v>979978297</v>
      </c>
      <c r="H171" s="33" t="n">
        <v>0.445</v>
      </c>
      <c r="I171" s="34" t="n">
        <v>0.319</v>
      </c>
      <c r="J171" s="35"/>
      <c r="K171" s="34" t="n">
        <v>0.072</v>
      </c>
      <c r="L171" s="35"/>
      <c r="M171" s="33" t="n">
        <v>0.164</v>
      </c>
      <c r="N171" s="33" t="n">
        <v>0.836</v>
      </c>
    </row>
    <row r="172" customFormat="false" ht="17.25" hidden="false" customHeight="false" outlineLevel="0" collapsed="false">
      <c r="A172" s="36" t="s">
        <v>57</v>
      </c>
      <c r="B172" s="37" t="n">
        <v>2014</v>
      </c>
      <c r="C172" s="38" t="n">
        <v>3264090235</v>
      </c>
      <c r="D172" s="38" t="n">
        <v>2444504397</v>
      </c>
      <c r="E172" s="38" t="n">
        <v>455110477</v>
      </c>
      <c r="F172" s="38" t="n">
        <v>570393080</v>
      </c>
      <c r="G172" s="38" t="n">
        <v>1025503557</v>
      </c>
      <c r="H172" s="39" t="n">
        <v>0.42</v>
      </c>
      <c r="I172" s="40" t="n">
        <v>0.321</v>
      </c>
      <c r="J172" s="41"/>
      <c r="K172" s="40" t="n">
        <v>0.077</v>
      </c>
      <c r="L172" s="41"/>
      <c r="M172" s="39" t="n">
        <v>0.182</v>
      </c>
      <c r="N172" s="39" t="n">
        <v>0.818</v>
      </c>
    </row>
    <row r="173" customFormat="false" ht="17.25" hidden="false" customHeight="false" outlineLevel="0" collapsed="false">
      <c r="A173" s="36" t="s">
        <v>57</v>
      </c>
      <c r="B173" s="37" t="n">
        <v>2015</v>
      </c>
      <c r="C173" s="38" t="n">
        <v>3259884797</v>
      </c>
      <c r="D173" s="38" t="n">
        <v>2384868819</v>
      </c>
      <c r="E173" s="38" t="n">
        <v>417715716</v>
      </c>
      <c r="F173" s="38" t="n">
        <v>497682335</v>
      </c>
      <c r="G173" s="38" t="n">
        <v>915398051</v>
      </c>
      <c r="H173" s="39" t="n">
        <v>0.384</v>
      </c>
      <c r="I173" s="40" t="n">
        <v>0.344</v>
      </c>
      <c r="J173" s="41"/>
      <c r="K173" s="40" t="n">
        <v>0.09</v>
      </c>
      <c r="L173" s="41"/>
      <c r="M173" s="39" t="n">
        <v>0.182</v>
      </c>
      <c r="N173" s="39" t="n">
        <v>0.818</v>
      </c>
    </row>
    <row r="174" customFormat="false" ht="17.25" hidden="false" customHeight="false" outlineLevel="0" collapsed="false">
      <c r="A174" s="36" t="s">
        <v>57</v>
      </c>
      <c r="B174" s="37" t="n">
        <v>2016</v>
      </c>
      <c r="C174" s="38" t="n">
        <v>2894912600</v>
      </c>
      <c r="D174" s="38" t="n">
        <v>2102556640</v>
      </c>
      <c r="E174" s="38" t="n">
        <v>401811025</v>
      </c>
      <c r="F174" s="38" t="n">
        <v>501043580</v>
      </c>
      <c r="G174" s="38" t="n">
        <v>902854605</v>
      </c>
      <c r="H174" s="39" t="n">
        <v>0.429</v>
      </c>
      <c r="I174" s="40" t="n">
        <v>0.379</v>
      </c>
      <c r="J174" s="41"/>
      <c r="K174" s="40" t="n">
        <v>0.111</v>
      </c>
      <c r="L174" s="41"/>
      <c r="M174" s="39" t="n">
        <v>0.081</v>
      </c>
      <c r="N174" s="39" t="n">
        <v>0.919</v>
      </c>
    </row>
    <row r="175" customFormat="false" ht="17.25" hidden="false" customHeight="false" outlineLevel="0" collapsed="false">
      <c r="A175" s="42" t="s">
        <v>57</v>
      </c>
      <c r="B175" s="43" t="n">
        <v>2017</v>
      </c>
      <c r="C175" s="44" t="n">
        <v>2832801669</v>
      </c>
      <c r="D175" s="44" t="n">
        <v>2079682679</v>
      </c>
      <c r="E175" s="44" t="n">
        <v>417129504</v>
      </c>
      <c r="F175" s="44" t="n">
        <v>521317389</v>
      </c>
      <c r="G175" s="44" t="n">
        <v>938446893</v>
      </c>
      <c r="H175" s="45" t="n">
        <v>0.451</v>
      </c>
      <c r="I175" s="46" t="n">
        <v>0.353</v>
      </c>
      <c r="J175" s="47"/>
      <c r="K175" s="46" t="n">
        <v>0.122</v>
      </c>
      <c r="L175" s="47"/>
      <c r="M175" s="45" t="n">
        <v>0.074</v>
      </c>
      <c r="N175" s="45" t="n">
        <v>0.926</v>
      </c>
    </row>
    <row r="176" customFormat="false" ht="17.25" hidden="false" customHeight="false" outlineLevel="0" collapsed="false">
      <c r="A176" s="24" t="s">
        <v>58</v>
      </c>
      <c r="B176" s="25" t="n">
        <v>2013</v>
      </c>
      <c r="C176" s="26" t="n">
        <v>398861138</v>
      </c>
      <c r="D176" s="26" t="n">
        <v>332024937</v>
      </c>
      <c r="E176" s="26" t="n">
        <v>65997418</v>
      </c>
      <c r="F176" s="26" t="n">
        <v>143306181</v>
      </c>
      <c r="G176" s="26" t="n">
        <v>209303599</v>
      </c>
      <c r="H176" s="27" t="n">
        <v>0.63</v>
      </c>
      <c r="I176" s="28" t="n">
        <v>0.37</v>
      </c>
      <c r="J176" s="29"/>
      <c r="K176" s="28" t="n">
        <v>0.023</v>
      </c>
      <c r="L176" s="29"/>
      <c r="M176" s="27" t="n">
        <v>-0.023</v>
      </c>
      <c r="N176" s="27" t="n">
        <v>1.023</v>
      </c>
    </row>
    <row r="177" customFormat="false" ht="17.25" hidden="false" customHeight="false" outlineLevel="0" collapsed="false">
      <c r="A177" s="24" t="s">
        <v>58</v>
      </c>
      <c r="B177" s="25" t="n">
        <v>2014</v>
      </c>
      <c r="C177" s="26" t="n">
        <v>428277754</v>
      </c>
      <c r="D177" s="26" t="n">
        <v>358559917</v>
      </c>
      <c r="E177" s="26" t="n">
        <v>57149883</v>
      </c>
      <c r="F177" s="26" t="n">
        <v>142464015</v>
      </c>
      <c r="G177" s="26" t="n">
        <v>199613898</v>
      </c>
      <c r="H177" s="27" t="n">
        <v>0.557</v>
      </c>
      <c r="I177" s="28" t="n">
        <v>0.37</v>
      </c>
      <c r="J177" s="29"/>
      <c r="K177" s="28" t="n">
        <v>0.047</v>
      </c>
      <c r="L177" s="29"/>
      <c r="M177" s="27" t="n">
        <v>0.026</v>
      </c>
      <c r="N177" s="27" t="n">
        <v>0.974</v>
      </c>
    </row>
    <row r="178" customFormat="false" ht="17.25" hidden="false" customHeight="false" outlineLevel="0" collapsed="false">
      <c r="A178" s="24" t="s">
        <v>58</v>
      </c>
      <c r="B178" s="25" t="n">
        <v>2015</v>
      </c>
      <c r="C178" s="26" t="n">
        <v>441078059</v>
      </c>
      <c r="D178" s="26" t="n">
        <v>368359329</v>
      </c>
      <c r="E178" s="26" t="n">
        <v>61392301</v>
      </c>
      <c r="F178" s="26" t="n">
        <v>152704310</v>
      </c>
      <c r="G178" s="26" t="n">
        <v>214096611</v>
      </c>
      <c r="H178" s="27" t="n">
        <v>0.581</v>
      </c>
      <c r="I178" s="28" t="n">
        <v>0.383</v>
      </c>
      <c r="J178" s="29"/>
      <c r="K178" s="28" t="n">
        <v>0.03</v>
      </c>
      <c r="L178" s="29"/>
      <c r="M178" s="27" t="n">
        <v>0.006</v>
      </c>
      <c r="N178" s="27" t="n">
        <v>0.994</v>
      </c>
    </row>
    <row r="179" customFormat="false" ht="17.25" hidden="false" customHeight="false" outlineLevel="0" collapsed="false">
      <c r="A179" s="24" t="s">
        <v>58</v>
      </c>
      <c r="B179" s="25" t="n">
        <v>2016</v>
      </c>
      <c r="C179" s="26" t="n">
        <v>466664194</v>
      </c>
      <c r="D179" s="26" t="n">
        <v>386741147</v>
      </c>
      <c r="E179" s="26" t="n">
        <v>59553598</v>
      </c>
      <c r="F179" s="26" t="n">
        <v>146145606</v>
      </c>
      <c r="G179" s="26" t="n">
        <v>205699204</v>
      </c>
      <c r="H179" s="27" t="n">
        <v>0.532</v>
      </c>
      <c r="I179" s="28" t="n">
        <v>0.353</v>
      </c>
      <c r="J179" s="29"/>
      <c r="K179" s="28" t="n">
        <v>0.049</v>
      </c>
      <c r="L179" s="29"/>
      <c r="M179" s="27" t="n">
        <v>0.066</v>
      </c>
      <c r="N179" s="27" t="n">
        <v>0.934</v>
      </c>
    </row>
    <row r="180" customFormat="false" ht="17.25" hidden="false" customHeight="false" outlineLevel="0" collapsed="false">
      <c r="A180" s="24" t="s">
        <v>58</v>
      </c>
      <c r="B180" s="25" t="n">
        <v>2017</v>
      </c>
      <c r="C180" s="26" t="n">
        <v>474745891</v>
      </c>
      <c r="D180" s="26" t="n">
        <v>403174033</v>
      </c>
      <c r="E180" s="26" t="n">
        <v>59020187</v>
      </c>
      <c r="F180" s="26" t="n">
        <v>160567225</v>
      </c>
      <c r="G180" s="26" t="n">
        <v>219587412</v>
      </c>
      <c r="H180" s="27" t="n">
        <v>0.545</v>
      </c>
      <c r="I180" s="28" t="n">
        <v>0.318</v>
      </c>
      <c r="J180" s="29"/>
      <c r="K180" s="28" t="n">
        <v>0.037</v>
      </c>
      <c r="L180" s="29"/>
      <c r="M180" s="27" t="n">
        <v>0.1</v>
      </c>
      <c r="N180" s="27" t="n">
        <v>0.9</v>
      </c>
    </row>
    <row r="181" customFormat="false" ht="17.25" hidden="false" customHeight="false" outlineLevel="0" collapsed="false">
      <c r="A181" s="30" t="s">
        <v>59</v>
      </c>
      <c r="B181" s="31" t="n">
        <v>2013</v>
      </c>
      <c r="C181" s="32" t="n">
        <v>182350757</v>
      </c>
      <c r="D181" s="32" t="n">
        <v>160648621</v>
      </c>
      <c r="E181" s="32" t="n">
        <v>49363800</v>
      </c>
      <c r="F181" s="32" t="n">
        <v>54423915</v>
      </c>
      <c r="G181" s="32" t="n">
        <v>103787715</v>
      </c>
      <c r="H181" s="33" t="n">
        <v>0.646</v>
      </c>
      <c r="I181" s="34" t="n">
        <v>0.316</v>
      </c>
      <c r="J181" s="35"/>
      <c r="K181" s="34" t="n">
        <v>0.005</v>
      </c>
      <c r="L181" s="35"/>
      <c r="M181" s="33" t="n">
        <v>0.033</v>
      </c>
      <c r="N181" s="33" t="n">
        <v>0.967</v>
      </c>
    </row>
    <row r="182" customFormat="false" ht="17.25" hidden="false" customHeight="false" outlineLevel="0" collapsed="false">
      <c r="A182" s="36" t="s">
        <v>59</v>
      </c>
      <c r="B182" s="37" t="n">
        <v>2014</v>
      </c>
      <c r="C182" s="38" t="n">
        <v>193639688</v>
      </c>
      <c r="D182" s="38" t="n">
        <v>168986648</v>
      </c>
      <c r="E182" s="38" t="n">
        <v>52388846</v>
      </c>
      <c r="F182" s="38" t="n">
        <v>57704788</v>
      </c>
      <c r="G182" s="38" t="n">
        <v>110093634</v>
      </c>
      <c r="H182" s="39" t="n">
        <v>0.651</v>
      </c>
      <c r="I182" s="40" t="n">
        <v>0.347</v>
      </c>
      <c r="J182" s="41"/>
      <c r="K182" s="40" t="n">
        <v>0.006</v>
      </c>
      <c r="L182" s="41"/>
      <c r="M182" s="39" t="n">
        <v>-0.004</v>
      </c>
      <c r="N182" s="39" t="n">
        <v>1.004</v>
      </c>
    </row>
    <row r="183" customFormat="false" ht="17.25" hidden="false" customHeight="false" outlineLevel="0" collapsed="false">
      <c r="A183" s="36" t="s">
        <v>59</v>
      </c>
      <c r="B183" s="37" t="n">
        <v>2015</v>
      </c>
      <c r="C183" s="38" t="n">
        <v>203614137</v>
      </c>
      <c r="D183" s="38" t="n">
        <v>179718503</v>
      </c>
      <c r="E183" s="38" t="n">
        <v>49773201</v>
      </c>
      <c r="F183" s="38" t="n">
        <v>49601902</v>
      </c>
      <c r="G183" s="38" t="n">
        <v>99375103</v>
      </c>
      <c r="H183" s="39" t="n">
        <v>0.553</v>
      </c>
      <c r="I183" s="40" t="n">
        <v>0.338</v>
      </c>
      <c r="J183" s="41"/>
      <c r="K183" s="40" t="n">
        <v>0.005</v>
      </c>
      <c r="L183" s="41"/>
      <c r="M183" s="39" t="n">
        <v>0.104</v>
      </c>
      <c r="N183" s="39" t="n">
        <v>0.896</v>
      </c>
    </row>
    <row r="184" customFormat="false" ht="17.25" hidden="false" customHeight="false" outlineLevel="0" collapsed="false">
      <c r="A184" s="36" t="s">
        <v>59</v>
      </c>
      <c r="B184" s="37" t="n">
        <v>2016</v>
      </c>
      <c r="C184" s="38" t="n">
        <v>211428862</v>
      </c>
      <c r="D184" s="38" t="n">
        <v>186816379</v>
      </c>
      <c r="E184" s="38" t="n">
        <v>48033504</v>
      </c>
      <c r="F184" s="38" t="n">
        <v>53339040</v>
      </c>
      <c r="G184" s="38" t="n">
        <v>101372544</v>
      </c>
      <c r="H184" s="39" t="n">
        <v>0.543</v>
      </c>
      <c r="I184" s="40" t="n">
        <v>0.345</v>
      </c>
      <c r="J184" s="41"/>
      <c r="K184" s="40" t="n">
        <v>0.006</v>
      </c>
      <c r="L184" s="41"/>
      <c r="M184" s="39" t="n">
        <v>0.106</v>
      </c>
      <c r="N184" s="39" t="n">
        <v>0.894</v>
      </c>
    </row>
    <row r="185" customFormat="false" ht="17.25" hidden="false" customHeight="false" outlineLevel="0" collapsed="false">
      <c r="A185" s="42" t="s">
        <v>59</v>
      </c>
      <c r="B185" s="43" t="n">
        <v>2017</v>
      </c>
      <c r="C185" s="44" t="n">
        <v>206156888</v>
      </c>
      <c r="D185" s="44" t="n">
        <v>179677705</v>
      </c>
      <c r="E185" s="44" t="n">
        <v>50867741</v>
      </c>
      <c r="F185" s="44" t="n">
        <v>61220799</v>
      </c>
      <c r="G185" s="44" t="n">
        <v>112088540</v>
      </c>
      <c r="H185" s="45" t="n">
        <v>0.624</v>
      </c>
      <c r="I185" s="46" t="n">
        <v>0.331</v>
      </c>
      <c r="J185" s="47"/>
      <c r="K185" s="46" t="n">
        <v>0.007</v>
      </c>
      <c r="L185" s="47"/>
      <c r="M185" s="45" t="n">
        <v>0.038</v>
      </c>
      <c r="N185" s="45" t="n">
        <v>0.962</v>
      </c>
    </row>
    <row r="186" customFormat="false" ht="17.25" hidden="false" customHeight="false" outlineLevel="0" collapsed="false">
      <c r="A186" s="24" t="s">
        <v>60</v>
      </c>
      <c r="B186" s="25" t="n">
        <v>2013</v>
      </c>
      <c r="C186" s="26" t="n">
        <v>787734019</v>
      </c>
      <c r="D186" s="26" t="n">
        <v>729082151</v>
      </c>
      <c r="E186" s="26" t="n">
        <v>169169813</v>
      </c>
      <c r="F186" s="26" t="n">
        <v>306831567</v>
      </c>
      <c r="G186" s="26" t="n">
        <v>476001380</v>
      </c>
      <c r="H186" s="27" t="n">
        <v>0.653</v>
      </c>
      <c r="I186" s="28" t="n">
        <v>0.343</v>
      </c>
      <c r="J186" s="29"/>
      <c r="K186" s="28" t="n">
        <v>0.005</v>
      </c>
      <c r="L186" s="29"/>
      <c r="M186" s="27" t="n">
        <v>-0.001</v>
      </c>
      <c r="N186" s="27" t="n">
        <v>1.001</v>
      </c>
    </row>
    <row r="187" customFormat="false" ht="17.25" hidden="false" customHeight="false" outlineLevel="0" collapsed="false">
      <c r="A187" s="24" t="s">
        <v>60</v>
      </c>
      <c r="B187" s="25" t="n">
        <v>2014</v>
      </c>
      <c r="C187" s="26" t="n">
        <v>821860211</v>
      </c>
      <c r="D187" s="26" t="n">
        <v>763993485</v>
      </c>
      <c r="E187" s="26" t="n">
        <v>181129737</v>
      </c>
      <c r="F187" s="26" t="n">
        <v>317797218</v>
      </c>
      <c r="G187" s="26" t="n">
        <v>498926955</v>
      </c>
      <c r="H187" s="27" t="n">
        <v>0.653</v>
      </c>
      <c r="I187" s="28" t="n">
        <v>0.348</v>
      </c>
      <c r="J187" s="29"/>
      <c r="K187" s="28" t="n">
        <v>0.004</v>
      </c>
      <c r="L187" s="29"/>
      <c r="M187" s="27" t="n">
        <v>-0.005</v>
      </c>
      <c r="N187" s="27" t="n">
        <v>1.005</v>
      </c>
    </row>
    <row r="188" customFormat="false" ht="17.25" hidden="false" customHeight="false" outlineLevel="0" collapsed="false">
      <c r="A188" s="24" t="s">
        <v>60</v>
      </c>
      <c r="B188" s="25" t="n">
        <v>2015</v>
      </c>
      <c r="C188" s="26" t="n">
        <v>868832134</v>
      </c>
      <c r="D188" s="26" t="n">
        <v>811943251</v>
      </c>
      <c r="E188" s="26" t="n">
        <v>170450798</v>
      </c>
      <c r="F188" s="26" t="n">
        <v>331579402</v>
      </c>
      <c r="G188" s="26" t="n">
        <v>502030200</v>
      </c>
      <c r="H188" s="27" t="n">
        <v>0.618</v>
      </c>
      <c r="I188" s="28" t="n">
        <v>0.357</v>
      </c>
      <c r="J188" s="29"/>
      <c r="K188" s="28" t="n">
        <v>0.006</v>
      </c>
      <c r="L188" s="29"/>
      <c r="M188" s="27" t="n">
        <v>0.019</v>
      </c>
      <c r="N188" s="27" t="n">
        <v>0.981</v>
      </c>
    </row>
    <row r="189" customFormat="false" ht="17.25" hidden="false" customHeight="false" outlineLevel="0" collapsed="false">
      <c r="A189" s="24" t="s">
        <v>60</v>
      </c>
      <c r="B189" s="25" t="n">
        <v>2016</v>
      </c>
      <c r="C189" s="26" t="n">
        <v>922328415</v>
      </c>
      <c r="D189" s="26" t="n">
        <v>842073838</v>
      </c>
      <c r="E189" s="26" t="n">
        <v>172347114</v>
      </c>
      <c r="F189" s="26" t="n">
        <v>348626090</v>
      </c>
      <c r="G189" s="26" t="n">
        <v>520973204</v>
      </c>
      <c r="H189" s="27" t="n">
        <v>0.619</v>
      </c>
      <c r="I189" s="28" t="n">
        <v>0.361</v>
      </c>
      <c r="J189" s="29"/>
      <c r="K189" s="28" t="n">
        <v>0.005</v>
      </c>
      <c r="L189" s="29"/>
      <c r="M189" s="27" t="n">
        <v>0.015</v>
      </c>
      <c r="N189" s="27" t="n">
        <v>0.985</v>
      </c>
    </row>
    <row r="190" customFormat="false" ht="17.25" hidden="false" customHeight="false" outlineLevel="0" collapsed="false">
      <c r="A190" s="24" t="s">
        <v>60</v>
      </c>
      <c r="B190" s="25" t="n">
        <v>2017</v>
      </c>
      <c r="C190" s="26" t="n">
        <v>975219768</v>
      </c>
      <c r="D190" s="26" t="n">
        <v>881386689</v>
      </c>
      <c r="E190" s="26" t="n">
        <v>182185925</v>
      </c>
      <c r="F190" s="26" t="n">
        <v>369586410</v>
      </c>
      <c r="G190" s="26" t="n">
        <v>551772335</v>
      </c>
      <c r="H190" s="27" t="n">
        <v>0.626</v>
      </c>
      <c r="I190" s="28" t="n">
        <v>0.349</v>
      </c>
      <c r="J190" s="29"/>
      <c r="K190" s="28" t="n">
        <v>0.004</v>
      </c>
      <c r="L190" s="29"/>
      <c r="M190" s="27" t="n">
        <v>0.021</v>
      </c>
      <c r="N190" s="27" t="n">
        <v>0.979</v>
      </c>
    </row>
    <row r="191" customFormat="false" ht="17.25" hidden="false" customHeight="false" outlineLevel="0" collapsed="false">
      <c r="A191" s="30" t="s">
        <v>61</v>
      </c>
      <c r="B191" s="31" t="n">
        <v>2013</v>
      </c>
      <c r="C191" s="32" t="n">
        <v>266631251</v>
      </c>
      <c r="D191" s="32" t="n">
        <v>254832318</v>
      </c>
      <c r="E191" s="32" t="n">
        <v>60324843</v>
      </c>
      <c r="F191" s="32" t="n">
        <v>70907165</v>
      </c>
      <c r="G191" s="32" t="n">
        <v>131232008</v>
      </c>
      <c r="H191" s="33" t="n">
        <v>0.515</v>
      </c>
      <c r="I191" s="34" t="n">
        <v>0.346</v>
      </c>
      <c r="J191" s="35"/>
      <c r="K191" s="34" t="n">
        <v>0.001</v>
      </c>
      <c r="L191" s="35"/>
      <c r="M191" s="33" t="n">
        <v>0.138</v>
      </c>
      <c r="N191" s="33" t="n">
        <v>0.862</v>
      </c>
    </row>
    <row r="192" customFormat="false" ht="17.25" hidden="false" customHeight="false" outlineLevel="0" collapsed="false">
      <c r="A192" s="36" t="s">
        <v>61</v>
      </c>
      <c r="B192" s="37" t="n">
        <v>2014</v>
      </c>
      <c r="C192" s="38" t="n">
        <v>253054228</v>
      </c>
      <c r="D192" s="38" t="n">
        <v>246264134</v>
      </c>
      <c r="E192" s="38" t="n">
        <v>50959276</v>
      </c>
      <c r="F192" s="38" t="n">
        <v>57805869</v>
      </c>
      <c r="G192" s="38" t="n">
        <v>108765145</v>
      </c>
      <c r="H192" s="39" t="n">
        <v>0.442</v>
      </c>
      <c r="I192" s="40" t="n">
        <v>0.33</v>
      </c>
      <c r="J192" s="41"/>
      <c r="K192" s="40" t="n">
        <v>0.001</v>
      </c>
      <c r="L192" s="41"/>
      <c r="M192" s="39" t="n">
        <v>0.227</v>
      </c>
      <c r="N192" s="39" t="n">
        <v>0.773</v>
      </c>
    </row>
    <row r="193" customFormat="false" ht="17.25" hidden="false" customHeight="false" outlineLevel="0" collapsed="false">
      <c r="A193" s="36" t="s">
        <v>61</v>
      </c>
      <c r="B193" s="37" t="n">
        <v>2015</v>
      </c>
      <c r="C193" s="38" t="n">
        <v>255040889</v>
      </c>
      <c r="D193" s="38" t="n">
        <v>246693441</v>
      </c>
      <c r="E193" s="38" t="n">
        <v>47015659</v>
      </c>
      <c r="F193" s="38" t="n">
        <v>55236786</v>
      </c>
      <c r="G193" s="38" t="n">
        <v>102252445</v>
      </c>
      <c r="H193" s="39" t="n">
        <v>0.414</v>
      </c>
      <c r="I193" s="40" t="n">
        <v>0.305</v>
      </c>
      <c r="J193" s="41"/>
      <c r="K193" s="40" t="n">
        <v>0.001</v>
      </c>
      <c r="L193" s="41"/>
      <c r="M193" s="39" t="n">
        <v>0.28</v>
      </c>
      <c r="N193" s="39" t="n">
        <v>0.72</v>
      </c>
    </row>
    <row r="194" customFormat="false" ht="17.25" hidden="false" customHeight="false" outlineLevel="0" collapsed="false">
      <c r="A194" s="36" t="s">
        <v>61</v>
      </c>
      <c r="B194" s="37" t="n">
        <v>2016</v>
      </c>
      <c r="C194" s="38" t="n">
        <v>225370532</v>
      </c>
      <c r="D194" s="38" t="n">
        <v>218272573</v>
      </c>
      <c r="E194" s="38" t="n">
        <v>43161196</v>
      </c>
      <c r="F194" s="38" t="n">
        <v>49730576</v>
      </c>
      <c r="G194" s="38" t="n">
        <v>92891772</v>
      </c>
      <c r="H194" s="39" t="n">
        <v>0.426</v>
      </c>
      <c r="I194" s="40" t="n">
        <v>0.323</v>
      </c>
      <c r="J194" s="41"/>
      <c r="K194" s="40" t="n">
        <v>0.002</v>
      </c>
      <c r="L194" s="41"/>
      <c r="M194" s="39" t="n">
        <v>0.249</v>
      </c>
      <c r="N194" s="39" t="n">
        <v>0.751</v>
      </c>
    </row>
    <row r="195" customFormat="false" ht="17.25" hidden="false" customHeight="false" outlineLevel="0" collapsed="false">
      <c r="A195" s="42" t="s">
        <v>61</v>
      </c>
      <c r="B195" s="43" t="n">
        <v>2017</v>
      </c>
      <c r="C195" s="44" t="n">
        <v>204828251</v>
      </c>
      <c r="D195" s="44" t="n">
        <v>198338056</v>
      </c>
      <c r="E195" s="44" t="n">
        <v>40787644</v>
      </c>
      <c r="F195" s="44" t="n">
        <v>54137666</v>
      </c>
      <c r="G195" s="44" t="n">
        <v>94925310</v>
      </c>
      <c r="H195" s="45" t="n">
        <v>0.479</v>
      </c>
      <c r="I195" s="46" t="n">
        <v>0.344</v>
      </c>
      <c r="J195" s="47"/>
      <c r="K195" s="46" t="n">
        <v>0.002</v>
      </c>
      <c r="L195" s="47"/>
      <c r="M195" s="45" t="n">
        <v>0.175</v>
      </c>
      <c r="N195" s="45" t="n">
        <v>0.825</v>
      </c>
    </row>
    <row r="196" customFormat="false" ht="17.25" hidden="false" customHeight="false" outlineLevel="0" collapsed="false">
      <c r="A196" s="24" t="s">
        <v>62</v>
      </c>
      <c r="B196" s="25" t="n">
        <v>2013</v>
      </c>
      <c r="C196" s="26" t="n">
        <v>25807280053</v>
      </c>
      <c r="D196" s="26" t="n">
        <v>22365271424</v>
      </c>
      <c r="E196" s="26" t="n">
        <v>5504096010</v>
      </c>
      <c r="F196" s="26" t="n">
        <v>7377820490</v>
      </c>
      <c r="G196" s="26" t="n">
        <v>12881916500</v>
      </c>
      <c r="H196" s="27" t="n">
        <v>0.576</v>
      </c>
      <c r="I196" s="28" t="n">
        <v>0.358</v>
      </c>
      <c r="J196" s="29"/>
      <c r="K196" s="28" t="n">
        <v>0.022</v>
      </c>
      <c r="L196" s="29"/>
      <c r="M196" s="27" t="n">
        <v>0.044</v>
      </c>
      <c r="N196" s="27" t="n">
        <v>0.956</v>
      </c>
    </row>
    <row r="197" customFormat="false" ht="17.25" hidden="false" customHeight="false" outlineLevel="0" collapsed="false">
      <c r="A197" s="24" t="s">
        <v>62</v>
      </c>
      <c r="B197" s="25" t="n">
        <v>2014</v>
      </c>
      <c r="C197" s="26" t="n">
        <v>27446368299</v>
      </c>
      <c r="D197" s="26" t="n">
        <v>23858252888</v>
      </c>
      <c r="E197" s="26" t="n">
        <v>5582205025</v>
      </c>
      <c r="F197" s="26" t="n">
        <v>7629844013</v>
      </c>
      <c r="G197" s="26" t="n">
        <v>13212049038</v>
      </c>
      <c r="H197" s="27" t="n">
        <v>0.554</v>
      </c>
      <c r="I197" s="28" t="n">
        <v>0.354</v>
      </c>
      <c r="J197" s="29"/>
      <c r="K197" s="28" t="n">
        <v>0.025</v>
      </c>
      <c r="L197" s="29"/>
      <c r="M197" s="27" t="n">
        <v>0.067</v>
      </c>
      <c r="N197" s="27" t="n">
        <v>0.933</v>
      </c>
    </row>
    <row r="198" customFormat="false" ht="17.25" hidden="false" customHeight="false" outlineLevel="0" collapsed="false">
      <c r="A198" s="24" t="s">
        <v>62</v>
      </c>
      <c r="B198" s="25" t="n">
        <v>2015</v>
      </c>
      <c r="C198" s="26" t="n">
        <v>28201285215</v>
      </c>
      <c r="D198" s="26" t="n">
        <v>24525360115</v>
      </c>
      <c r="E198" s="26" t="n">
        <v>5501260987</v>
      </c>
      <c r="F198" s="26" t="n">
        <v>7369378167</v>
      </c>
      <c r="G198" s="26" t="n">
        <v>12870639154</v>
      </c>
      <c r="H198" s="27" t="n">
        <v>0.525</v>
      </c>
      <c r="I198" s="28" t="n">
        <v>0.355</v>
      </c>
      <c r="J198" s="29"/>
      <c r="K198" s="28" t="n">
        <v>0.026</v>
      </c>
      <c r="L198" s="29"/>
      <c r="M198" s="27" t="n">
        <v>0.094</v>
      </c>
      <c r="N198" s="27" t="n">
        <v>0.906</v>
      </c>
    </row>
    <row r="199" customFormat="false" ht="17.25" hidden="false" customHeight="false" outlineLevel="0" collapsed="false">
      <c r="A199" s="24" t="s">
        <v>62</v>
      </c>
      <c r="B199" s="25" t="n">
        <v>2016</v>
      </c>
      <c r="C199" s="26" t="n">
        <v>28382633678</v>
      </c>
      <c r="D199" s="26" t="n">
        <v>24620620947</v>
      </c>
      <c r="E199" s="26" t="n">
        <v>5479784245</v>
      </c>
      <c r="F199" s="26" t="n">
        <v>7579741596</v>
      </c>
      <c r="G199" s="26" t="n">
        <v>13059525841</v>
      </c>
      <c r="H199" s="27" t="n">
        <v>0.53</v>
      </c>
      <c r="I199" s="28" t="n">
        <v>0.36</v>
      </c>
      <c r="J199" s="29"/>
      <c r="K199" s="28" t="n">
        <v>0.03</v>
      </c>
      <c r="L199" s="29"/>
      <c r="M199" s="27" t="n">
        <v>0.08</v>
      </c>
      <c r="N199" s="27" t="n">
        <v>0.92</v>
      </c>
    </row>
    <row r="200" customFormat="false" ht="17.25" hidden="false" customHeight="false" outlineLevel="0" collapsed="false">
      <c r="A200" s="48" t="s">
        <v>62</v>
      </c>
      <c r="B200" s="49" t="n">
        <v>2017</v>
      </c>
      <c r="C200" s="50" t="n">
        <v>28792087879</v>
      </c>
      <c r="D200" s="50" t="n">
        <v>24764880572</v>
      </c>
      <c r="E200" s="50" t="n">
        <v>5608773831</v>
      </c>
      <c r="F200" s="50" t="n">
        <v>7909437298</v>
      </c>
      <c r="G200" s="50" t="n">
        <v>13518211129</v>
      </c>
      <c r="H200" s="51" t="n">
        <v>0.546</v>
      </c>
      <c r="I200" s="52" t="n">
        <v>0.356</v>
      </c>
      <c r="J200" s="53"/>
      <c r="K200" s="52" t="n">
        <v>0.032</v>
      </c>
      <c r="L200" s="53"/>
      <c r="M200" s="51" t="n">
        <v>0.066</v>
      </c>
      <c r="N200" s="51" t="n">
        <v>0.934</v>
      </c>
    </row>
  </sheetData>
  <mergeCells count="1">
    <mergeCell ref="A1:N1"/>
  </mergeCells>
  <conditionalFormatting sqref="A6:A20 A191:A195">
    <cfRule type="expression" priority="2" aboveAverage="0" equalAverage="0" bottom="0" percent="0" rank="0" text="" dxfId="0">
      <formula>$A6=$A5</formula>
    </cfRule>
  </conditionalFormatting>
  <conditionalFormatting sqref="A21:A30">
    <cfRule type="expression" priority="3" aboveAverage="0" equalAverage="0" bottom="0" percent="0" rank="0" text="" dxfId="1">
      <formula>$A21=$A20</formula>
    </cfRule>
  </conditionalFormatting>
  <conditionalFormatting sqref="A31:A40">
    <cfRule type="expression" priority="4" aboveAverage="0" equalAverage="0" bottom="0" percent="0" rank="0" text="" dxfId="2">
      <formula>$A31=$A30</formula>
    </cfRule>
  </conditionalFormatting>
  <conditionalFormatting sqref="A41:A50">
    <cfRule type="expression" priority="5" aboveAverage="0" equalAverage="0" bottom="0" percent="0" rank="0" text="" dxfId="3">
      <formula>$A41=$A40</formula>
    </cfRule>
  </conditionalFormatting>
  <conditionalFormatting sqref="A51:A60">
    <cfRule type="expression" priority="6" aboveAverage="0" equalAverage="0" bottom="0" percent="0" rank="0" text="" dxfId="4">
      <formula>$A51=$A50</formula>
    </cfRule>
  </conditionalFormatting>
  <conditionalFormatting sqref="A61:A70">
    <cfRule type="expression" priority="7" aboveAverage="0" equalAverage="0" bottom="0" percent="0" rank="0" text="" dxfId="5">
      <formula>$A61=$A60</formula>
    </cfRule>
  </conditionalFormatting>
  <conditionalFormatting sqref="A71:A80">
    <cfRule type="expression" priority="8" aboveAverage="0" equalAverage="0" bottom="0" percent="0" rank="0" text="" dxfId="6">
      <formula>$A71=$A70</formula>
    </cfRule>
  </conditionalFormatting>
  <conditionalFormatting sqref="A81:A90">
    <cfRule type="expression" priority="9" aboveAverage="0" equalAverage="0" bottom="0" percent="0" rank="0" text="" dxfId="7">
      <formula>$A81=$A80</formula>
    </cfRule>
  </conditionalFormatting>
  <conditionalFormatting sqref="A91:A100">
    <cfRule type="expression" priority="10" aboveAverage="0" equalAverage="0" bottom="0" percent="0" rank="0" text="" dxfId="8">
      <formula>$A91=$A90</formula>
    </cfRule>
  </conditionalFormatting>
  <conditionalFormatting sqref="A101:A110">
    <cfRule type="expression" priority="11" aboveAverage="0" equalAverage="0" bottom="0" percent="0" rank="0" text="" dxfId="9">
      <formula>$A101=$A100</formula>
    </cfRule>
  </conditionalFormatting>
  <conditionalFormatting sqref="A111:A120">
    <cfRule type="expression" priority="12" aboveAverage="0" equalAverage="0" bottom="0" percent="0" rank="0" text="" dxfId="10">
      <formula>$A111=$A110</formula>
    </cfRule>
  </conditionalFormatting>
  <conditionalFormatting sqref="A121:A130">
    <cfRule type="expression" priority="13" aboveAverage="0" equalAverage="0" bottom="0" percent="0" rank="0" text="" dxfId="11">
      <formula>$A121=$A120</formula>
    </cfRule>
  </conditionalFormatting>
  <conditionalFormatting sqref="A131:A140">
    <cfRule type="expression" priority="14" aboveAverage="0" equalAverage="0" bottom="0" percent="0" rank="0" text="" dxfId="12">
      <formula>$A131=$A130</formula>
    </cfRule>
  </conditionalFormatting>
  <conditionalFormatting sqref="A141:A150">
    <cfRule type="expression" priority="15" aboveAverage="0" equalAverage="0" bottom="0" percent="0" rank="0" text="" dxfId="13">
      <formula>$A141=$A140</formula>
    </cfRule>
  </conditionalFormatting>
  <conditionalFormatting sqref="A151:A160">
    <cfRule type="expression" priority="16" aboveAverage="0" equalAverage="0" bottom="0" percent="0" rank="0" text="" dxfId="14">
      <formula>$A151=$A150</formula>
    </cfRule>
  </conditionalFormatting>
  <conditionalFormatting sqref="A161:A170">
    <cfRule type="expression" priority="17" aboveAverage="0" equalAverage="0" bottom="0" percent="0" rank="0" text="" dxfId="15">
      <formula>$A161=$A160</formula>
    </cfRule>
  </conditionalFormatting>
  <conditionalFormatting sqref="A171:A180">
    <cfRule type="expression" priority="18" aboveAverage="0" equalAverage="0" bottom="0" percent="0" rank="0" text="" dxfId="16">
      <formula>$A171=$A170</formula>
    </cfRule>
  </conditionalFormatting>
  <conditionalFormatting sqref="A181:A190">
    <cfRule type="expression" priority="19" aboveAverage="0" equalAverage="0" bottom="0" percent="0" rank="0" text="" dxfId="17">
      <formula>$A181=$A180</formula>
    </cfRule>
  </conditionalFormatting>
  <conditionalFormatting sqref="A196:A200">
    <cfRule type="expression" priority="20" aboveAverage="0" equalAverage="0" bottom="0" percent="0" rank="0" text="" dxfId="18">
      <formula>$A196=$A195</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19 National Council on Compensation Insurance, Inc. All Rights Reserved.</oddFooter>
  </headerFooter>
  <rowBreaks count="6" manualBreakCount="6">
    <brk id="35" man="true" max="16383" min="0"/>
    <brk id="65" man="true" max="16383" min="0"/>
    <brk id="95" man="true" max="16383" min="0"/>
    <brk id="125" man="true" max="16383" min="0"/>
    <brk id="155" man="true" max="16383" min="0"/>
    <brk id="1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14" width="29.71"/>
    <col collapsed="false" customWidth="true" hidden="false" outlineLevel="0" max="2" min="2" style="14" width="16.7"/>
    <col collapsed="false" customWidth="true" hidden="false" outlineLevel="0" max="3" min="3" style="14" width="24.56"/>
    <col collapsed="false" customWidth="true" hidden="false" outlineLevel="0" max="7" min="4" style="14" width="19.7"/>
    <col collapsed="false" customWidth="true" hidden="false" outlineLevel="0" max="8" min="8" style="14" width="24.85"/>
    <col collapsed="false" customWidth="true" hidden="false" outlineLevel="0" max="9" min="9" style="14" width="14.56"/>
    <col collapsed="false" customWidth="true" hidden="false" outlineLevel="0" max="10" min="10" style="14" width="1.7"/>
    <col collapsed="false" customWidth="false" hidden="false" outlineLevel="0" max="257" min="11" style="14" width="9.14"/>
  </cols>
  <sheetData>
    <row r="1" customFormat="false" ht="30" hidden="false" customHeight="true" outlineLevel="0" collapsed="false">
      <c r="A1" s="11" t="s">
        <v>63</v>
      </c>
      <c r="B1" s="11"/>
      <c r="C1" s="11"/>
      <c r="D1" s="11"/>
      <c r="E1" s="11"/>
      <c r="F1" s="11"/>
      <c r="G1" s="11"/>
      <c r="H1" s="11"/>
      <c r="I1" s="11"/>
      <c r="J1" s="11"/>
    </row>
    <row r="2" customFormat="false" ht="12.75" hidden="false" customHeight="false" outlineLevel="0" collapsed="false">
      <c r="A2" s="12" t="s">
        <v>11</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customFormat="false" ht="15" hidden="false" customHeight="true" outlineLevel="0" collapsed="false">
      <c r="A4" s="15"/>
      <c r="B4" s="13"/>
      <c r="C4" s="13"/>
      <c r="D4" s="13"/>
      <c r="E4" s="13"/>
      <c r="F4" s="13"/>
      <c r="G4" s="13"/>
      <c r="H4" s="13"/>
      <c r="I4" s="13"/>
      <c r="J4" s="13"/>
    </row>
    <row r="5" customFormat="false" ht="81" hidden="false" customHeight="true" outlineLevel="0" collapsed="false">
      <c r="A5" s="54" t="s">
        <v>12</v>
      </c>
      <c r="B5" s="18" t="s">
        <v>13</v>
      </c>
      <c r="C5" s="55" t="s">
        <v>64</v>
      </c>
      <c r="D5" s="55" t="s">
        <v>65</v>
      </c>
      <c r="E5" s="55" t="s">
        <v>66</v>
      </c>
      <c r="F5" s="55" t="s">
        <v>67</v>
      </c>
      <c r="G5" s="55" t="s">
        <v>68</v>
      </c>
      <c r="H5" s="55" t="s">
        <v>69</v>
      </c>
      <c r="I5" s="56" t="s">
        <v>70</v>
      </c>
      <c r="J5" s="56"/>
    </row>
    <row r="6" customFormat="false" ht="17.25" hidden="false" customHeight="false" outlineLevel="0" collapsed="false">
      <c r="A6" s="57" t="s">
        <v>24</v>
      </c>
      <c r="B6" s="58" t="n">
        <v>2013</v>
      </c>
      <c r="C6" s="59" t="n">
        <v>0.073</v>
      </c>
      <c r="D6" s="59" t="n">
        <v>0.052</v>
      </c>
      <c r="E6" s="59" t="n">
        <v>0.083</v>
      </c>
      <c r="F6" s="59" t="n">
        <v>0.053</v>
      </c>
      <c r="G6" s="59" t="n">
        <v>0.124</v>
      </c>
      <c r="H6" s="59" t="n">
        <v>0.385</v>
      </c>
      <c r="I6" s="60" t="n">
        <v>0.002</v>
      </c>
      <c r="J6" s="61"/>
    </row>
    <row r="7" customFormat="false" ht="17.25" hidden="false" customHeight="false" outlineLevel="0" collapsed="false">
      <c r="A7" s="57" t="s">
        <v>24</v>
      </c>
      <c r="B7" s="58" t="n">
        <v>2014</v>
      </c>
      <c r="C7" s="59" t="n">
        <v>0.07</v>
      </c>
      <c r="D7" s="59" t="n">
        <v>0.054</v>
      </c>
      <c r="E7" s="59" t="n">
        <v>0.083</v>
      </c>
      <c r="F7" s="59" t="n">
        <v>0.054</v>
      </c>
      <c r="G7" s="59" t="n">
        <v>0.115</v>
      </c>
      <c r="H7" s="59" t="n">
        <v>0.376</v>
      </c>
      <c r="I7" s="60" t="n">
        <v>0.004</v>
      </c>
      <c r="J7" s="61"/>
    </row>
    <row r="8" customFormat="false" ht="17.25" hidden="false" customHeight="false" outlineLevel="0" collapsed="false">
      <c r="A8" s="57" t="s">
        <v>24</v>
      </c>
      <c r="B8" s="58" t="n">
        <v>2015</v>
      </c>
      <c r="C8" s="59" t="n">
        <v>0.072</v>
      </c>
      <c r="D8" s="59" t="n">
        <v>0.048</v>
      </c>
      <c r="E8" s="59" t="n">
        <v>0.087</v>
      </c>
      <c r="F8" s="59" t="n">
        <v>0.053</v>
      </c>
      <c r="G8" s="59" t="n">
        <v>0.113</v>
      </c>
      <c r="H8" s="59" t="n">
        <v>0.373</v>
      </c>
      <c r="I8" s="60" t="n">
        <v>0.001</v>
      </c>
      <c r="J8" s="61"/>
    </row>
    <row r="9" customFormat="false" ht="17.25" hidden="false" customHeight="false" outlineLevel="0" collapsed="false">
      <c r="A9" s="57" t="s">
        <v>24</v>
      </c>
      <c r="B9" s="58" t="n">
        <v>2016</v>
      </c>
      <c r="C9" s="59" t="n">
        <v>0.078</v>
      </c>
      <c r="D9" s="59" t="n">
        <v>0.06</v>
      </c>
      <c r="E9" s="59" t="n">
        <v>0.087</v>
      </c>
      <c r="F9" s="59" t="n">
        <v>0.057</v>
      </c>
      <c r="G9" s="59" t="n">
        <v>0.115</v>
      </c>
      <c r="H9" s="59" t="n">
        <v>0.397</v>
      </c>
      <c r="I9" s="60" t="n">
        <v>0.003</v>
      </c>
      <c r="J9" s="61"/>
    </row>
    <row r="10" customFormat="false" ht="17.25" hidden="false" customHeight="false" outlineLevel="0" collapsed="false">
      <c r="A10" s="57" t="s">
        <v>24</v>
      </c>
      <c r="B10" s="58" t="n">
        <v>2017</v>
      </c>
      <c r="C10" s="59" t="n">
        <v>0.071</v>
      </c>
      <c r="D10" s="59" t="n">
        <v>0.051</v>
      </c>
      <c r="E10" s="59" t="n">
        <v>0.086</v>
      </c>
      <c r="F10" s="59" t="n">
        <v>0.057</v>
      </c>
      <c r="G10" s="59" t="n">
        <v>0.114</v>
      </c>
      <c r="H10" s="59" t="n">
        <v>0.379</v>
      </c>
      <c r="I10" s="60" t="n">
        <v>0.003</v>
      </c>
      <c r="J10" s="61"/>
    </row>
    <row r="11" customFormat="false" ht="17.25" hidden="false" customHeight="false" outlineLevel="0" collapsed="false">
      <c r="A11" s="62" t="s">
        <v>25</v>
      </c>
      <c r="B11" s="63" t="n">
        <v>2013</v>
      </c>
      <c r="C11" s="64" t="n">
        <v>0.038</v>
      </c>
      <c r="D11" s="64" t="n">
        <v>0.051</v>
      </c>
      <c r="E11" s="64" t="n">
        <v>0.074</v>
      </c>
      <c r="F11" s="64" t="n">
        <v>0.033</v>
      </c>
      <c r="G11" s="64" t="n">
        <v>0.124</v>
      </c>
      <c r="H11" s="64" t="n">
        <v>0.32</v>
      </c>
      <c r="I11" s="65" t="n">
        <v>0.01</v>
      </c>
      <c r="J11" s="66"/>
    </row>
    <row r="12" customFormat="false" ht="17.25" hidden="false" customHeight="false" outlineLevel="0" collapsed="false">
      <c r="A12" s="67" t="s">
        <v>25</v>
      </c>
      <c r="B12" s="68" t="n">
        <v>2014</v>
      </c>
      <c r="C12" s="69" t="n">
        <v>0.049</v>
      </c>
      <c r="D12" s="69" t="n">
        <v>0.049</v>
      </c>
      <c r="E12" s="69" t="n">
        <v>0.073</v>
      </c>
      <c r="F12" s="69" t="n">
        <v>0.038</v>
      </c>
      <c r="G12" s="69" t="n">
        <v>0.115</v>
      </c>
      <c r="H12" s="69" t="n">
        <v>0.324</v>
      </c>
      <c r="I12" s="70" t="n">
        <v>0.013</v>
      </c>
      <c r="J12" s="71"/>
    </row>
    <row r="13" customFormat="false" ht="17.25" hidden="false" customHeight="false" outlineLevel="0" collapsed="false">
      <c r="A13" s="67" t="s">
        <v>25</v>
      </c>
      <c r="B13" s="68" t="n">
        <v>2015</v>
      </c>
      <c r="C13" s="69" t="n">
        <v>0.051</v>
      </c>
      <c r="D13" s="69" t="n">
        <v>0.046</v>
      </c>
      <c r="E13" s="69" t="n">
        <v>0.076</v>
      </c>
      <c r="F13" s="69" t="n">
        <v>0.034</v>
      </c>
      <c r="G13" s="69" t="n">
        <v>0.113</v>
      </c>
      <c r="H13" s="69" t="n">
        <v>0.32</v>
      </c>
      <c r="I13" s="70" t="n">
        <v>0.013</v>
      </c>
      <c r="J13" s="71"/>
    </row>
    <row r="14" customFormat="false" ht="17.25" hidden="false" customHeight="false" outlineLevel="0" collapsed="false">
      <c r="A14" s="67" t="s">
        <v>25</v>
      </c>
      <c r="B14" s="68" t="n">
        <v>2016</v>
      </c>
      <c r="C14" s="69" t="n">
        <v>0.061</v>
      </c>
      <c r="D14" s="69" t="n">
        <v>0.056</v>
      </c>
      <c r="E14" s="69" t="n">
        <v>0.075</v>
      </c>
      <c r="F14" s="69" t="n">
        <v>0.034</v>
      </c>
      <c r="G14" s="69" t="n">
        <v>0.115</v>
      </c>
      <c r="H14" s="69" t="n">
        <v>0.341</v>
      </c>
      <c r="I14" s="70" t="n">
        <v>0.009</v>
      </c>
      <c r="J14" s="71"/>
    </row>
    <row r="15" customFormat="false" ht="17.25" hidden="false" customHeight="false" outlineLevel="0" collapsed="false">
      <c r="A15" s="72" t="s">
        <v>25</v>
      </c>
      <c r="B15" s="73" t="n">
        <v>2017</v>
      </c>
      <c r="C15" s="74" t="n">
        <v>0.056</v>
      </c>
      <c r="D15" s="74" t="n">
        <v>0.043</v>
      </c>
      <c r="E15" s="74" t="n">
        <v>0.08</v>
      </c>
      <c r="F15" s="74" t="n">
        <v>0.048</v>
      </c>
      <c r="G15" s="74" t="n">
        <v>0.114</v>
      </c>
      <c r="H15" s="74" t="n">
        <v>0.341</v>
      </c>
      <c r="I15" s="75" t="n">
        <v>0.006</v>
      </c>
      <c r="J15" s="76"/>
    </row>
    <row r="16" customFormat="false" ht="17.25" hidden="false" customHeight="false" outlineLevel="0" collapsed="false">
      <c r="A16" s="57" t="s">
        <v>26</v>
      </c>
      <c r="B16" s="58" t="n">
        <v>2013</v>
      </c>
      <c r="C16" s="59" t="n">
        <v>0.085</v>
      </c>
      <c r="D16" s="59" t="n">
        <v>0.064</v>
      </c>
      <c r="E16" s="59" t="n">
        <v>0.068</v>
      </c>
      <c r="F16" s="59" t="n">
        <v>0.05</v>
      </c>
      <c r="G16" s="59" t="n">
        <v>0.124</v>
      </c>
      <c r="H16" s="59" t="n">
        <v>0.391</v>
      </c>
      <c r="I16" s="60" t="n">
        <v>0.007</v>
      </c>
      <c r="J16" s="61"/>
    </row>
    <row r="17" customFormat="false" ht="17.25" hidden="false" customHeight="false" outlineLevel="0" collapsed="false">
      <c r="A17" s="57" t="s">
        <v>26</v>
      </c>
      <c r="B17" s="58" t="n">
        <v>2014</v>
      </c>
      <c r="C17" s="59" t="n">
        <v>0.072</v>
      </c>
      <c r="D17" s="59" t="n">
        <v>0.061</v>
      </c>
      <c r="E17" s="59" t="n">
        <v>0.075</v>
      </c>
      <c r="F17" s="59" t="n">
        <v>0.039</v>
      </c>
      <c r="G17" s="59" t="n">
        <v>0.115</v>
      </c>
      <c r="H17" s="59" t="n">
        <v>0.362</v>
      </c>
      <c r="I17" s="60" t="n">
        <v>0.007</v>
      </c>
      <c r="J17" s="61"/>
    </row>
    <row r="18" customFormat="false" ht="17.25" hidden="false" customHeight="false" outlineLevel="0" collapsed="false">
      <c r="A18" s="57" t="s">
        <v>26</v>
      </c>
      <c r="B18" s="58" t="n">
        <v>2015</v>
      </c>
      <c r="C18" s="59" t="n">
        <v>0.082</v>
      </c>
      <c r="D18" s="59" t="n">
        <v>0.056</v>
      </c>
      <c r="E18" s="59" t="n">
        <v>0.085</v>
      </c>
      <c r="F18" s="59" t="n">
        <v>0.03</v>
      </c>
      <c r="G18" s="59" t="n">
        <v>0.113</v>
      </c>
      <c r="H18" s="59" t="n">
        <v>0.366</v>
      </c>
      <c r="I18" s="60" t="n">
        <v>0.007</v>
      </c>
      <c r="J18" s="61"/>
    </row>
    <row r="19" customFormat="false" ht="17.25" hidden="false" customHeight="false" outlineLevel="0" collapsed="false">
      <c r="A19" s="57" t="s">
        <v>26</v>
      </c>
      <c r="B19" s="58" t="n">
        <v>2016</v>
      </c>
      <c r="C19" s="59" t="n">
        <v>0.074</v>
      </c>
      <c r="D19" s="59" t="n">
        <v>0.059</v>
      </c>
      <c r="E19" s="59" t="n">
        <v>0.095</v>
      </c>
      <c r="F19" s="59" t="n">
        <v>0.021</v>
      </c>
      <c r="G19" s="59" t="n">
        <v>0.115</v>
      </c>
      <c r="H19" s="59" t="n">
        <v>0.364</v>
      </c>
      <c r="I19" s="60" t="n">
        <v>0.005</v>
      </c>
      <c r="J19" s="61"/>
    </row>
    <row r="20" customFormat="false" ht="17.25" hidden="false" customHeight="false" outlineLevel="0" collapsed="false">
      <c r="A20" s="57" t="s">
        <v>26</v>
      </c>
      <c r="B20" s="58" t="n">
        <v>2017</v>
      </c>
      <c r="C20" s="59" t="n">
        <v>0.062</v>
      </c>
      <c r="D20" s="59" t="n">
        <v>0.057</v>
      </c>
      <c r="E20" s="59" t="n">
        <v>0.099</v>
      </c>
      <c r="F20" s="59" t="n">
        <v>0.024</v>
      </c>
      <c r="G20" s="59" t="n">
        <v>0.114</v>
      </c>
      <c r="H20" s="59" t="n">
        <v>0.356</v>
      </c>
      <c r="I20" s="60" t="n">
        <v>0.005</v>
      </c>
      <c r="J20" s="61"/>
    </row>
    <row r="21" customFormat="false" ht="17.25" hidden="false" customHeight="false" outlineLevel="0" collapsed="false">
      <c r="A21" s="62" t="s">
        <v>27</v>
      </c>
      <c r="B21" s="63" t="n">
        <v>2013</v>
      </c>
      <c r="C21" s="64" t="n">
        <v>0.049</v>
      </c>
      <c r="D21" s="64" t="n">
        <v>0.044</v>
      </c>
      <c r="E21" s="64" t="n">
        <v>0.075</v>
      </c>
      <c r="F21" s="64" t="n">
        <v>0.067</v>
      </c>
      <c r="G21" s="64" t="n">
        <v>0.124</v>
      </c>
      <c r="H21" s="64" t="n">
        <v>0.359</v>
      </c>
      <c r="I21" s="65" t="n">
        <v>0.002</v>
      </c>
      <c r="J21" s="66"/>
    </row>
    <row r="22" customFormat="false" ht="17.25" hidden="false" customHeight="false" outlineLevel="0" collapsed="false">
      <c r="A22" s="67" t="s">
        <v>27</v>
      </c>
      <c r="B22" s="68" t="n">
        <v>2014</v>
      </c>
      <c r="C22" s="69" t="n">
        <v>0.057</v>
      </c>
      <c r="D22" s="69" t="n">
        <v>0.041</v>
      </c>
      <c r="E22" s="69" t="n">
        <v>0.078</v>
      </c>
      <c r="F22" s="69" t="n">
        <v>0.063</v>
      </c>
      <c r="G22" s="69" t="n">
        <v>0.115</v>
      </c>
      <c r="H22" s="69" t="n">
        <v>0.354</v>
      </c>
      <c r="I22" s="70" t="n">
        <v>0.003</v>
      </c>
      <c r="J22" s="71"/>
    </row>
    <row r="23" customFormat="false" ht="17.25" hidden="false" customHeight="false" outlineLevel="0" collapsed="false">
      <c r="A23" s="67" t="s">
        <v>27</v>
      </c>
      <c r="B23" s="68" t="n">
        <v>2015</v>
      </c>
      <c r="C23" s="69" t="n">
        <v>0.056</v>
      </c>
      <c r="D23" s="69" t="n">
        <v>0.044</v>
      </c>
      <c r="E23" s="69" t="n">
        <v>0.081</v>
      </c>
      <c r="F23" s="69" t="n">
        <v>0.06</v>
      </c>
      <c r="G23" s="69" t="n">
        <v>0.113</v>
      </c>
      <c r="H23" s="69" t="n">
        <v>0.354</v>
      </c>
      <c r="I23" s="70" t="n">
        <v>0.001</v>
      </c>
      <c r="J23" s="71"/>
    </row>
    <row r="24" customFormat="false" ht="17.25" hidden="false" customHeight="false" outlineLevel="0" collapsed="false">
      <c r="A24" s="67" t="s">
        <v>27</v>
      </c>
      <c r="B24" s="68" t="n">
        <v>2016</v>
      </c>
      <c r="C24" s="69" t="n">
        <v>0.058</v>
      </c>
      <c r="D24" s="69" t="n">
        <v>0.046</v>
      </c>
      <c r="E24" s="69" t="n">
        <v>0.083</v>
      </c>
      <c r="F24" s="69" t="n">
        <v>0.066</v>
      </c>
      <c r="G24" s="69" t="n">
        <v>0.115</v>
      </c>
      <c r="H24" s="69" t="n">
        <v>0.368</v>
      </c>
      <c r="I24" s="70" t="n">
        <v>0.003</v>
      </c>
      <c r="J24" s="71"/>
    </row>
    <row r="25" customFormat="false" ht="17.25" hidden="false" customHeight="false" outlineLevel="0" collapsed="false">
      <c r="A25" s="72" t="s">
        <v>27</v>
      </c>
      <c r="B25" s="73" t="n">
        <v>2017</v>
      </c>
      <c r="C25" s="74" t="n">
        <v>0.05</v>
      </c>
      <c r="D25" s="74" t="n">
        <v>0.051</v>
      </c>
      <c r="E25" s="74" t="n">
        <v>0.081</v>
      </c>
      <c r="F25" s="74" t="n">
        <v>0.066</v>
      </c>
      <c r="G25" s="74" t="n">
        <v>0.114</v>
      </c>
      <c r="H25" s="74" t="n">
        <v>0.362</v>
      </c>
      <c r="I25" s="75" t="n">
        <v>0.002</v>
      </c>
      <c r="J25" s="76"/>
    </row>
    <row r="26" customFormat="false" ht="17.25" hidden="false" customHeight="false" outlineLevel="0" collapsed="false">
      <c r="A26" s="57" t="s">
        <v>28</v>
      </c>
      <c r="B26" s="58" t="n">
        <v>2013</v>
      </c>
      <c r="C26" s="59" t="n">
        <v>0.056</v>
      </c>
      <c r="D26" s="59" t="n">
        <v>0.067</v>
      </c>
      <c r="E26" s="59" t="n">
        <v>0.103</v>
      </c>
      <c r="F26" s="59" t="n">
        <v>0.029</v>
      </c>
      <c r="G26" s="59" t="n">
        <v>0.116</v>
      </c>
      <c r="H26" s="59" t="n">
        <v>0.371</v>
      </c>
      <c r="I26" s="60" t="n">
        <v>0.003</v>
      </c>
      <c r="J26" s="61"/>
    </row>
    <row r="27" customFormat="false" ht="17.25" hidden="false" customHeight="false" outlineLevel="0" collapsed="false">
      <c r="A27" s="57" t="s">
        <v>28</v>
      </c>
      <c r="B27" s="58" t="n">
        <v>2014</v>
      </c>
      <c r="C27" s="59" t="n">
        <v>0.048</v>
      </c>
      <c r="D27" s="59" t="n">
        <v>0.071</v>
      </c>
      <c r="E27" s="59" t="n">
        <v>0.105</v>
      </c>
      <c r="F27" s="59" t="n">
        <v>0.023</v>
      </c>
      <c r="G27" s="59" t="n">
        <v>0.097</v>
      </c>
      <c r="H27" s="59" t="n">
        <v>0.344</v>
      </c>
      <c r="I27" s="60" t="n">
        <v>0.002</v>
      </c>
      <c r="J27" s="61"/>
    </row>
    <row r="28" customFormat="false" ht="17.25" hidden="false" customHeight="false" outlineLevel="0" collapsed="false">
      <c r="A28" s="57" t="s">
        <v>28</v>
      </c>
      <c r="B28" s="58" t="n">
        <v>2015</v>
      </c>
      <c r="C28" s="59" t="n">
        <v>0.049</v>
      </c>
      <c r="D28" s="59" t="n">
        <v>0.069</v>
      </c>
      <c r="E28" s="59" t="n">
        <v>0.104</v>
      </c>
      <c r="F28" s="59" t="n">
        <v>0.02</v>
      </c>
      <c r="G28" s="59" t="n">
        <v>0.096</v>
      </c>
      <c r="H28" s="59" t="n">
        <v>0.338</v>
      </c>
      <c r="I28" s="60" t="n">
        <v>0.032</v>
      </c>
      <c r="J28" s="61"/>
    </row>
    <row r="29" customFormat="false" ht="17.25" hidden="false" customHeight="false" outlineLevel="0" collapsed="false">
      <c r="A29" s="57" t="s">
        <v>28</v>
      </c>
      <c r="B29" s="58" t="n">
        <v>2016</v>
      </c>
      <c r="C29" s="59" t="n">
        <v>0.052</v>
      </c>
      <c r="D29" s="59" t="n">
        <v>0.075</v>
      </c>
      <c r="E29" s="59" t="n">
        <v>0.102</v>
      </c>
      <c r="F29" s="59" t="n">
        <v>0.017</v>
      </c>
      <c r="G29" s="59" t="n">
        <v>0.102</v>
      </c>
      <c r="H29" s="59" t="n">
        <v>0.348</v>
      </c>
      <c r="I29" s="60" t="n">
        <v>0.052</v>
      </c>
      <c r="J29" s="61"/>
    </row>
    <row r="30" customFormat="false" ht="17.25" hidden="false" customHeight="false" outlineLevel="0" collapsed="false">
      <c r="A30" s="57" t="s">
        <v>28</v>
      </c>
      <c r="B30" s="58" t="n">
        <v>2017</v>
      </c>
      <c r="C30" s="59" t="n">
        <v>0.054</v>
      </c>
      <c r="D30" s="59" t="n">
        <v>0.073</v>
      </c>
      <c r="E30" s="59" t="n">
        <v>0.108</v>
      </c>
      <c r="F30" s="59" t="n">
        <v>0.019</v>
      </c>
      <c r="G30" s="59" t="n">
        <v>0.108</v>
      </c>
      <c r="H30" s="59" t="n">
        <v>0.362</v>
      </c>
      <c r="I30" s="60" t="n">
        <v>0.051</v>
      </c>
      <c r="J30" s="61"/>
    </row>
    <row r="31" customFormat="false" ht="17.25" hidden="false" customHeight="false" outlineLevel="0" collapsed="false">
      <c r="A31" s="62" t="s">
        <v>29</v>
      </c>
      <c r="B31" s="63" t="n">
        <v>2013</v>
      </c>
      <c r="C31" s="64" t="n">
        <v>0.063</v>
      </c>
      <c r="D31" s="64" t="n">
        <v>0.065</v>
      </c>
      <c r="E31" s="64" t="n">
        <v>0.085</v>
      </c>
      <c r="F31" s="64" t="n">
        <v>0.028</v>
      </c>
      <c r="G31" s="64" t="n">
        <v>0.124</v>
      </c>
      <c r="H31" s="64" t="n">
        <v>0.365</v>
      </c>
      <c r="I31" s="65" t="n">
        <v>0.005</v>
      </c>
      <c r="J31" s="66"/>
    </row>
    <row r="32" customFormat="false" ht="17.25" hidden="false" customHeight="false" outlineLevel="0" collapsed="false">
      <c r="A32" s="67" t="s">
        <v>29</v>
      </c>
      <c r="B32" s="68" t="n">
        <v>2014</v>
      </c>
      <c r="C32" s="69" t="n">
        <v>0.069</v>
      </c>
      <c r="D32" s="69" t="n">
        <v>0.059</v>
      </c>
      <c r="E32" s="69" t="n">
        <v>0.086</v>
      </c>
      <c r="F32" s="69" t="n">
        <v>0.044</v>
      </c>
      <c r="G32" s="69" t="n">
        <v>0.115</v>
      </c>
      <c r="H32" s="69" t="n">
        <v>0.373</v>
      </c>
      <c r="I32" s="70" t="n">
        <v>0.005</v>
      </c>
      <c r="J32" s="71"/>
    </row>
    <row r="33" customFormat="false" ht="17.25" hidden="false" customHeight="false" outlineLevel="0" collapsed="false">
      <c r="A33" s="67" t="s">
        <v>29</v>
      </c>
      <c r="B33" s="68" t="n">
        <v>2015</v>
      </c>
      <c r="C33" s="69" t="n">
        <v>0.072</v>
      </c>
      <c r="D33" s="69" t="n">
        <v>0.061</v>
      </c>
      <c r="E33" s="69" t="n">
        <v>0.088</v>
      </c>
      <c r="F33" s="69" t="n">
        <v>0.033</v>
      </c>
      <c r="G33" s="69" t="n">
        <v>0.113</v>
      </c>
      <c r="H33" s="69" t="n">
        <v>0.367</v>
      </c>
      <c r="I33" s="70" t="n">
        <v>0.005</v>
      </c>
      <c r="J33" s="71"/>
    </row>
    <row r="34" customFormat="false" ht="17.25" hidden="false" customHeight="false" outlineLevel="0" collapsed="false">
      <c r="A34" s="67" t="s">
        <v>29</v>
      </c>
      <c r="B34" s="68" t="n">
        <v>2016</v>
      </c>
      <c r="C34" s="69" t="n">
        <v>0.056</v>
      </c>
      <c r="D34" s="69" t="n">
        <v>0.048</v>
      </c>
      <c r="E34" s="69" t="n">
        <v>0.09</v>
      </c>
      <c r="F34" s="69" t="n">
        <v>0.026</v>
      </c>
      <c r="G34" s="69" t="n">
        <v>0.115</v>
      </c>
      <c r="H34" s="69" t="n">
        <v>0.335</v>
      </c>
      <c r="I34" s="70" t="n">
        <v>0.007</v>
      </c>
      <c r="J34" s="71"/>
    </row>
    <row r="35" customFormat="false" ht="17.25" hidden="false" customHeight="false" outlineLevel="0" collapsed="false">
      <c r="A35" s="72" t="s">
        <v>29</v>
      </c>
      <c r="B35" s="73" t="n">
        <v>2017</v>
      </c>
      <c r="C35" s="74" t="n">
        <v>0.06</v>
      </c>
      <c r="D35" s="74" t="n">
        <v>0.057</v>
      </c>
      <c r="E35" s="74" t="n">
        <v>0.09</v>
      </c>
      <c r="F35" s="74" t="n">
        <v>0.022</v>
      </c>
      <c r="G35" s="74" t="n">
        <v>0.114</v>
      </c>
      <c r="H35" s="74" t="n">
        <v>0.343</v>
      </c>
      <c r="I35" s="75" t="n">
        <v>0.007</v>
      </c>
      <c r="J35" s="76"/>
    </row>
    <row r="36" customFormat="false" ht="17.25" hidden="false" customHeight="false" outlineLevel="0" collapsed="false">
      <c r="A36" s="57" t="s">
        <v>30</v>
      </c>
      <c r="B36" s="58" t="n">
        <v>2013</v>
      </c>
      <c r="C36" s="59" t="n">
        <v>0.052</v>
      </c>
      <c r="D36" s="59" t="n">
        <v>0.052</v>
      </c>
      <c r="E36" s="59" t="n">
        <v>0.067</v>
      </c>
      <c r="F36" s="59" t="n">
        <v>0.165</v>
      </c>
      <c r="G36" s="59" t="n">
        <v>0.124</v>
      </c>
      <c r="H36" s="59" t="n">
        <v>0.46</v>
      </c>
      <c r="I36" s="60" t="n">
        <v>0.008</v>
      </c>
      <c r="J36" s="61"/>
    </row>
    <row r="37" customFormat="false" ht="17.25" hidden="false" customHeight="false" outlineLevel="0" collapsed="false">
      <c r="A37" s="57" t="s">
        <v>30</v>
      </c>
      <c r="B37" s="58" t="n">
        <v>2014</v>
      </c>
      <c r="C37" s="59" t="n">
        <v>0.055</v>
      </c>
      <c r="D37" s="59" t="n">
        <v>0.046</v>
      </c>
      <c r="E37" s="59" t="n">
        <v>0.072</v>
      </c>
      <c r="F37" s="59" t="n">
        <v>0.022</v>
      </c>
      <c r="G37" s="59" t="n">
        <v>0.115</v>
      </c>
      <c r="H37" s="59" t="n">
        <v>0.31</v>
      </c>
      <c r="I37" s="60" t="n">
        <v>0.006</v>
      </c>
      <c r="J37" s="61"/>
    </row>
    <row r="38" customFormat="false" ht="17.25" hidden="false" customHeight="false" outlineLevel="0" collapsed="false">
      <c r="A38" s="57" t="s">
        <v>30</v>
      </c>
      <c r="B38" s="58" t="n">
        <v>2015</v>
      </c>
      <c r="C38" s="59" t="n">
        <v>0.053</v>
      </c>
      <c r="D38" s="59" t="n">
        <v>0.043</v>
      </c>
      <c r="E38" s="59" t="n">
        <v>0.066</v>
      </c>
      <c r="F38" s="59" t="n">
        <v>0.125</v>
      </c>
      <c r="G38" s="59" t="n">
        <v>0.113</v>
      </c>
      <c r="H38" s="59" t="n">
        <v>0.4</v>
      </c>
      <c r="I38" s="60" t="n">
        <v>0.006</v>
      </c>
      <c r="J38" s="61"/>
    </row>
    <row r="39" customFormat="false" ht="17.25" hidden="false" customHeight="false" outlineLevel="0" collapsed="false">
      <c r="A39" s="57" t="s">
        <v>30</v>
      </c>
      <c r="B39" s="58" t="n">
        <v>2016</v>
      </c>
      <c r="C39" s="59" t="n">
        <v>0.047</v>
      </c>
      <c r="D39" s="59" t="n">
        <v>0.033</v>
      </c>
      <c r="E39" s="59" t="n">
        <v>0.09</v>
      </c>
      <c r="F39" s="59" t="n">
        <v>0.081</v>
      </c>
      <c r="G39" s="59" t="n">
        <v>0.115</v>
      </c>
      <c r="H39" s="59" t="n">
        <v>0.366</v>
      </c>
      <c r="I39" s="60" t="n">
        <v>0.006</v>
      </c>
      <c r="J39" s="61"/>
    </row>
    <row r="40" customFormat="false" ht="17.25" hidden="false" customHeight="false" outlineLevel="0" collapsed="false">
      <c r="A40" s="57" t="s">
        <v>30</v>
      </c>
      <c r="B40" s="58" t="n">
        <v>2017</v>
      </c>
      <c r="C40" s="59" t="n">
        <v>0.072</v>
      </c>
      <c r="D40" s="59" t="n">
        <v>0.066</v>
      </c>
      <c r="E40" s="59" t="n">
        <v>0.081</v>
      </c>
      <c r="F40" s="59" t="n">
        <v>0.09</v>
      </c>
      <c r="G40" s="59" t="n">
        <v>0.114</v>
      </c>
      <c r="H40" s="59" t="n">
        <v>0.423</v>
      </c>
      <c r="I40" s="60" t="n">
        <v>0.008</v>
      </c>
      <c r="J40" s="61"/>
    </row>
    <row r="41" customFormat="false" ht="17.25" hidden="false" customHeight="false" outlineLevel="0" collapsed="false">
      <c r="A41" s="62" t="s">
        <v>31</v>
      </c>
      <c r="B41" s="63" t="n">
        <v>2013</v>
      </c>
      <c r="C41" s="64" t="n">
        <v>0.063</v>
      </c>
      <c r="D41" s="64" t="n">
        <v>0.048</v>
      </c>
      <c r="E41" s="64" t="n">
        <v>0.089</v>
      </c>
      <c r="F41" s="64" t="n">
        <v>0.044</v>
      </c>
      <c r="G41" s="64" t="n">
        <v>0.124</v>
      </c>
      <c r="H41" s="64" t="n">
        <v>0.368</v>
      </c>
      <c r="I41" s="65" t="n">
        <v>0.027</v>
      </c>
      <c r="J41" s="66"/>
    </row>
    <row r="42" customFormat="false" ht="17.25" hidden="false" customHeight="false" outlineLevel="0" collapsed="false">
      <c r="A42" s="67" t="s">
        <v>31</v>
      </c>
      <c r="B42" s="68" t="n">
        <v>2014</v>
      </c>
      <c r="C42" s="69" t="n">
        <v>0.082</v>
      </c>
      <c r="D42" s="69" t="n">
        <v>0.053</v>
      </c>
      <c r="E42" s="69" t="n">
        <v>0.093</v>
      </c>
      <c r="F42" s="69" t="n">
        <v>0.04</v>
      </c>
      <c r="G42" s="69" t="n">
        <v>0.115</v>
      </c>
      <c r="H42" s="69" t="n">
        <v>0.383</v>
      </c>
      <c r="I42" s="70" t="n">
        <v>0.026</v>
      </c>
      <c r="J42" s="71"/>
    </row>
    <row r="43" customFormat="false" ht="17.25" hidden="false" customHeight="false" outlineLevel="0" collapsed="false">
      <c r="A43" s="67" t="s">
        <v>31</v>
      </c>
      <c r="B43" s="68" t="n">
        <v>2015</v>
      </c>
      <c r="C43" s="69" t="n">
        <v>0.076</v>
      </c>
      <c r="D43" s="69" t="n">
        <v>0.054</v>
      </c>
      <c r="E43" s="69" t="n">
        <v>0.097</v>
      </c>
      <c r="F43" s="69" t="n">
        <v>0.041</v>
      </c>
      <c r="G43" s="69" t="n">
        <v>0.113</v>
      </c>
      <c r="H43" s="69" t="n">
        <v>0.381</v>
      </c>
      <c r="I43" s="70" t="n">
        <v>0.026</v>
      </c>
      <c r="J43" s="71"/>
    </row>
    <row r="44" customFormat="false" ht="17.25" hidden="false" customHeight="false" outlineLevel="0" collapsed="false">
      <c r="A44" s="67" t="s">
        <v>31</v>
      </c>
      <c r="B44" s="68" t="n">
        <v>2016</v>
      </c>
      <c r="C44" s="69" t="n">
        <v>0.067</v>
      </c>
      <c r="D44" s="69" t="n">
        <v>0.05</v>
      </c>
      <c r="E44" s="69" t="n">
        <v>0.093</v>
      </c>
      <c r="F44" s="69" t="n">
        <v>0.038</v>
      </c>
      <c r="G44" s="69" t="n">
        <v>0.115</v>
      </c>
      <c r="H44" s="69" t="n">
        <v>0.363</v>
      </c>
      <c r="I44" s="70" t="n">
        <v>0.027</v>
      </c>
      <c r="J44" s="71"/>
    </row>
    <row r="45" customFormat="false" ht="17.25" hidden="false" customHeight="false" outlineLevel="0" collapsed="false">
      <c r="A45" s="72" t="s">
        <v>31</v>
      </c>
      <c r="B45" s="73" t="n">
        <v>2017</v>
      </c>
      <c r="C45" s="74" t="n">
        <v>0.071</v>
      </c>
      <c r="D45" s="74" t="n">
        <v>0.057</v>
      </c>
      <c r="E45" s="74" t="n">
        <v>0.1</v>
      </c>
      <c r="F45" s="74" t="n">
        <v>0.033</v>
      </c>
      <c r="G45" s="74" t="n">
        <v>0.114</v>
      </c>
      <c r="H45" s="74" t="n">
        <v>0.375</v>
      </c>
      <c r="I45" s="75" t="n">
        <v>0.029</v>
      </c>
      <c r="J45" s="76"/>
    </row>
    <row r="46" customFormat="false" ht="17.25" hidden="false" customHeight="false" outlineLevel="0" collapsed="false">
      <c r="A46" s="57" t="s">
        <v>32</v>
      </c>
      <c r="B46" s="58" t="n">
        <v>2013</v>
      </c>
      <c r="C46" s="59" t="n">
        <v>0.073</v>
      </c>
      <c r="D46" s="59" t="n">
        <v>0.054</v>
      </c>
      <c r="E46" s="59" t="n">
        <v>0.086</v>
      </c>
      <c r="F46" s="59" t="n">
        <v>0.092</v>
      </c>
      <c r="G46" s="59" t="n">
        <v>0.124</v>
      </c>
      <c r="H46" s="59" t="n">
        <v>0.429</v>
      </c>
      <c r="I46" s="60" t="n">
        <v>0.004</v>
      </c>
      <c r="J46" s="61"/>
    </row>
    <row r="47" customFormat="false" ht="17.25" hidden="false" customHeight="false" outlineLevel="0" collapsed="false">
      <c r="A47" s="57" t="s">
        <v>32</v>
      </c>
      <c r="B47" s="58" t="n">
        <v>2014</v>
      </c>
      <c r="C47" s="59" t="n">
        <v>0.071</v>
      </c>
      <c r="D47" s="59" t="n">
        <v>0.052</v>
      </c>
      <c r="E47" s="59" t="n">
        <v>0.087</v>
      </c>
      <c r="F47" s="59" t="n">
        <v>0.088</v>
      </c>
      <c r="G47" s="59" t="n">
        <v>0.115</v>
      </c>
      <c r="H47" s="59" t="n">
        <v>0.413</v>
      </c>
      <c r="I47" s="60" t="n">
        <v>0.003</v>
      </c>
      <c r="J47" s="61"/>
    </row>
    <row r="48" customFormat="false" ht="17.25" hidden="false" customHeight="false" outlineLevel="0" collapsed="false">
      <c r="A48" s="57" t="s">
        <v>32</v>
      </c>
      <c r="B48" s="58" t="n">
        <v>2015</v>
      </c>
      <c r="C48" s="59" t="n">
        <v>0.071</v>
      </c>
      <c r="D48" s="59" t="n">
        <v>0.054</v>
      </c>
      <c r="E48" s="59" t="n">
        <v>0.088</v>
      </c>
      <c r="F48" s="59" t="n">
        <v>0.09</v>
      </c>
      <c r="G48" s="59" t="n">
        <v>0.113</v>
      </c>
      <c r="H48" s="59" t="n">
        <v>0.416</v>
      </c>
      <c r="I48" s="60" t="n">
        <v>0.003</v>
      </c>
      <c r="J48" s="61"/>
    </row>
    <row r="49" customFormat="false" ht="17.25" hidden="false" customHeight="false" outlineLevel="0" collapsed="false">
      <c r="A49" s="57" t="s">
        <v>32</v>
      </c>
      <c r="B49" s="58" t="n">
        <v>2016</v>
      </c>
      <c r="C49" s="59" t="n">
        <v>0.073</v>
      </c>
      <c r="D49" s="59" t="n">
        <v>0.059</v>
      </c>
      <c r="E49" s="59" t="n">
        <v>0.09</v>
      </c>
      <c r="F49" s="59" t="n">
        <v>0.087</v>
      </c>
      <c r="G49" s="59" t="n">
        <v>0.115</v>
      </c>
      <c r="H49" s="59" t="n">
        <v>0.424</v>
      </c>
      <c r="I49" s="60" t="n">
        <v>0.004</v>
      </c>
      <c r="J49" s="61"/>
    </row>
    <row r="50" customFormat="false" ht="17.25" hidden="false" customHeight="false" outlineLevel="0" collapsed="false">
      <c r="A50" s="57" t="s">
        <v>32</v>
      </c>
      <c r="B50" s="58" t="n">
        <v>2017</v>
      </c>
      <c r="C50" s="59" t="n">
        <v>0.069</v>
      </c>
      <c r="D50" s="59" t="n">
        <v>0.054</v>
      </c>
      <c r="E50" s="59" t="n">
        <v>0.09</v>
      </c>
      <c r="F50" s="59" t="n">
        <v>0.081</v>
      </c>
      <c r="G50" s="59" t="n">
        <v>0.114</v>
      </c>
      <c r="H50" s="59" t="n">
        <v>0.408</v>
      </c>
      <c r="I50" s="60" t="n">
        <v>0.003</v>
      </c>
      <c r="J50" s="61"/>
    </row>
    <row r="51" customFormat="false" ht="17.25" hidden="false" customHeight="false" outlineLevel="0" collapsed="false">
      <c r="A51" s="62" t="s">
        <v>33</v>
      </c>
      <c r="B51" s="63" t="n">
        <v>2013</v>
      </c>
      <c r="C51" s="64" t="n">
        <v>0.088</v>
      </c>
      <c r="D51" s="64" t="n">
        <v>0.066</v>
      </c>
      <c r="E51" s="64" t="n">
        <v>0.078</v>
      </c>
      <c r="F51" s="64" t="n">
        <v>0.056</v>
      </c>
      <c r="G51" s="64" t="n">
        <v>0.13</v>
      </c>
      <c r="H51" s="64" t="n">
        <v>0.418</v>
      </c>
      <c r="I51" s="65" t="n">
        <v>0.011</v>
      </c>
      <c r="J51" s="66"/>
    </row>
    <row r="52" customFormat="false" ht="17.25" hidden="false" customHeight="false" outlineLevel="0" collapsed="false">
      <c r="A52" s="67" t="s">
        <v>33</v>
      </c>
      <c r="B52" s="68" t="n">
        <v>2014</v>
      </c>
      <c r="C52" s="69" t="n">
        <v>0.096</v>
      </c>
      <c r="D52" s="69" t="n">
        <v>0.065</v>
      </c>
      <c r="E52" s="69" t="n">
        <v>0.08</v>
      </c>
      <c r="F52" s="69" t="n">
        <v>0.062</v>
      </c>
      <c r="G52" s="69" t="n">
        <v>0.12</v>
      </c>
      <c r="H52" s="69" t="n">
        <v>0.423</v>
      </c>
      <c r="I52" s="70" t="n">
        <v>0.012</v>
      </c>
      <c r="J52" s="71"/>
    </row>
    <row r="53" customFormat="false" ht="17.25" hidden="false" customHeight="false" outlineLevel="0" collapsed="false">
      <c r="A53" s="67" t="s">
        <v>33</v>
      </c>
      <c r="B53" s="68" t="n">
        <v>2015</v>
      </c>
      <c r="C53" s="69" t="n">
        <v>0.068</v>
      </c>
      <c r="D53" s="69" t="n">
        <v>0.058</v>
      </c>
      <c r="E53" s="69" t="n">
        <v>0.078</v>
      </c>
      <c r="F53" s="69" t="n">
        <v>0.061</v>
      </c>
      <c r="G53" s="69" t="n">
        <v>0.117</v>
      </c>
      <c r="H53" s="69" t="n">
        <v>0.382</v>
      </c>
      <c r="I53" s="70" t="n">
        <v>0.013</v>
      </c>
      <c r="J53" s="71"/>
    </row>
    <row r="54" customFormat="false" ht="17.25" hidden="false" customHeight="false" outlineLevel="0" collapsed="false">
      <c r="A54" s="67" t="s">
        <v>33</v>
      </c>
      <c r="B54" s="68" t="n">
        <v>2016</v>
      </c>
      <c r="C54" s="69" t="n">
        <v>0.046</v>
      </c>
      <c r="D54" s="69" t="n">
        <v>0.04</v>
      </c>
      <c r="E54" s="69" t="n">
        <v>0.076</v>
      </c>
      <c r="F54" s="69" t="n">
        <v>0.06</v>
      </c>
      <c r="G54" s="69" t="n">
        <v>0.121</v>
      </c>
      <c r="H54" s="69" t="n">
        <v>0.343</v>
      </c>
      <c r="I54" s="70" t="n">
        <v>0.016</v>
      </c>
      <c r="J54" s="71"/>
    </row>
    <row r="55" customFormat="false" ht="17.25" hidden="false" customHeight="false" outlineLevel="0" collapsed="false">
      <c r="A55" s="72" t="s">
        <v>33</v>
      </c>
      <c r="B55" s="73" t="n">
        <v>2017</v>
      </c>
      <c r="C55" s="74" t="n">
        <v>0.058</v>
      </c>
      <c r="D55" s="74" t="n">
        <v>0.057</v>
      </c>
      <c r="E55" s="74" t="n">
        <v>0.082</v>
      </c>
      <c r="F55" s="74" t="n">
        <v>0.058</v>
      </c>
      <c r="G55" s="74" t="n">
        <v>0.133</v>
      </c>
      <c r="H55" s="74" t="n">
        <v>0.388</v>
      </c>
      <c r="I55" s="75" t="n">
        <v>0.016</v>
      </c>
      <c r="J55" s="76"/>
    </row>
    <row r="56" customFormat="false" ht="17.25" hidden="false" customHeight="false" outlineLevel="0" collapsed="false">
      <c r="A56" s="57" t="s">
        <v>34</v>
      </c>
      <c r="B56" s="58" t="n">
        <v>2013</v>
      </c>
      <c r="C56" s="59" t="n">
        <v>0.046</v>
      </c>
      <c r="D56" s="59" t="n">
        <v>0.062</v>
      </c>
      <c r="E56" s="59" t="n">
        <v>0.069</v>
      </c>
      <c r="F56" s="59" t="n">
        <v>0.035</v>
      </c>
      <c r="G56" s="59" t="n">
        <v>0.103</v>
      </c>
      <c r="H56" s="59" t="n">
        <v>0.315</v>
      </c>
      <c r="I56" s="60" t="n">
        <v>0.03</v>
      </c>
      <c r="J56" s="61"/>
    </row>
    <row r="57" customFormat="false" ht="17.25" hidden="false" customHeight="false" outlineLevel="0" collapsed="false">
      <c r="A57" s="57" t="s">
        <v>34</v>
      </c>
      <c r="B57" s="58" t="n">
        <v>2014</v>
      </c>
      <c r="C57" s="59" t="n">
        <v>0.054</v>
      </c>
      <c r="D57" s="59" t="n">
        <v>0.062</v>
      </c>
      <c r="E57" s="59" t="n">
        <v>0.066</v>
      </c>
      <c r="F57" s="59" t="n">
        <v>0.034</v>
      </c>
      <c r="G57" s="59" t="n">
        <v>0.089</v>
      </c>
      <c r="H57" s="59" t="n">
        <v>0.305</v>
      </c>
      <c r="I57" s="60" t="n">
        <v>0.039</v>
      </c>
      <c r="J57" s="61"/>
    </row>
    <row r="58" customFormat="false" ht="17.25" hidden="false" customHeight="false" outlineLevel="0" collapsed="false">
      <c r="A58" s="57" t="s">
        <v>34</v>
      </c>
      <c r="B58" s="58" t="n">
        <v>2015</v>
      </c>
      <c r="C58" s="59" t="n">
        <v>0.046</v>
      </c>
      <c r="D58" s="59" t="n">
        <v>0.057</v>
      </c>
      <c r="E58" s="59" t="n">
        <v>0.067</v>
      </c>
      <c r="F58" s="59" t="n">
        <v>0.034</v>
      </c>
      <c r="G58" s="59" t="n">
        <v>0.087</v>
      </c>
      <c r="H58" s="59" t="n">
        <v>0.291</v>
      </c>
      <c r="I58" s="60" t="n">
        <v>0.03</v>
      </c>
      <c r="J58" s="61"/>
    </row>
    <row r="59" customFormat="false" ht="17.25" hidden="false" customHeight="false" outlineLevel="0" collapsed="false">
      <c r="A59" s="57" t="s">
        <v>34</v>
      </c>
      <c r="B59" s="58" t="n">
        <v>2016</v>
      </c>
      <c r="C59" s="59" t="n">
        <v>0.042</v>
      </c>
      <c r="D59" s="59" t="n">
        <v>0.056</v>
      </c>
      <c r="E59" s="59" t="n">
        <v>0.068</v>
      </c>
      <c r="F59" s="59" t="n">
        <v>0.033</v>
      </c>
      <c r="G59" s="59" t="n">
        <v>0.087</v>
      </c>
      <c r="H59" s="59" t="n">
        <v>0.286</v>
      </c>
      <c r="I59" s="60" t="n">
        <v>0.022</v>
      </c>
      <c r="J59" s="61"/>
    </row>
    <row r="60" customFormat="false" ht="17.25" hidden="false" customHeight="false" outlineLevel="0" collapsed="false">
      <c r="A60" s="57" t="s">
        <v>34</v>
      </c>
      <c r="B60" s="58" t="n">
        <v>2017</v>
      </c>
      <c r="C60" s="59" t="n">
        <v>0.054</v>
      </c>
      <c r="D60" s="59" t="n">
        <v>0.057</v>
      </c>
      <c r="E60" s="59" t="n">
        <v>0.069</v>
      </c>
      <c r="F60" s="59" t="n">
        <v>0.035</v>
      </c>
      <c r="G60" s="59" t="n">
        <v>0.084</v>
      </c>
      <c r="H60" s="59" t="n">
        <v>0.299</v>
      </c>
      <c r="I60" s="60" t="n">
        <v>0.038</v>
      </c>
      <c r="J60" s="61"/>
    </row>
    <row r="61" customFormat="false" ht="17.25" hidden="false" customHeight="false" outlineLevel="0" collapsed="false">
      <c r="A61" s="62" t="s">
        <v>35</v>
      </c>
      <c r="B61" s="63" t="n">
        <v>2013</v>
      </c>
      <c r="C61" s="64" t="n">
        <v>0.068</v>
      </c>
      <c r="D61" s="64" t="n">
        <v>0.058</v>
      </c>
      <c r="E61" s="64" t="n">
        <v>0.079</v>
      </c>
      <c r="F61" s="64" t="n">
        <v>0.018</v>
      </c>
      <c r="G61" s="64" t="n">
        <v>0.124</v>
      </c>
      <c r="H61" s="64" t="n">
        <v>0.347</v>
      </c>
      <c r="I61" s="65" t="n">
        <v>0.003</v>
      </c>
      <c r="J61" s="66"/>
    </row>
    <row r="62" customFormat="false" ht="17.25" hidden="false" customHeight="false" outlineLevel="0" collapsed="false">
      <c r="A62" s="67" t="s">
        <v>35</v>
      </c>
      <c r="B62" s="68" t="n">
        <v>2014</v>
      </c>
      <c r="C62" s="69" t="n">
        <v>0.073</v>
      </c>
      <c r="D62" s="69" t="n">
        <v>0.056</v>
      </c>
      <c r="E62" s="69" t="n">
        <v>0.079</v>
      </c>
      <c r="F62" s="69" t="n">
        <v>0.021</v>
      </c>
      <c r="G62" s="69" t="n">
        <v>0.115</v>
      </c>
      <c r="H62" s="69" t="n">
        <v>0.344</v>
      </c>
      <c r="I62" s="70" t="n">
        <v>0.003</v>
      </c>
      <c r="J62" s="71"/>
    </row>
    <row r="63" customFormat="false" ht="17.25" hidden="false" customHeight="false" outlineLevel="0" collapsed="false">
      <c r="A63" s="67" t="s">
        <v>35</v>
      </c>
      <c r="B63" s="68" t="n">
        <v>2015</v>
      </c>
      <c r="C63" s="69" t="n">
        <v>0.066</v>
      </c>
      <c r="D63" s="69" t="n">
        <v>0.05</v>
      </c>
      <c r="E63" s="69" t="n">
        <v>0.081</v>
      </c>
      <c r="F63" s="69" t="n">
        <v>0.019</v>
      </c>
      <c r="G63" s="69" t="n">
        <v>0.113</v>
      </c>
      <c r="H63" s="69" t="n">
        <v>0.329</v>
      </c>
      <c r="I63" s="70" t="n">
        <v>0.003</v>
      </c>
      <c r="J63" s="71"/>
    </row>
    <row r="64" customFormat="false" ht="17.25" hidden="false" customHeight="false" outlineLevel="0" collapsed="false">
      <c r="A64" s="67" t="s">
        <v>35</v>
      </c>
      <c r="B64" s="68" t="n">
        <v>2016</v>
      </c>
      <c r="C64" s="69" t="n">
        <v>0.073</v>
      </c>
      <c r="D64" s="69" t="n">
        <v>0.055</v>
      </c>
      <c r="E64" s="69" t="n">
        <v>0.082</v>
      </c>
      <c r="F64" s="69" t="n">
        <v>0.019</v>
      </c>
      <c r="G64" s="69" t="n">
        <v>0.115</v>
      </c>
      <c r="H64" s="69" t="n">
        <v>0.344</v>
      </c>
      <c r="I64" s="70" t="n">
        <v>0.004</v>
      </c>
      <c r="J64" s="71"/>
    </row>
    <row r="65" customFormat="false" ht="17.25" hidden="false" customHeight="false" outlineLevel="0" collapsed="false">
      <c r="A65" s="72" t="s">
        <v>35</v>
      </c>
      <c r="B65" s="73" t="n">
        <v>2017</v>
      </c>
      <c r="C65" s="74" t="n">
        <v>0.056</v>
      </c>
      <c r="D65" s="74" t="n">
        <v>0.045</v>
      </c>
      <c r="E65" s="74" t="n">
        <v>0.085</v>
      </c>
      <c r="F65" s="74" t="n">
        <v>0.021</v>
      </c>
      <c r="G65" s="74" t="n">
        <v>0.114</v>
      </c>
      <c r="H65" s="74" t="n">
        <v>0.321</v>
      </c>
      <c r="I65" s="75" t="n">
        <v>0.004</v>
      </c>
      <c r="J65" s="76"/>
    </row>
    <row r="66" customFormat="false" ht="17.25" hidden="false" customHeight="false" outlineLevel="0" collapsed="false">
      <c r="A66" s="57" t="s">
        <v>36</v>
      </c>
      <c r="B66" s="58" t="n">
        <v>2013</v>
      </c>
      <c r="C66" s="59" t="n">
        <v>0.05</v>
      </c>
      <c r="D66" s="59" t="n">
        <v>0.059</v>
      </c>
      <c r="E66" s="59" t="n">
        <v>0.079</v>
      </c>
      <c r="F66" s="59" t="n">
        <v>0.018</v>
      </c>
      <c r="G66" s="59" t="n">
        <v>0.124</v>
      </c>
      <c r="H66" s="59" t="n">
        <v>0.33</v>
      </c>
      <c r="I66" s="60" t="n">
        <v>0.002</v>
      </c>
      <c r="J66" s="61"/>
    </row>
    <row r="67" customFormat="false" ht="17.25" hidden="false" customHeight="false" outlineLevel="0" collapsed="false">
      <c r="A67" s="57" t="s">
        <v>36</v>
      </c>
      <c r="B67" s="58" t="n">
        <v>2014</v>
      </c>
      <c r="C67" s="59" t="n">
        <v>0.059</v>
      </c>
      <c r="D67" s="59" t="n">
        <v>0.055</v>
      </c>
      <c r="E67" s="59" t="n">
        <v>0.075</v>
      </c>
      <c r="F67" s="59" t="n">
        <v>0.019</v>
      </c>
      <c r="G67" s="59" t="n">
        <v>0.115</v>
      </c>
      <c r="H67" s="59" t="n">
        <v>0.323</v>
      </c>
      <c r="I67" s="60" t="n">
        <v>0.002</v>
      </c>
      <c r="J67" s="61"/>
    </row>
    <row r="68" customFormat="false" ht="17.25" hidden="false" customHeight="false" outlineLevel="0" collapsed="false">
      <c r="A68" s="57" t="s">
        <v>36</v>
      </c>
      <c r="B68" s="58" t="n">
        <v>2015</v>
      </c>
      <c r="C68" s="59" t="n">
        <v>0.051</v>
      </c>
      <c r="D68" s="59" t="n">
        <v>0.051</v>
      </c>
      <c r="E68" s="59" t="n">
        <v>0.079</v>
      </c>
      <c r="F68" s="59" t="n">
        <v>0.019</v>
      </c>
      <c r="G68" s="59" t="n">
        <v>0.113</v>
      </c>
      <c r="H68" s="59" t="n">
        <v>0.313</v>
      </c>
      <c r="I68" s="60" t="n">
        <v>0.002</v>
      </c>
      <c r="J68" s="61"/>
    </row>
    <row r="69" customFormat="false" ht="17.25" hidden="false" customHeight="false" outlineLevel="0" collapsed="false">
      <c r="A69" s="57" t="s">
        <v>36</v>
      </c>
      <c r="B69" s="58" t="n">
        <v>2016</v>
      </c>
      <c r="C69" s="59" t="n">
        <v>0.055</v>
      </c>
      <c r="D69" s="59" t="n">
        <v>0.055</v>
      </c>
      <c r="E69" s="59" t="n">
        <v>0.08</v>
      </c>
      <c r="F69" s="59" t="n">
        <v>0.018</v>
      </c>
      <c r="G69" s="59" t="n">
        <v>0.115</v>
      </c>
      <c r="H69" s="59" t="n">
        <v>0.323</v>
      </c>
      <c r="I69" s="60" t="n">
        <v>0.002</v>
      </c>
      <c r="J69" s="61"/>
    </row>
    <row r="70" customFormat="false" ht="17.25" hidden="false" customHeight="false" outlineLevel="0" collapsed="false">
      <c r="A70" s="57" t="s">
        <v>36</v>
      </c>
      <c r="B70" s="58" t="n">
        <v>2017</v>
      </c>
      <c r="C70" s="59" t="n">
        <v>0.041</v>
      </c>
      <c r="D70" s="59" t="n">
        <v>0.045</v>
      </c>
      <c r="E70" s="59" t="n">
        <v>0.083</v>
      </c>
      <c r="F70" s="59" t="n">
        <v>0.019</v>
      </c>
      <c r="G70" s="59" t="n">
        <v>0.114</v>
      </c>
      <c r="H70" s="59" t="n">
        <v>0.302</v>
      </c>
      <c r="I70" s="60" t="n">
        <v>0.002</v>
      </c>
      <c r="J70" s="61"/>
    </row>
    <row r="71" customFormat="false" ht="17.25" hidden="false" customHeight="false" outlineLevel="0" collapsed="false">
      <c r="A71" s="62" t="s">
        <v>37</v>
      </c>
      <c r="B71" s="63" t="n">
        <v>2013</v>
      </c>
      <c r="C71" s="64" t="n">
        <v>0.048</v>
      </c>
      <c r="D71" s="64" t="n">
        <v>0.062</v>
      </c>
      <c r="E71" s="64" t="n">
        <v>0.073</v>
      </c>
      <c r="F71" s="64" t="n">
        <v>0.019</v>
      </c>
      <c r="G71" s="64" t="n">
        <v>0.124</v>
      </c>
      <c r="H71" s="64" t="n">
        <v>0.326</v>
      </c>
      <c r="I71" s="65" t="n">
        <v>0.03</v>
      </c>
      <c r="J71" s="66"/>
    </row>
    <row r="72" customFormat="false" ht="17.25" hidden="false" customHeight="false" outlineLevel="0" collapsed="false">
      <c r="A72" s="67" t="s">
        <v>37</v>
      </c>
      <c r="B72" s="68" t="n">
        <v>2014</v>
      </c>
      <c r="C72" s="69" t="n">
        <v>0.049</v>
      </c>
      <c r="D72" s="69" t="n">
        <v>0.056</v>
      </c>
      <c r="E72" s="69" t="n">
        <v>0.075</v>
      </c>
      <c r="F72" s="69" t="n">
        <v>0.02</v>
      </c>
      <c r="G72" s="69" t="n">
        <v>0.115</v>
      </c>
      <c r="H72" s="69" t="n">
        <v>0.315</v>
      </c>
      <c r="I72" s="70" t="n">
        <v>0.029</v>
      </c>
      <c r="J72" s="71"/>
    </row>
    <row r="73" customFormat="false" ht="17.25" hidden="false" customHeight="false" outlineLevel="0" collapsed="false">
      <c r="A73" s="67" t="s">
        <v>37</v>
      </c>
      <c r="B73" s="68" t="n">
        <v>2015</v>
      </c>
      <c r="C73" s="69" t="n">
        <v>0.051</v>
      </c>
      <c r="D73" s="69" t="n">
        <v>0.054</v>
      </c>
      <c r="E73" s="69" t="n">
        <v>0.077</v>
      </c>
      <c r="F73" s="69" t="n">
        <v>0.023</v>
      </c>
      <c r="G73" s="69" t="n">
        <v>0.113</v>
      </c>
      <c r="H73" s="69" t="n">
        <v>0.318</v>
      </c>
      <c r="I73" s="70" t="n">
        <v>0.029</v>
      </c>
      <c r="J73" s="71"/>
    </row>
    <row r="74" customFormat="false" ht="17.25" hidden="false" customHeight="false" outlineLevel="0" collapsed="false">
      <c r="A74" s="67" t="s">
        <v>37</v>
      </c>
      <c r="B74" s="68" t="n">
        <v>2016</v>
      </c>
      <c r="C74" s="69" t="n">
        <v>0.049</v>
      </c>
      <c r="D74" s="69" t="n">
        <v>0.058</v>
      </c>
      <c r="E74" s="69" t="n">
        <v>0.079</v>
      </c>
      <c r="F74" s="69" t="n">
        <v>0.021</v>
      </c>
      <c r="G74" s="69" t="n">
        <v>0.115</v>
      </c>
      <c r="H74" s="69" t="n">
        <v>0.322</v>
      </c>
      <c r="I74" s="70" t="n">
        <v>0.032</v>
      </c>
      <c r="J74" s="71"/>
    </row>
    <row r="75" customFormat="false" ht="17.25" hidden="false" customHeight="false" outlineLevel="0" collapsed="false">
      <c r="A75" s="72" t="s">
        <v>37</v>
      </c>
      <c r="B75" s="73" t="n">
        <v>2017</v>
      </c>
      <c r="C75" s="74" t="n">
        <v>0.054</v>
      </c>
      <c r="D75" s="74" t="n">
        <v>0.06</v>
      </c>
      <c r="E75" s="74" t="n">
        <v>0.079</v>
      </c>
      <c r="F75" s="74" t="n">
        <v>0.022</v>
      </c>
      <c r="G75" s="74" t="n">
        <v>0.114</v>
      </c>
      <c r="H75" s="74" t="n">
        <v>0.329</v>
      </c>
      <c r="I75" s="75" t="n">
        <v>0.027</v>
      </c>
      <c r="J75" s="76"/>
    </row>
    <row r="76" customFormat="false" ht="17.25" hidden="false" customHeight="false" outlineLevel="0" collapsed="false">
      <c r="A76" s="57" t="s">
        <v>38</v>
      </c>
      <c r="B76" s="58" t="n">
        <v>2013</v>
      </c>
      <c r="C76" s="59" t="n">
        <v>0.059</v>
      </c>
      <c r="D76" s="59" t="n">
        <v>0.047</v>
      </c>
      <c r="E76" s="59" t="n">
        <v>0.078</v>
      </c>
      <c r="F76" s="59" t="n">
        <v>0.03</v>
      </c>
      <c r="G76" s="59" t="n">
        <v>0.124</v>
      </c>
      <c r="H76" s="59" t="n">
        <v>0.338</v>
      </c>
      <c r="I76" s="60" t="n">
        <v>0.009</v>
      </c>
      <c r="J76" s="61"/>
    </row>
    <row r="77" customFormat="false" ht="17.25" hidden="false" customHeight="false" outlineLevel="0" collapsed="false">
      <c r="A77" s="57" t="s">
        <v>38</v>
      </c>
      <c r="B77" s="58" t="n">
        <v>2014</v>
      </c>
      <c r="C77" s="59" t="n">
        <v>0.06</v>
      </c>
      <c r="D77" s="59" t="n">
        <v>0.042</v>
      </c>
      <c r="E77" s="59" t="n">
        <v>0.076</v>
      </c>
      <c r="F77" s="59" t="n">
        <v>0.057</v>
      </c>
      <c r="G77" s="59" t="n">
        <v>0.115</v>
      </c>
      <c r="H77" s="59" t="n">
        <v>0.35</v>
      </c>
      <c r="I77" s="60" t="n">
        <v>0.009</v>
      </c>
      <c r="J77" s="61"/>
    </row>
    <row r="78" customFormat="false" ht="17.25" hidden="false" customHeight="false" outlineLevel="0" collapsed="false">
      <c r="A78" s="57" t="s">
        <v>38</v>
      </c>
      <c r="B78" s="58" t="n">
        <v>2015</v>
      </c>
      <c r="C78" s="59" t="n">
        <v>0.057</v>
      </c>
      <c r="D78" s="59" t="n">
        <v>0.045</v>
      </c>
      <c r="E78" s="59" t="n">
        <v>0.079</v>
      </c>
      <c r="F78" s="59" t="n">
        <v>0.032</v>
      </c>
      <c r="G78" s="59" t="n">
        <v>0.113</v>
      </c>
      <c r="H78" s="59" t="n">
        <v>0.326</v>
      </c>
      <c r="I78" s="60" t="n">
        <v>0.01</v>
      </c>
      <c r="J78" s="61"/>
    </row>
    <row r="79" customFormat="false" ht="17.25" hidden="false" customHeight="false" outlineLevel="0" collapsed="false">
      <c r="A79" s="57" t="s">
        <v>38</v>
      </c>
      <c r="B79" s="58" t="n">
        <v>2016</v>
      </c>
      <c r="C79" s="59" t="n">
        <v>0.053</v>
      </c>
      <c r="D79" s="59" t="n">
        <v>0.047</v>
      </c>
      <c r="E79" s="59" t="n">
        <v>0.079</v>
      </c>
      <c r="F79" s="59" t="n">
        <v>0.039</v>
      </c>
      <c r="G79" s="59" t="n">
        <v>0.115</v>
      </c>
      <c r="H79" s="59" t="n">
        <v>0.333</v>
      </c>
      <c r="I79" s="60" t="n">
        <v>0.01</v>
      </c>
      <c r="J79" s="61"/>
    </row>
    <row r="80" customFormat="false" ht="17.25" hidden="false" customHeight="false" outlineLevel="0" collapsed="false">
      <c r="A80" s="57" t="s">
        <v>38</v>
      </c>
      <c r="B80" s="58" t="n">
        <v>2017</v>
      </c>
      <c r="C80" s="59" t="n">
        <v>0.06</v>
      </c>
      <c r="D80" s="59" t="n">
        <v>0.049</v>
      </c>
      <c r="E80" s="59" t="n">
        <v>0.079</v>
      </c>
      <c r="F80" s="59" t="n">
        <v>0.043</v>
      </c>
      <c r="G80" s="59" t="n">
        <v>0.114</v>
      </c>
      <c r="H80" s="59" t="n">
        <v>0.345</v>
      </c>
      <c r="I80" s="60" t="n">
        <v>0.01</v>
      </c>
      <c r="J80" s="61"/>
    </row>
    <row r="81" customFormat="false" ht="17.25" hidden="false" customHeight="false" outlineLevel="0" collapsed="false">
      <c r="A81" s="62" t="s">
        <v>39</v>
      </c>
      <c r="B81" s="63" t="n">
        <v>2013</v>
      </c>
      <c r="C81" s="64" t="n">
        <v>0.073</v>
      </c>
      <c r="D81" s="64" t="n">
        <v>0.08</v>
      </c>
      <c r="E81" s="64" t="n">
        <v>0.086</v>
      </c>
      <c r="F81" s="64" t="n">
        <v>0.012</v>
      </c>
      <c r="G81" s="64" t="n">
        <v>0.121</v>
      </c>
      <c r="H81" s="64" t="n">
        <v>0.372</v>
      </c>
      <c r="I81" s="65" t="n">
        <v>0.014</v>
      </c>
      <c r="J81" s="66"/>
    </row>
    <row r="82" customFormat="false" ht="17.25" hidden="false" customHeight="false" outlineLevel="0" collapsed="false">
      <c r="A82" s="67" t="s">
        <v>39</v>
      </c>
      <c r="B82" s="68" t="n">
        <v>2014</v>
      </c>
      <c r="C82" s="69" t="n">
        <v>0.092</v>
      </c>
      <c r="D82" s="69" t="n">
        <v>0.09</v>
      </c>
      <c r="E82" s="69" t="n">
        <v>0.086</v>
      </c>
      <c r="F82" s="69" t="n">
        <v>-0.008</v>
      </c>
      <c r="G82" s="69" t="n">
        <v>0.111</v>
      </c>
      <c r="H82" s="69" t="n">
        <v>0.371</v>
      </c>
      <c r="I82" s="70" t="n">
        <v>0.008</v>
      </c>
      <c r="J82" s="71"/>
    </row>
    <row r="83" customFormat="false" ht="17.25" hidden="false" customHeight="false" outlineLevel="0" collapsed="false">
      <c r="A83" s="67" t="s">
        <v>39</v>
      </c>
      <c r="B83" s="68" t="n">
        <v>2015</v>
      </c>
      <c r="C83" s="69" t="n">
        <v>0.084</v>
      </c>
      <c r="D83" s="69" t="n">
        <v>0.094</v>
      </c>
      <c r="E83" s="69" t="n">
        <v>0.087</v>
      </c>
      <c r="F83" s="69" t="n">
        <v>0.001</v>
      </c>
      <c r="G83" s="69" t="n">
        <v>0.114</v>
      </c>
      <c r="H83" s="69" t="n">
        <v>0.38</v>
      </c>
      <c r="I83" s="70" t="n">
        <v>0.001</v>
      </c>
      <c r="J83" s="71"/>
    </row>
    <row r="84" customFormat="false" ht="17.25" hidden="false" customHeight="false" outlineLevel="0" collapsed="false">
      <c r="A84" s="67" t="s">
        <v>39</v>
      </c>
      <c r="B84" s="68" t="n">
        <v>2016</v>
      </c>
      <c r="C84" s="69" t="n">
        <v>0.094</v>
      </c>
      <c r="D84" s="69" t="n">
        <v>0.088</v>
      </c>
      <c r="E84" s="69" t="n">
        <v>0.079</v>
      </c>
      <c r="F84" s="69" t="n">
        <v>-0.065</v>
      </c>
      <c r="G84" s="69" t="n">
        <v>0.113</v>
      </c>
      <c r="H84" s="69" t="n">
        <v>0.309</v>
      </c>
      <c r="I84" s="70" t="n">
        <v>-0.001</v>
      </c>
      <c r="J84" s="71"/>
    </row>
    <row r="85" customFormat="false" ht="17.25" hidden="false" customHeight="false" outlineLevel="0" collapsed="false">
      <c r="A85" s="72" t="s">
        <v>39</v>
      </c>
      <c r="B85" s="73" t="n">
        <v>2017</v>
      </c>
      <c r="C85" s="74" t="n">
        <v>0.085</v>
      </c>
      <c r="D85" s="74" t="n">
        <v>0.091</v>
      </c>
      <c r="E85" s="74" t="n">
        <v>0.091</v>
      </c>
      <c r="F85" s="74" t="n">
        <v>-0.012</v>
      </c>
      <c r="G85" s="74" t="n">
        <v>0.114</v>
      </c>
      <c r="H85" s="74" t="n">
        <v>0.369</v>
      </c>
      <c r="I85" s="75" t="n">
        <v>0.001</v>
      </c>
      <c r="J85" s="76"/>
    </row>
    <row r="86" customFormat="false" ht="17.25" hidden="false" customHeight="false" outlineLevel="0" collapsed="false">
      <c r="A86" s="57" t="s">
        <v>40</v>
      </c>
      <c r="B86" s="58" t="n">
        <v>2013</v>
      </c>
      <c r="C86" s="59" t="n">
        <v>0.086</v>
      </c>
      <c r="D86" s="59" t="n">
        <v>0.058</v>
      </c>
      <c r="E86" s="59" t="n">
        <v>0.086</v>
      </c>
      <c r="F86" s="59" t="n">
        <v>0.067</v>
      </c>
      <c r="G86" s="59" t="n">
        <v>0.118</v>
      </c>
      <c r="H86" s="59" t="n">
        <v>0.415</v>
      </c>
      <c r="I86" s="60" t="n">
        <v>0.062</v>
      </c>
      <c r="J86" s="61"/>
    </row>
    <row r="87" customFormat="false" ht="17.25" hidden="false" customHeight="false" outlineLevel="0" collapsed="false">
      <c r="A87" s="57" t="s">
        <v>40</v>
      </c>
      <c r="B87" s="58" t="n">
        <v>2014</v>
      </c>
      <c r="C87" s="59" t="n">
        <v>0.08</v>
      </c>
      <c r="D87" s="59" t="n">
        <v>0.05</v>
      </c>
      <c r="E87" s="59" t="n">
        <v>0.089</v>
      </c>
      <c r="F87" s="59" t="n">
        <v>0.078</v>
      </c>
      <c r="G87" s="59" t="n">
        <v>0.11</v>
      </c>
      <c r="H87" s="59" t="n">
        <v>0.407</v>
      </c>
      <c r="I87" s="60" t="n">
        <v>0.083</v>
      </c>
      <c r="J87" s="61"/>
    </row>
    <row r="88" customFormat="false" ht="17.25" hidden="false" customHeight="false" outlineLevel="0" collapsed="false">
      <c r="A88" s="57" t="s">
        <v>40</v>
      </c>
      <c r="B88" s="58" t="n">
        <v>2015</v>
      </c>
      <c r="C88" s="59" t="n">
        <v>0.083</v>
      </c>
      <c r="D88" s="59" t="n">
        <v>0.045</v>
      </c>
      <c r="E88" s="59" t="n">
        <v>0.09</v>
      </c>
      <c r="F88" s="59" t="n">
        <v>0.081</v>
      </c>
      <c r="G88" s="59" t="n">
        <v>0.11</v>
      </c>
      <c r="H88" s="59" t="n">
        <v>0.409</v>
      </c>
      <c r="I88" s="60" t="n">
        <v>0.113</v>
      </c>
      <c r="J88" s="61"/>
    </row>
    <row r="89" customFormat="false" ht="17.25" hidden="false" customHeight="false" outlineLevel="0" collapsed="false">
      <c r="A89" s="57" t="s">
        <v>40</v>
      </c>
      <c r="B89" s="58" t="n">
        <v>2016</v>
      </c>
      <c r="C89" s="59" t="n">
        <v>0.104</v>
      </c>
      <c r="D89" s="59" t="n">
        <v>0.05</v>
      </c>
      <c r="E89" s="59" t="n">
        <v>0.097</v>
      </c>
      <c r="F89" s="59" t="n">
        <v>0.063</v>
      </c>
      <c r="G89" s="59" t="n">
        <v>0.112</v>
      </c>
      <c r="H89" s="59" t="n">
        <v>0.426</v>
      </c>
      <c r="I89" s="60" t="n">
        <v>0.115</v>
      </c>
      <c r="J89" s="61"/>
    </row>
    <row r="90" customFormat="false" ht="17.25" hidden="false" customHeight="false" outlineLevel="0" collapsed="false">
      <c r="A90" s="57" t="s">
        <v>40</v>
      </c>
      <c r="B90" s="58" t="n">
        <v>2017</v>
      </c>
      <c r="C90" s="59" t="n">
        <v>0.083</v>
      </c>
      <c r="D90" s="59" t="n">
        <v>0.046</v>
      </c>
      <c r="E90" s="59" t="n">
        <v>0.09</v>
      </c>
      <c r="F90" s="59" t="n">
        <v>0.096</v>
      </c>
      <c r="G90" s="59" t="n">
        <v>0.11</v>
      </c>
      <c r="H90" s="59" t="n">
        <v>0.425</v>
      </c>
      <c r="I90" s="60" t="n">
        <v>0.105</v>
      </c>
      <c r="J90" s="61"/>
    </row>
    <row r="91" customFormat="false" ht="17.25" hidden="false" customHeight="false" outlineLevel="0" collapsed="false">
      <c r="A91" s="62" t="s">
        <v>41</v>
      </c>
      <c r="B91" s="63" t="n">
        <v>2013</v>
      </c>
      <c r="C91" s="64" t="n">
        <v>0.057</v>
      </c>
      <c r="D91" s="64" t="n">
        <v>0.065</v>
      </c>
      <c r="E91" s="64" t="n">
        <v>0.075</v>
      </c>
      <c r="F91" s="64" t="n">
        <v>0.029</v>
      </c>
      <c r="G91" s="64" t="n">
        <v>0.124</v>
      </c>
      <c r="H91" s="64" t="n">
        <v>0.35</v>
      </c>
      <c r="I91" s="65" t="n">
        <v>0.078</v>
      </c>
      <c r="J91" s="66"/>
    </row>
    <row r="92" customFormat="false" ht="17.25" hidden="false" customHeight="false" outlineLevel="0" collapsed="false">
      <c r="A92" s="67" t="s">
        <v>41</v>
      </c>
      <c r="B92" s="68" t="n">
        <v>2014</v>
      </c>
      <c r="C92" s="69" t="n">
        <v>0.055</v>
      </c>
      <c r="D92" s="69" t="n">
        <v>0.052</v>
      </c>
      <c r="E92" s="69" t="n">
        <v>0.074</v>
      </c>
      <c r="F92" s="69" t="n">
        <v>0.032</v>
      </c>
      <c r="G92" s="69" t="n">
        <v>0.115</v>
      </c>
      <c r="H92" s="69" t="n">
        <v>0.328</v>
      </c>
      <c r="I92" s="70" t="n">
        <v>0.085</v>
      </c>
      <c r="J92" s="71"/>
    </row>
    <row r="93" customFormat="false" ht="17.25" hidden="false" customHeight="false" outlineLevel="0" collapsed="false">
      <c r="A93" s="67" t="s">
        <v>41</v>
      </c>
      <c r="B93" s="68" t="n">
        <v>2015</v>
      </c>
      <c r="C93" s="69" t="n">
        <v>0.047</v>
      </c>
      <c r="D93" s="69" t="n">
        <v>0.056</v>
      </c>
      <c r="E93" s="69" t="n">
        <v>0.08</v>
      </c>
      <c r="F93" s="69" t="n">
        <v>0.029</v>
      </c>
      <c r="G93" s="69" t="n">
        <v>0.113</v>
      </c>
      <c r="H93" s="69" t="n">
        <v>0.325</v>
      </c>
      <c r="I93" s="70" t="n">
        <v>0.082</v>
      </c>
      <c r="J93" s="71"/>
    </row>
    <row r="94" customFormat="false" ht="17.25" hidden="false" customHeight="false" outlineLevel="0" collapsed="false">
      <c r="A94" s="67" t="s">
        <v>41</v>
      </c>
      <c r="B94" s="68" t="n">
        <v>2016</v>
      </c>
      <c r="C94" s="69" t="n">
        <v>-0.023</v>
      </c>
      <c r="D94" s="69" t="n">
        <v>0.065</v>
      </c>
      <c r="E94" s="69" t="n">
        <v>0.081</v>
      </c>
      <c r="F94" s="69" t="n">
        <v>0.025</v>
      </c>
      <c r="G94" s="69" t="n">
        <v>0.115</v>
      </c>
      <c r="H94" s="69" t="n">
        <v>0.263</v>
      </c>
      <c r="I94" s="70" t="n">
        <v>0.086</v>
      </c>
      <c r="J94" s="71"/>
    </row>
    <row r="95" customFormat="false" ht="17.25" hidden="false" customHeight="false" outlineLevel="0" collapsed="false">
      <c r="A95" s="72" t="s">
        <v>41</v>
      </c>
      <c r="B95" s="73" t="n">
        <v>2017</v>
      </c>
      <c r="C95" s="74" t="n">
        <v>0.048</v>
      </c>
      <c r="D95" s="74" t="n">
        <v>0.065</v>
      </c>
      <c r="E95" s="74" t="n">
        <v>0.075</v>
      </c>
      <c r="F95" s="74" t="n">
        <v>0.024</v>
      </c>
      <c r="G95" s="74" t="n">
        <v>0.114</v>
      </c>
      <c r="H95" s="74" t="n">
        <v>0.326</v>
      </c>
      <c r="I95" s="75" t="n">
        <v>0.089</v>
      </c>
      <c r="J95" s="76"/>
    </row>
    <row r="96" customFormat="false" ht="17.25" hidden="false" customHeight="false" outlineLevel="0" collapsed="false">
      <c r="A96" s="57" t="s">
        <v>42</v>
      </c>
      <c r="B96" s="58" t="n">
        <v>2013</v>
      </c>
      <c r="C96" s="59" t="n">
        <v>0.075</v>
      </c>
      <c r="D96" s="59" t="n">
        <v>0.067</v>
      </c>
      <c r="E96" s="59" t="n">
        <v>0.079</v>
      </c>
      <c r="F96" s="59" t="n">
        <v>0.047</v>
      </c>
      <c r="G96" s="59" t="n">
        <v>0.124</v>
      </c>
      <c r="H96" s="59" t="n">
        <v>0.392</v>
      </c>
      <c r="I96" s="60" t="n">
        <v>0.007</v>
      </c>
      <c r="J96" s="61"/>
    </row>
    <row r="97" customFormat="false" ht="17.25" hidden="false" customHeight="false" outlineLevel="0" collapsed="false">
      <c r="A97" s="57" t="s">
        <v>42</v>
      </c>
      <c r="B97" s="58" t="n">
        <v>2014</v>
      </c>
      <c r="C97" s="59" t="n">
        <v>0.072</v>
      </c>
      <c r="D97" s="59" t="n">
        <v>0.058</v>
      </c>
      <c r="E97" s="59" t="n">
        <v>0.079</v>
      </c>
      <c r="F97" s="59" t="n">
        <v>0.047</v>
      </c>
      <c r="G97" s="59" t="n">
        <v>0.115</v>
      </c>
      <c r="H97" s="59" t="n">
        <v>0.371</v>
      </c>
      <c r="I97" s="60" t="n">
        <v>0.006</v>
      </c>
      <c r="J97" s="61"/>
    </row>
    <row r="98" customFormat="false" ht="17.25" hidden="false" customHeight="false" outlineLevel="0" collapsed="false">
      <c r="A98" s="57" t="s">
        <v>42</v>
      </c>
      <c r="B98" s="58" t="n">
        <v>2015</v>
      </c>
      <c r="C98" s="59" t="n">
        <v>0.07</v>
      </c>
      <c r="D98" s="59" t="n">
        <v>0.058</v>
      </c>
      <c r="E98" s="59" t="n">
        <v>0.082</v>
      </c>
      <c r="F98" s="59" t="n">
        <v>0.046</v>
      </c>
      <c r="G98" s="59" t="n">
        <v>0.113</v>
      </c>
      <c r="H98" s="59" t="n">
        <v>0.369</v>
      </c>
      <c r="I98" s="60" t="n">
        <v>0.006</v>
      </c>
      <c r="J98" s="61"/>
    </row>
    <row r="99" customFormat="false" ht="17.25" hidden="false" customHeight="false" outlineLevel="0" collapsed="false">
      <c r="A99" s="57" t="s">
        <v>42</v>
      </c>
      <c r="B99" s="58" t="n">
        <v>2016</v>
      </c>
      <c r="C99" s="59" t="n">
        <v>0.075</v>
      </c>
      <c r="D99" s="59" t="n">
        <v>0.056</v>
      </c>
      <c r="E99" s="59" t="n">
        <v>0.084</v>
      </c>
      <c r="F99" s="59" t="n">
        <v>0.049</v>
      </c>
      <c r="G99" s="59" t="n">
        <v>0.115</v>
      </c>
      <c r="H99" s="59" t="n">
        <v>0.379</v>
      </c>
      <c r="I99" s="60" t="n">
        <v>0.006</v>
      </c>
      <c r="J99" s="61"/>
    </row>
    <row r="100" customFormat="false" ht="17.25" hidden="false" customHeight="false" outlineLevel="0" collapsed="false">
      <c r="A100" s="57" t="s">
        <v>42</v>
      </c>
      <c r="B100" s="58" t="n">
        <v>2017</v>
      </c>
      <c r="C100" s="59" t="n">
        <v>0.069</v>
      </c>
      <c r="D100" s="59" t="n">
        <v>0.062</v>
      </c>
      <c r="E100" s="59" t="n">
        <v>0.085</v>
      </c>
      <c r="F100" s="59" t="n">
        <v>0.049</v>
      </c>
      <c r="G100" s="59" t="n">
        <v>0.114</v>
      </c>
      <c r="H100" s="59" t="n">
        <v>0.379</v>
      </c>
      <c r="I100" s="60" t="n">
        <v>0.007</v>
      </c>
      <c r="J100" s="61"/>
    </row>
    <row r="101" customFormat="false" ht="17.25" hidden="false" customHeight="false" outlineLevel="0" collapsed="false">
      <c r="A101" s="62" t="s">
        <v>43</v>
      </c>
      <c r="B101" s="63" t="n">
        <v>2013</v>
      </c>
      <c r="C101" s="64" t="n">
        <v>0.086</v>
      </c>
      <c r="D101" s="64" t="n">
        <v>0.048</v>
      </c>
      <c r="E101" s="64" t="n">
        <v>0.086</v>
      </c>
      <c r="F101" s="64" t="n">
        <v>0.04</v>
      </c>
      <c r="G101" s="64" t="n">
        <v>0.124</v>
      </c>
      <c r="H101" s="64" t="n">
        <v>0.384</v>
      </c>
      <c r="I101" s="65" t="n">
        <v>0.001</v>
      </c>
      <c r="J101" s="66"/>
    </row>
    <row r="102" customFormat="false" ht="17.25" hidden="false" customHeight="false" outlineLevel="0" collapsed="false">
      <c r="A102" s="67" t="s">
        <v>43</v>
      </c>
      <c r="B102" s="68" t="n">
        <v>2014</v>
      </c>
      <c r="C102" s="69" t="n">
        <v>0.075</v>
      </c>
      <c r="D102" s="69" t="n">
        <v>0.051</v>
      </c>
      <c r="E102" s="69" t="n">
        <v>0.08</v>
      </c>
      <c r="F102" s="69" t="n">
        <v>0.038</v>
      </c>
      <c r="G102" s="69" t="n">
        <v>0.115</v>
      </c>
      <c r="H102" s="69" t="n">
        <v>0.359</v>
      </c>
      <c r="I102" s="70" t="n">
        <v>0.001</v>
      </c>
      <c r="J102" s="71"/>
    </row>
    <row r="103" customFormat="false" ht="17.25" hidden="false" customHeight="false" outlineLevel="0" collapsed="false">
      <c r="A103" s="67" t="s">
        <v>43</v>
      </c>
      <c r="B103" s="68" t="n">
        <v>2015</v>
      </c>
      <c r="C103" s="69" t="n">
        <v>0.077</v>
      </c>
      <c r="D103" s="69" t="n">
        <v>0.051</v>
      </c>
      <c r="E103" s="69" t="n">
        <v>0.087</v>
      </c>
      <c r="F103" s="69" t="n">
        <v>0.043</v>
      </c>
      <c r="G103" s="69" t="n">
        <v>0.113</v>
      </c>
      <c r="H103" s="69" t="n">
        <v>0.371</v>
      </c>
      <c r="I103" s="70" t="n">
        <v>0.001</v>
      </c>
      <c r="J103" s="71"/>
    </row>
    <row r="104" customFormat="false" ht="17.25" hidden="false" customHeight="false" outlineLevel="0" collapsed="false">
      <c r="A104" s="67" t="s">
        <v>43</v>
      </c>
      <c r="B104" s="68" t="n">
        <v>2016</v>
      </c>
      <c r="C104" s="69" t="n">
        <v>0.081</v>
      </c>
      <c r="D104" s="69" t="n">
        <v>0.058</v>
      </c>
      <c r="E104" s="69" t="n">
        <v>0.091</v>
      </c>
      <c r="F104" s="69" t="n">
        <v>0.048</v>
      </c>
      <c r="G104" s="69" t="n">
        <v>0.115</v>
      </c>
      <c r="H104" s="69" t="n">
        <v>0.393</v>
      </c>
      <c r="I104" s="70" t="n">
        <v>0.002</v>
      </c>
      <c r="J104" s="71"/>
    </row>
    <row r="105" customFormat="false" ht="17.25" hidden="false" customHeight="false" outlineLevel="0" collapsed="false">
      <c r="A105" s="72" t="s">
        <v>43</v>
      </c>
      <c r="B105" s="73" t="n">
        <v>2017</v>
      </c>
      <c r="C105" s="74" t="n">
        <v>0.072</v>
      </c>
      <c r="D105" s="74" t="n">
        <v>0.052</v>
      </c>
      <c r="E105" s="74" t="n">
        <v>0.091</v>
      </c>
      <c r="F105" s="74" t="n">
        <v>0.041</v>
      </c>
      <c r="G105" s="74" t="n">
        <v>0.114</v>
      </c>
      <c r="H105" s="74" t="n">
        <v>0.37</v>
      </c>
      <c r="I105" s="75" t="n">
        <v>0.002</v>
      </c>
      <c r="J105" s="76"/>
    </row>
    <row r="106" customFormat="false" ht="17.25" hidden="false" customHeight="false" outlineLevel="0" collapsed="false">
      <c r="A106" s="57" t="s">
        <v>44</v>
      </c>
      <c r="B106" s="58" t="n">
        <v>2013</v>
      </c>
      <c r="C106" s="59" t="n">
        <v>0.062</v>
      </c>
      <c r="D106" s="59" t="n">
        <v>0.051</v>
      </c>
      <c r="E106" s="59" t="n">
        <v>0.078</v>
      </c>
      <c r="F106" s="59" t="n">
        <v>0.02</v>
      </c>
      <c r="G106" s="59" t="n">
        <v>0.138</v>
      </c>
      <c r="H106" s="59" t="n">
        <v>0.349</v>
      </c>
      <c r="I106" s="60" t="n">
        <v>0.004</v>
      </c>
      <c r="J106" s="61"/>
    </row>
    <row r="107" customFormat="false" ht="17.25" hidden="false" customHeight="false" outlineLevel="0" collapsed="false">
      <c r="A107" s="57" t="s">
        <v>44</v>
      </c>
      <c r="B107" s="58" t="n">
        <v>2014</v>
      </c>
      <c r="C107" s="59" t="n">
        <v>0.068</v>
      </c>
      <c r="D107" s="59" t="n">
        <v>0.052</v>
      </c>
      <c r="E107" s="59" t="n">
        <v>0.079</v>
      </c>
      <c r="F107" s="59" t="n">
        <v>0.026</v>
      </c>
      <c r="G107" s="59" t="n">
        <v>0.127</v>
      </c>
      <c r="H107" s="59" t="n">
        <v>0.352</v>
      </c>
      <c r="I107" s="60" t="n">
        <v>0.007</v>
      </c>
      <c r="J107" s="61"/>
    </row>
    <row r="108" customFormat="false" ht="17.25" hidden="false" customHeight="false" outlineLevel="0" collapsed="false">
      <c r="A108" s="57" t="s">
        <v>44</v>
      </c>
      <c r="B108" s="58" t="n">
        <v>2015</v>
      </c>
      <c r="C108" s="59" t="n">
        <v>0.069</v>
      </c>
      <c r="D108" s="59" t="n">
        <v>0.055</v>
      </c>
      <c r="E108" s="59" t="n">
        <v>0.08</v>
      </c>
      <c r="F108" s="59" t="n">
        <v>0.02</v>
      </c>
      <c r="G108" s="59" t="n">
        <v>0.126</v>
      </c>
      <c r="H108" s="59" t="n">
        <v>0.35</v>
      </c>
      <c r="I108" s="60" t="n">
        <v>0.007</v>
      </c>
      <c r="J108" s="61"/>
    </row>
    <row r="109" customFormat="false" ht="17.25" hidden="false" customHeight="false" outlineLevel="0" collapsed="false">
      <c r="A109" s="57" t="s">
        <v>44</v>
      </c>
      <c r="B109" s="58" t="n">
        <v>2016</v>
      </c>
      <c r="C109" s="59" t="n">
        <v>0.071</v>
      </c>
      <c r="D109" s="59" t="n">
        <v>0.062</v>
      </c>
      <c r="E109" s="59" t="n">
        <v>0.086</v>
      </c>
      <c r="F109" s="59" t="n">
        <v>0.022</v>
      </c>
      <c r="G109" s="59" t="n">
        <v>0.127</v>
      </c>
      <c r="H109" s="59" t="n">
        <v>0.368</v>
      </c>
      <c r="I109" s="60" t="n">
        <v>0.008</v>
      </c>
      <c r="J109" s="61"/>
    </row>
    <row r="110" customFormat="false" ht="17.25" hidden="false" customHeight="false" outlineLevel="0" collapsed="false">
      <c r="A110" s="57" t="s">
        <v>44</v>
      </c>
      <c r="B110" s="58" t="n">
        <v>2017</v>
      </c>
      <c r="C110" s="59" t="n">
        <v>0.061</v>
      </c>
      <c r="D110" s="59" t="n">
        <v>0.055</v>
      </c>
      <c r="E110" s="59" t="n">
        <v>0.086</v>
      </c>
      <c r="F110" s="59" t="n">
        <v>0.018</v>
      </c>
      <c r="G110" s="59" t="n">
        <v>0.136</v>
      </c>
      <c r="H110" s="59" t="n">
        <v>0.356</v>
      </c>
      <c r="I110" s="60" t="n">
        <v>0.01</v>
      </c>
      <c r="J110" s="61"/>
    </row>
    <row r="111" customFormat="false" ht="17.25" hidden="false" customHeight="false" outlineLevel="0" collapsed="false">
      <c r="A111" s="62" t="s">
        <v>45</v>
      </c>
      <c r="B111" s="63" t="n">
        <v>2013</v>
      </c>
      <c r="C111" s="64" t="n">
        <v>0.037</v>
      </c>
      <c r="D111" s="64" t="n">
        <v>0.065</v>
      </c>
      <c r="E111" s="64" t="n">
        <v>0.065</v>
      </c>
      <c r="F111" s="64" t="n">
        <v>0.014</v>
      </c>
      <c r="G111" s="64" t="n">
        <v>0.134</v>
      </c>
      <c r="H111" s="64" t="n">
        <v>0.315</v>
      </c>
      <c r="I111" s="65" t="n">
        <v>0.038</v>
      </c>
      <c r="J111" s="66"/>
    </row>
    <row r="112" customFormat="false" ht="17.25" hidden="false" customHeight="false" outlineLevel="0" collapsed="false">
      <c r="A112" s="67" t="s">
        <v>45</v>
      </c>
      <c r="B112" s="68" t="n">
        <v>2014</v>
      </c>
      <c r="C112" s="69" t="n">
        <v>0.031</v>
      </c>
      <c r="D112" s="69" t="n">
        <v>0.062</v>
      </c>
      <c r="E112" s="69" t="n">
        <v>0.069</v>
      </c>
      <c r="F112" s="69" t="n">
        <v>0.017</v>
      </c>
      <c r="G112" s="69" t="n">
        <v>0.123</v>
      </c>
      <c r="H112" s="69" t="n">
        <v>0.302</v>
      </c>
      <c r="I112" s="70" t="n">
        <v>0.044</v>
      </c>
      <c r="J112" s="71"/>
    </row>
    <row r="113" customFormat="false" ht="17.25" hidden="false" customHeight="false" outlineLevel="0" collapsed="false">
      <c r="A113" s="67" t="s">
        <v>45</v>
      </c>
      <c r="B113" s="68" t="n">
        <v>2015</v>
      </c>
      <c r="C113" s="69" t="n">
        <v>0.031</v>
      </c>
      <c r="D113" s="69" t="n">
        <v>0.056</v>
      </c>
      <c r="E113" s="69" t="n">
        <v>0.071</v>
      </c>
      <c r="F113" s="69" t="n">
        <v>0.013</v>
      </c>
      <c r="G113" s="69" t="n">
        <v>0.119</v>
      </c>
      <c r="H113" s="69" t="n">
        <v>0.29</v>
      </c>
      <c r="I113" s="70" t="n">
        <v>0.072</v>
      </c>
      <c r="J113" s="71"/>
    </row>
    <row r="114" customFormat="false" ht="17.25" hidden="false" customHeight="false" outlineLevel="0" collapsed="false">
      <c r="A114" s="67" t="s">
        <v>45</v>
      </c>
      <c r="B114" s="68" t="n">
        <v>2016</v>
      </c>
      <c r="C114" s="69" t="n">
        <v>0.027</v>
      </c>
      <c r="D114" s="69" t="n">
        <v>0.071</v>
      </c>
      <c r="E114" s="69" t="n">
        <v>0.07</v>
      </c>
      <c r="F114" s="69" t="n">
        <v>0.014</v>
      </c>
      <c r="G114" s="69" t="n">
        <v>0.121</v>
      </c>
      <c r="H114" s="69" t="n">
        <v>0.303</v>
      </c>
      <c r="I114" s="70" t="n">
        <v>0.123</v>
      </c>
      <c r="J114" s="71"/>
    </row>
    <row r="115" customFormat="false" ht="17.25" hidden="false" customHeight="false" outlineLevel="0" collapsed="false">
      <c r="A115" s="72" t="s">
        <v>45</v>
      </c>
      <c r="B115" s="73" t="n">
        <v>2017</v>
      </c>
      <c r="C115" s="74" t="n">
        <v>0.034</v>
      </c>
      <c r="D115" s="74" t="n">
        <v>0.071</v>
      </c>
      <c r="E115" s="74" t="n">
        <v>0.07</v>
      </c>
      <c r="F115" s="74" t="n">
        <v>0.012</v>
      </c>
      <c r="G115" s="74" t="n">
        <v>0.181</v>
      </c>
      <c r="H115" s="74" t="n">
        <v>0.368</v>
      </c>
      <c r="I115" s="75" t="n">
        <v>0.139</v>
      </c>
      <c r="J115" s="76"/>
    </row>
    <row r="116" customFormat="false" ht="17.25" hidden="false" customHeight="false" outlineLevel="0" collapsed="false">
      <c r="A116" s="57" t="s">
        <v>46</v>
      </c>
      <c r="B116" s="58" t="n">
        <v>2013</v>
      </c>
      <c r="C116" s="59" t="n">
        <v>0.051</v>
      </c>
      <c r="D116" s="59" t="n">
        <v>0.057</v>
      </c>
      <c r="E116" s="59" t="n">
        <v>0.072</v>
      </c>
      <c r="F116" s="59" t="n">
        <v>0.018</v>
      </c>
      <c r="G116" s="59" t="n">
        <v>0.124</v>
      </c>
      <c r="H116" s="59" t="n">
        <v>0.322</v>
      </c>
      <c r="I116" s="60" t="n">
        <v>0.017</v>
      </c>
      <c r="J116" s="61"/>
    </row>
    <row r="117" customFormat="false" ht="17.25" hidden="false" customHeight="false" outlineLevel="0" collapsed="false">
      <c r="A117" s="57" t="s">
        <v>46</v>
      </c>
      <c r="B117" s="58" t="n">
        <v>2014</v>
      </c>
      <c r="C117" s="59" t="n">
        <v>0.049</v>
      </c>
      <c r="D117" s="59" t="n">
        <v>0.06</v>
      </c>
      <c r="E117" s="59" t="n">
        <v>0.07</v>
      </c>
      <c r="F117" s="59" t="n">
        <v>0.029</v>
      </c>
      <c r="G117" s="59" t="n">
        <v>0.115</v>
      </c>
      <c r="H117" s="59" t="n">
        <v>0.323</v>
      </c>
      <c r="I117" s="60" t="n">
        <v>0.018</v>
      </c>
      <c r="J117" s="61"/>
    </row>
    <row r="118" customFormat="false" ht="17.25" hidden="false" customHeight="false" outlineLevel="0" collapsed="false">
      <c r="A118" s="57" t="s">
        <v>46</v>
      </c>
      <c r="B118" s="58" t="n">
        <v>2015</v>
      </c>
      <c r="C118" s="59" t="n">
        <v>0.049</v>
      </c>
      <c r="D118" s="59" t="n">
        <v>0.053</v>
      </c>
      <c r="E118" s="59" t="n">
        <v>0.073</v>
      </c>
      <c r="F118" s="59" t="n">
        <v>0.028</v>
      </c>
      <c r="G118" s="59" t="n">
        <v>0.113</v>
      </c>
      <c r="H118" s="59" t="n">
        <v>0.316</v>
      </c>
      <c r="I118" s="60" t="n">
        <v>0.016</v>
      </c>
      <c r="J118" s="61"/>
    </row>
    <row r="119" customFormat="false" ht="17.25" hidden="false" customHeight="false" outlineLevel="0" collapsed="false">
      <c r="A119" s="57" t="s">
        <v>46</v>
      </c>
      <c r="B119" s="58" t="n">
        <v>2016</v>
      </c>
      <c r="C119" s="59" t="n">
        <v>0.046</v>
      </c>
      <c r="D119" s="59" t="n">
        <v>0.06</v>
      </c>
      <c r="E119" s="59" t="n">
        <v>0.074</v>
      </c>
      <c r="F119" s="59" t="n">
        <v>0.019</v>
      </c>
      <c r="G119" s="59" t="n">
        <v>0.115</v>
      </c>
      <c r="H119" s="59" t="n">
        <v>0.314</v>
      </c>
      <c r="I119" s="60" t="n">
        <v>0.016</v>
      </c>
      <c r="J119" s="61"/>
    </row>
    <row r="120" customFormat="false" ht="17.25" hidden="false" customHeight="false" outlineLevel="0" collapsed="false">
      <c r="A120" s="57" t="s">
        <v>46</v>
      </c>
      <c r="B120" s="58" t="n">
        <v>2017</v>
      </c>
      <c r="C120" s="59" t="n">
        <v>0.052</v>
      </c>
      <c r="D120" s="59" t="n">
        <v>0.057</v>
      </c>
      <c r="E120" s="59" t="n">
        <v>0.078</v>
      </c>
      <c r="F120" s="59" t="n">
        <v>0.027</v>
      </c>
      <c r="G120" s="59" t="n">
        <v>0.114</v>
      </c>
      <c r="H120" s="59" t="n">
        <v>0.328</v>
      </c>
      <c r="I120" s="60" t="n">
        <v>0.017</v>
      </c>
      <c r="J120" s="61"/>
    </row>
    <row r="121" customFormat="false" ht="17.25" hidden="false" customHeight="false" outlineLevel="0" collapsed="false">
      <c r="A121" s="62" t="s">
        <v>47</v>
      </c>
      <c r="B121" s="63" t="n">
        <v>2013</v>
      </c>
      <c r="C121" s="64" t="n">
        <v>0.016</v>
      </c>
      <c r="D121" s="64" t="n">
        <v>0.05</v>
      </c>
      <c r="E121" s="64" t="n">
        <v>0.092</v>
      </c>
      <c r="F121" s="64" t="n">
        <v>0.076</v>
      </c>
      <c r="G121" s="64" t="n">
        <v>0.124</v>
      </c>
      <c r="H121" s="64" t="n">
        <v>0.358</v>
      </c>
      <c r="I121" s="65" t="n">
        <v>0.001</v>
      </c>
      <c r="J121" s="66"/>
    </row>
    <row r="122" customFormat="false" ht="17.25" hidden="false" customHeight="false" outlineLevel="0" collapsed="false">
      <c r="A122" s="67" t="s">
        <v>47</v>
      </c>
      <c r="B122" s="68" t="n">
        <v>2014</v>
      </c>
      <c r="C122" s="69" t="n">
        <v>0.034</v>
      </c>
      <c r="D122" s="69" t="n">
        <v>0.02</v>
      </c>
      <c r="E122" s="69" t="n">
        <v>0.08</v>
      </c>
      <c r="F122" s="69" t="n">
        <v>0.06</v>
      </c>
      <c r="G122" s="69" t="n">
        <v>0.115</v>
      </c>
      <c r="H122" s="69" t="n">
        <v>0.309</v>
      </c>
      <c r="I122" s="70" t="n">
        <v>0.001</v>
      </c>
      <c r="J122" s="71"/>
    </row>
    <row r="123" customFormat="false" ht="17.25" hidden="false" customHeight="false" outlineLevel="0" collapsed="false">
      <c r="A123" s="67" t="s">
        <v>47</v>
      </c>
      <c r="B123" s="68" t="n">
        <v>2015</v>
      </c>
      <c r="C123" s="69" t="n">
        <v>0.053</v>
      </c>
      <c r="D123" s="69" t="n">
        <v>0.042</v>
      </c>
      <c r="E123" s="69" t="n">
        <v>0.082</v>
      </c>
      <c r="F123" s="69" t="n">
        <v>0.06</v>
      </c>
      <c r="G123" s="69" t="n">
        <v>0.113</v>
      </c>
      <c r="H123" s="69" t="n">
        <v>0.35</v>
      </c>
      <c r="I123" s="70" t="n">
        <v>0.001</v>
      </c>
      <c r="J123" s="71"/>
    </row>
    <row r="124" customFormat="false" ht="17.25" hidden="false" customHeight="false" outlineLevel="0" collapsed="false">
      <c r="A124" s="67" t="s">
        <v>47</v>
      </c>
      <c r="B124" s="68" t="n">
        <v>2016</v>
      </c>
      <c r="C124" s="69" t="n">
        <v>0.057</v>
      </c>
      <c r="D124" s="69" t="n">
        <v>0.051</v>
      </c>
      <c r="E124" s="69" t="n">
        <v>0.083</v>
      </c>
      <c r="F124" s="69" t="n">
        <v>0.057</v>
      </c>
      <c r="G124" s="69" t="n">
        <v>0.115</v>
      </c>
      <c r="H124" s="69" t="n">
        <v>0.363</v>
      </c>
      <c r="I124" s="70" t="n">
        <v>0.002</v>
      </c>
      <c r="J124" s="71"/>
    </row>
    <row r="125" customFormat="false" ht="17.25" hidden="false" customHeight="false" outlineLevel="0" collapsed="false">
      <c r="A125" s="72" t="s">
        <v>47</v>
      </c>
      <c r="B125" s="73" t="n">
        <v>2017</v>
      </c>
      <c r="C125" s="74" t="n">
        <v>0.048</v>
      </c>
      <c r="D125" s="74" t="n">
        <v>0.049</v>
      </c>
      <c r="E125" s="74" t="n">
        <v>0.087</v>
      </c>
      <c r="F125" s="74" t="n">
        <v>0.057</v>
      </c>
      <c r="G125" s="74" t="n">
        <v>0.114</v>
      </c>
      <c r="H125" s="74" t="n">
        <v>0.355</v>
      </c>
      <c r="I125" s="75" t="n">
        <v>0.001</v>
      </c>
      <c r="J125" s="76"/>
    </row>
    <row r="126" customFormat="false" ht="17.25" hidden="false" customHeight="false" outlineLevel="0" collapsed="false">
      <c r="A126" s="57" t="s">
        <v>48</v>
      </c>
      <c r="B126" s="58" t="n">
        <v>2013</v>
      </c>
      <c r="C126" s="59" t="n">
        <v>0.04</v>
      </c>
      <c r="D126" s="59" t="n">
        <v>0.046</v>
      </c>
      <c r="E126" s="59" t="n">
        <v>0.09</v>
      </c>
      <c r="F126" s="59" t="n">
        <v>0.066</v>
      </c>
      <c r="G126" s="59" t="n">
        <v>0.124</v>
      </c>
      <c r="H126" s="59" t="n">
        <v>0.366</v>
      </c>
      <c r="I126" s="60" t="n">
        <v>0.005</v>
      </c>
      <c r="J126" s="61"/>
    </row>
    <row r="127" customFormat="false" ht="17.25" hidden="false" customHeight="false" outlineLevel="0" collapsed="false">
      <c r="A127" s="57" t="s">
        <v>48</v>
      </c>
      <c r="B127" s="58" t="n">
        <v>2014</v>
      </c>
      <c r="C127" s="59" t="n">
        <v>0.043</v>
      </c>
      <c r="D127" s="59" t="n">
        <v>0.046</v>
      </c>
      <c r="E127" s="59" t="n">
        <v>0.093</v>
      </c>
      <c r="F127" s="59" t="n">
        <v>0.084</v>
      </c>
      <c r="G127" s="59" t="n">
        <v>0.115</v>
      </c>
      <c r="H127" s="59" t="n">
        <v>0.381</v>
      </c>
      <c r="I127" s="60" t="n">
        <v>0.005</v>
      </c>
      <c r="J127" s="61"/>
    </row>
    <row r="128" customFormat="false" ht="17.25" hidden="false" customHeight="false" outlineLevel="0" collapsed="false">
      <c r="A128" s="57" t="s">
        <v>48</v>
      </c>
      <c r="B128" s="58" t="n">
        <v>2015</v>
      </c>
      <c r="C128" s="59" t="n">
        <v>0.042</v>
      </c>
      <c r="D128" s="59" t="n">
        <v>0.043</v>
      </c>
      <c r="E128" s="59" t="n">
        <v>0.086</v>
      </c>
      <c r="F128" s="59" t="n">
        <v>0.077</v>
      </c>
      <c r="G128" s="59" t="n">
        <v>0.113</v>
      </c>
      <c r="H128" s="59" t="n">
        <v>0.361</v>
      </c>
      <c r="I128" s="60" t="n">
        <v>0.008</v>
      </c>
      <c r="J128" s="61"/>
    </row>
    <row r="129" customFormat="false" ht="17.25" hidden="false" customHeight="false" outlineLevel="0" collapsed="false">
      <c r="A129" s="57" t="s">
        <v>48</v>
      </c>
      <c r="B129" s="58" t="n">
        <v>2016</v>
      </c>
      <c r="C129" s="59" t="n">
        <v>0.043</v>
      </c>
      <c r="D129" s="59" t="n">
        <v>0.044</v>
      </c>
      <c r="E129" s="59" t="n">
        <v>0.092</v>
      </c>
      <c r="F129" s="59" t="n">
        <v>0.079</v>
      </c>
      <c r="G129" s="59" t="n">
        <v>0.115</v>
      </c>
      <c r="H129" s="59" t="n">
        <v>0.373</v>
      </c>
      <c r="I129" s="60" t="n">
        <v>0.007</v>
      </c>
      <c r="J129" s="61"/>
    </row>
    <row r="130" customFormat="false" ht="17.25" hidden="false" customHeight="false" outlineLevel="0" collapsed="false">
      <c r="A130" s="57" t="s">
        <v>48</v>
      </c>
      <c r="B130" s="58" t="n">
        <v>2017</v>
      </c>
      <c r="C130" s="59" t="n">
        <v>0.043</v>
      </c>
      <c r="D130" s="59" t="n">
        <v>0.046</v>
      </c>
      <c r="E130" s="59" t="n">
        <v>0.105</v>
      </c>
      <c r="F130" s="59" t="n">
        <v>0.111</v>
      </c>
      <c r="G130" s="59" t="n">
        <v>0.114</v>
      </c>
      <c r="H130" s="59" t="n">
        <v>0.419</v>
      </c>
      <c r="I130" s="60" t="n">
        <v>0.009</v>
      </c>
      <c r="J130" s="61"/>
    </row>
    <row r="131" customFormat="false" ht="17.25" hidden="false" customHeight="false" outlineLevel="0" collapsed="false">
      <c r="A131" s="62" t="s">
        <v>49</v>
      </c>
      <c r="B131" s="63" t="n">
        <v>2013</v>
      </c>
      <c r="C131" s="64" t="n">
        <v>0.049</v>
      </c>
      <c r="D131" s="64" t="n">
        <v>0.072</v>
      </c>
      <c r="E131" s="64" t="n">
        <v>0.088</v>
      </c>
      <c r="F131" s="64" t="n">
        <v>0.038</v>
      </c>
      <c r="G131" s="64" t="n">
        <v>0.121</v>
      </c>
      <c r="H131" s="64" t="n">
        <v>0.368</v>
      </c>
      <c r="I131" s="65" t="n">
        <v>0.001</v>
      </c>
      <c r="J131" s="66"/>
    </row>
    <row r="132" customFormat="false" ht="17.25" hidden="false" customHeight="false" outlineLevel="0" collapsed="false">
      <c r="A132" s="67" t="s">
        <v>49</v>
      </c>
      <c r="B132" s="68" t="n">
        <v>2014</v>
      </c>
      <c r="C132" s="69" t="n">
        <v>0.055</v>
      </c>
      <c r="D132" s="69" t="n">
        <v>0.075</v>
      </c>
      <c r="E132" s="69" t="n">
        <v>0.082</v>
      </c>
      <c r="F132" s="69" t="n">
        <v>0.038</v>
      </c>
      <c r="G132" s="69" t="n">
        <v>0.11</v>
      </c>
      <c r="H132" s="69" t="n">
        <v>0.36</v>
      </c>
      <c r="I132" s="70" t="n">
        <v>0.001</v>
      </c>
      <c r="J132" s="71"/>
    </row>
    <row r="133" customFormat="false" ht="17.25" hidden="false" customHeight="false" outlineLevel="0" collapsed="false">
      <c r="A133" s="67" t="s">
        <v>49</v>
      </c>
      <c r="B133" s="68" t="n">
        <v>2015</v>
      </c>
      <c r="C133" s="69" t="n">
        <v>0.049</v>
      </c>
      <c r="D133" s="69" t="n">
        <v>0.072</v>
      </c>
      <c r="E133" s="69" t="n">
        <v>0.087</v>
      </c>
      <c r="F133" s="69" t="n">
        <v>0.034</v>
      </c>
      <c r="G133" s="69" t="n">
        <v>0.109</v>
      </c>
      <c r="H133" s="69" t="n">
        <v>0.351</v>
      </c>
      <c r="I133" s="70" t="n">
        <v>0.001</v>
      </c>
      <c r="J133" s="71"/>
    </row>
    <row r="134" customFormat="false" ht="17.25" hidden="false" customHeight="false" outlineLevel="0" collapsed="false">
      <c r="A134" s="67" t="s">
        <v>49</v>
      </c>
      <c r="B134" s="68" t="n">
        <v>2016</v>
      </c>
      <c r="C134" s="69" t="n">
        <v>0.051</v>
      </c>
      <c r="D134" s="69" t="n">
        <v>0.068</v>
      </c>
      <c r="E134" s="69" t="n">
        <v>0.089</v>
      </c>
      <c r="F134" s="69" t="n">
        <v>0.035</v>
      </c>
      <c r="G134" s="69" t="n">
        <v>0.118</v>
      </c>
      <c r="H134" s="69" t="n">
        <v>0.361</v>
      </c>
      <c r="I134" s="70" t="n">
        <v>0.001</v>
      </c>
      <c r="J134" s="71"/>
    </row>
    <row r="135" customFormat="false" ht="17.25" hidden="false" customHeight="false" outlineLevel="0" collapsed="false">
      <c r="A135" s="72" t="s">
        <v>49</v>
      </c>
      <c r="B135" s="73" t="n">
        <v>2017</v>
      </c>
      <c r="C135" s="74" t="n">
        <v>0.037</v>
      </c>
      <c r="D135" s="74" t="n">
        <v>0.087</v>
      </c>
      <c r="E135" s="74" t="n">
        <v>0.09</v>
      </c>
      <c r="F135" s="74" t="n">
        <v>0.036</v>
      </c>
      <c r="G135" s="74" t="n">
        <v>0.114</v>
      </c>
      <c r="H135" s="74" t="n">
        <v>0.364</v>
      </c>
      <c r="I135" s="75" t="n">
        <v>0.002</v>
      </c>
      <c r="J135" s="76"/>
    </row>
    <row r="136" customFormat="false" ht="17.25" hidden="false" customHeight="false" outlineLevel="0" collapsed="false">
      <c r="A136" s="57" t="s">
        <v>50</v>
      </c>
      <c r="B136" s="58" t="n">
        <v>2013</v>
      </c>
      <c r="C136" s="59" t="n">
        <v>0.056</v>
      </c>
      <c r="D136" s="59" t="n">
        <v>0.057</v>
      </c>
      <c r="E136" s="59" t="n">
        <v>0.078</v>
      </c>
      <c r="F136" s="59" t="n">
        <v>0.027</v>
      </c>
      <c r="G136" s="59" t="n">
        <v>0.124</v>
      </c>
      <c r="H136" s="59" t="n">
        <v>0.342</v>
      </c>
      <c r="I136" s="60" t="n">
        <v>0.004</v>
      </c>
      <c r="J136" s="61"/>
    </row>
    <row r="137" customFormat="false" ht="17.25" hidden="false" customHeight="false" outlineLevel="0" collapsed="false">
      <c r="A137" s="57" t="s">
        <v>50</v>
      </c>
      <c r="B137" s="58" t="n">
        <v>2014</v>
      </c>
      <c r="C137" s="59" t="n">
        <v>0.062</v>
      </c>
      <c r="D137" s="59" t="n">
        <v>0.053</v>
      </c>
      <c r="E137" s="59" t="n">
        <v>0.083</v>
      </c>
      <c r="F137" s="59" t="n">
        <v>0.031</v>
      </c>
      <c r="G137" s="59" t="n">
        <v>0.115</v>
      </c>
      <c r="H137" s="59" t="n">
        <v>0.344</v>
      </c>
      <c r="I137" s="60" t="n">
        <v>0.003</v>
      </c>
      <c r="J137" s="61"/>
    </row>
    <row r="138" customFormat="false" ht="17.25" hidden="false" customHeight="false" outlineLevel="0" collapsed="false">
      <c r="A138" s="57" t="s">
        <v>50</v>
      </c>
      <c r="B138" s="58" t="n">
        <v>2015</v>
      </c>
      <c r="C138" s="59" t="n">
        <v>0.055</v>
      </c>
      <c r="D138" s="59" t="n">
        <v>0.047</v>
      </c>
      <c r="E138" s="59" t="n">
        <v>0.082</v>
      </c>
      <c r="F138" s="59" t="n">
        <v>0.028</v>
      </c>
      <c r="G138" s="59" t="n">
        <v>0.113</v>
      </c>
      <c r="H138" s="59" t="n">
        <v>0.325</v>
      </c>
      <c r="I138" s="60" t="n">
        <v>0.004</v>
      </c>
      <c r="J138" s="61"/>
    </row>
    <row r="139" customFormat="false" ht="17.25" hidden="false" customHeight="false" outlineLevel="0" collapsed="false">
      <c r="A139" s="57" t="s">
        <v>50</v>
      </c>
      <c r="B139" s="58" t="n">
        <v>2016</v>
      </c>
      <c r="C139" s="59" t="n">
        <v>0.058</v>
      </c>
      <c r="D139" s="59" t="n">
        <v>0.046</v>
      </c>
      <c r="E139" s="59" t="n">
        <v>0.084</v>
      </c>
      <c r="F139" s="59" t="n">
        <v>0.032</v>
      </c>
      <c r="G139" s="59" t="n">
        <v>0.115</v>
      </c>
      <c r="H139" s="59" t="n">
        <v>0.335</v>
      </c>
      <c r="I139" s="60" t="n">
        <v>0.004</v>
      </c>
      <c r="J139" s="61"/>
    </row>
    <row r="140" customFormat="false" ht="17.25" hidden="false" customHeight="false" outlineLevel="0" collapsed="false">
      <c r="A140" s="57" t="s">
        <v>50</v>
      </c>
      <c r="B140" s="58" t="n">
        <v>2017</v>
      </c>
      <c r="C140" s="59" t="n">
        <v>0.054</v>
      </c>
      <c r="D140" s="59" t="n">
        <v>0.042</v>
      </c>
      <c r="E140" s="59" t="n">
        <v>0.086</v>
      </c>
      <c r="F140" s="59" t="n">
        <v>0.026</v>
      </c>
      <c r="G140" s="59" t="n">
        <v>0.114</v>
      </c>
      <c r="H140" s="59" t="n">
        <v>0.322</v>
      </c>
      <c r="I140" s="60" t="n">
        <v>0.004</v>
      </c>
      <c r="J140" s="61"/>
    </row>
    <row r="141" customFormat="false" ht="17.25" hidden="false" customHeight="false" outlineLevel="0" collapsed="false">
      <c r="A141" s="62" t="s">
        <v>51</v>
      </c>
      <c r="B141" s="63" t="n">
        <v>2013</v>
      </c>
      <c r="C141" s="64" t="n">
        <v>0.07</v>
      </c>
      <c r="D141" s="64" t="n">
        <v>0.052</v>
      </c>
      <c r="E141" s="64" t="n">
        <v>0.066</v>
      </c>
      <c r="F141" s="64" t="n">
        <v>0.052</v>
      </c>
      <c r="G141" s="64" t="n">
        <v>0.112</v>
      </c>
      <c r="H141" s="64" t="n">
        <v>0.352</v>
      </c>
      <c r="I141" s="65" t="n">
        <v>0.001</v>
      </c>
      <c r="J141" s="66"/>
    </row>
    <row r="142" customFormat="false" ht="17.25" hidden="false" customHeight="false" outlineLevel="0" collapsed="false">
      <c r="A142" s="67" t="s">
        <v>51</v>
      </c>
      <c r="B142" s="68" t="n">
        <v>2014</v>
      </c>
      <c r="C142" s="69" t="n">
        <v>0.057</v>
      </c>
      <c r="D142" s="69" t="n">
        <v>0.035</v>
      </c>
      <c r="E142" s="69" t="n">
        <v>0.068</v>
      </c>
      <c r="F142" s="69" t="n">
        <v>0.056</v>
      </c>
      <c r="G142" s="69" t="n">
        <v>0.109</v>
      </c>
      <c r="H142" s="69" t="n">
        <v>0.325</v>
      </c>
      <c r="I142" s="70" t="n">
        <v>0.002</v>
      </c>
      <c r="J142" s="71"/>
    </row>
    <row r="143" customFormat="false" ht="17.25" hidden="false" customHeight="false" outlineLevel="0" collapsed="false">
      <c r="A143" s="67" t="s">
        <v>51</v>
      </c>
      <c r="B143" s="68" t="n">
        <v>2015</v>
      </c>
      <c r="C143" s="69" t="n">
        <v>0.054</v>
      </c>
      <c r="D143" s="69" t="n">
        <v>0.045</v>
      </c>
      <c r="E143" s="69" t="n">
        <v>0.072</v>
      </c>
      <c r="F143" s="69" t="n">
        <v>0.07</v>
      </c>
      <c r="G143" s="69" t="n">
        <v>0.121</v>
      </c>
      <c r="H143" s="69" t="n">
        <v>0.362</v>
      </c>
      <c r="I143" s="70" t="n">
        <v>0.002</v>
      </c>
      <c r="J143" s="71"/>
    </row>
    <row r="144" customFormat="false" ht="17.25" hidden="false" customHeight="false" outlineLevel="0" collapsed="false">
      <c r="A144" s="67" t="s">
        <v>51</v>
      </c>
      <c r="B144" s="68" t="n">
        <v>2016</v>
      </c>
      <c r="C144" s="69" t="n">
        <v>0.06</v>
      </c>
      <c r="D144" s="69" t="n">
        <v>0.051</v>
      </c>
      <c r="E144" s="69" t="n">
        <v>0.076</v>
      </c>
      <c r="F144" s="69" t="n">
        <v>0.085</v>
      </c>
      <c r="G144" s="69" t="n">
        <v>0.131</v>
      </c>
      <c r="H144" s="69" t="n">
        <v>0.403</v>
      </c>
      <c r="I144" s="70" t="n">
        <v>0.002</v>
      </c>
      <c r="J144" s="71"/>
    </row>
    <row r="145" customFormat="false" ht="17.25" hidden="false" customHeight="false" outlineLevel="0" collapsed="false">
      <c r="A145" s="72" t="s">
        <v>51</v>
      </c>
      <c r="B145" s="73" t="n">
        <v>2017</v>
      </c>
      <c r="C145" s="74" t="n">
        <v>0.032</v>
      </c>
      <c r="D145" s="74" t="n">
        <v>0.038</v>
      </c>
      <c r="E145" s="74" t="n">
        <v>0.079</v>
      </c>
      <c r="F145" s="74" t="n">
        <v>0.084</v>
      </c>
      <c r="G145" s="74" t="n">
        <v>0.133</v>
      </c>
      <c r="H145" s="74" t="n">
        <v>0.366</v>
      </c>
      <c r="I145" s="75" t="n">
        <v>0.003</v>
      </c>
      <c r="J145" s="76"/>
    </row>
    <row r="146" customFormat="false" ht="17.25" hidden="false" customHeight="false" outlineLevel="0" collapsed="false">
      <c r="A146" s="57" t="s">
        <v>52</v>
      </c>
      <c r="B146" s="58" t="n">
        <v>2013</v>
      </c>
      <c r="C146" s="59" t="n">
        <v>0.042</v>
      </c>
      <c r="D146" s="59" t="n">
        <v>0.112</v>
      </c>
      <c r="E146" s="59" t="n">
        <v>0.061</v>
      </c>
      <c r="F146" s="59" t="n">
        <v>0.007</v>
      </c>
      <c r="G146" s="59" t="n">
        <v>0.126</v>
      </c>
      <c r="H146" s="59" t="n">
        <v>0.348</v>
      </c>
      <c r="I146" s="60" t="n">
        <v>0.21</v>
      </c>
      <c r="J146" s="61"/>
    </row>
    <row r="147" customFormat="false" ht="17.25" hidden="false" customHeight="false" outlineLevel="0" collapsed="false">
      <c r="A147" s="57" t="s">
        <v>52</v>
      </c>
      <c r="B147" s="58" t="n">
        <v>2014</v>
      </c>
      <c r="C147" s="59" t="n">
        <v>0.036</v>
      </c>
      <c r="D147" s="59" t="n">
        <v>0.104</v>
      </c>
      <c r="E147" s="59" t="n">
        <v>0.061</v>
      </c>
      <c r="F147" s="59" t="n">
        <v>0.002</v>
      </c>
      <c r="G147" s="59" t="n">
        <v>0.125</v>
      </c>
      <c r="H147" s="59" t="n">
        <v>0.328</v>
      </c>
      <c r="I147" s="60" t="n">
        <v>0.252</v>
      </c>
      <c r="J147" s="61"/>
    </row>
    <row r="148" customFormat="false" ht="17.25" hidden="false" customHeight="false" outlineLevel="0" collapsed="false">
      <c r="A148" s="57" t="s">
        <v>52</v>
      </c>
      <c r="B148" s="58" t="n">
        <v>2015</v>
      </c>
      <c r="C148" s="59" t="n">
        <v>0.05</v>
      </c>
      <c r="D148" s="59" t="n">
        <v>0.104</v>
      </c>
      <c r="E148" s="59" t="n">
        <v>0.062</v>
      </c>
      <c r="F148" s="59" t="n">
        <v>0.004</v>
      </c>
      <c r="G148" s="59" t="n">
        <v>0.128</v>
      </c>
      <c r="H148" s="59" t="n">
        <v>0.348</v>
      </c>
      <c r="I148" s="60" t="n">
        <v>0.18</v>
      </c>
      <c r="J148" s="61"/>
    </row>
    <row r="149" customFormat="false" ht="17.25" hidden="false" customHeight="false" outlineLevel="0" collapsed="false">
      <c r="A149" s="57" t="s">
        <v>52</v>
      </c>
      <c r="B149" s="58" t="n">
        <v>2016</v>
      </c>
      <c r="C149" s="59" t="n">
        <v>0.044</v>
      </c>
      <c r="D149" s="59" t="n">
        <v>0.107</v>
      </c>
      <c r="E149" s="59" t="n">
        <v>0.064</v>
      </c>
      <c r="F149" s="59" t="n">
        <v>0.008</v>
      </c>
      <c r="G149" s="59" t="n">
        <v>0.13</v>
      </c>
      <c r="H149" s="59" t="n">
        <v>0.353</v>
      </c>
      <c r="I149" s="60" t="n">
        <v>0.203</v>
      </c>
      <c r="J149" s="61"/>
    </row>
    <row r="150" customFormat="false" ht="17.25" hidden="false" customHeight="false" outlineLevel="0" collapsed="false">
      <c r="A150" s="57" t="s">
        <v>52</v>
      </c>
      <c r="B150" s="58" t="n">
        <v>2017</v>
      </c>
      <c r="C150" s="59" t="n">
        <v>0.046</v>
      </c>
      <c r="D150" s="59" t="n">
        <v>0.106</v>
      </c>
      <c r="E150" s="59" t="n">
        <v>0.065</v>
      </c>
      <c r="F150" s="59" t="n">
        <v>0.004</v>
      </c>
      <c r="G150" s="59" t="n">
        <v>0.133</v>
      </c>
      <c r="H150" s="59" t="n">
        <v>0.354</v>
      </c>
      <c r="I150" s="60" t="n">
        <v>0.227</v>
      </c>
      <c r="J150" s="61"/>
    </row>
    <row r="151" customFormat="false" ht="17.25" hidden="false" customHeight="false" outlineLevel="0" collapsed="false">
      <c r="A151" s="62" t="s">
        <v>53</v>
      </c>
      <c r="B151" s="63" t="n">
        <v>2013</v>
      </c>
      <c r="C151" s="64" t="n">
        <v>0.042</v>
      </c>
      <c r="D151" s="64" t="n">
        <v>0.091</v>
      </c>
      <c r="E151" s="64" t="n">
        <v>0.087</v>
      </c>
      <c r="F151" s="64" t="n">
        <v>0.087</v>
      </c>
      <c r="G151" s="64" t="n">
        <v>0.143</v>
      </c>
      <c r="H151" s="64" t="n">
        <v>0.45</v>
      </c>
      <c r="I151" s="65" t="n">
        <v>0.013</v>
      </c>
      <c r="J151" s="66"/>
    </row>
    <row r="152" customFormat="false" ht="17.25" hidden="false" customHeight="false" outlineLevel="0" collapsed="false">
      <c r="A152" s="67" t="s">
        <v>53</v>
      </c>
      <c r="B152" s="68" t="n">
        <v>2014</v>
      </c>
      <c r="C152" s="69" t="n">
        <v>0.044</v>
      </c>
      <c r="D152" s="69" t="n">
        <v>0.084</v>
      </c>
      <c r="E152" s="69" t="n">
        <v>0.092</v>
      </c>
      <c r="F152" s="69" t="n">
        <v>0.093</v>
      </c>
      <c r="G152" s="69" t="n">
        <v>0.128</v>
      </c>
      <c r="H152" s="69" t="n">
        <v>0.441</v>
      </c>
      <c r="I152" s="70" t="n">
        <v>0.011</v>
      </c>
      <c r="J152" s="71"/>
    </row>
    <row r="153" customFormat="false" ht="17.25" hidden="false" customHeight="false" outlineLevel="0" collapsed="false">
      <c r="A153" s="67" t="s">
        <v>53</v>
      </c>
      <c r="B153" s="68" t="n">
        <v>2015</v>
      </c>
      <c r="C153" s="69" t="n">
        <v>0.063</v>
      </c>
      <c r="D153" s="69" t="n">
        <v>0.091</v>
      </c>
      <c r="E153" s="69" t="n">
        <v>0.089</v>
      </c>
      <c r="F153" s="69" t="n">
        <v>0.095</v>
      </c>
      <c r="G153" s="69" t="n">
        <v>0.113</v>
      </c>
      <c r="H153" s="69" t="n">
        <v>0.451</v>
      </c>
      <c r="I153" s="70" t="n">
        <v>0.013</v>
      </c>
      <c r="J153" s="71"/>
    </row>
    <row r="154" customFormat="false" ht="17.25" hidden="false" customHeight="false" outlineLevel="0" collapsed="false">
      <c r="A154" s="67" t="s">
        <v>53</v>
      </c>
      <c r="B154" s="68" t="n">
        <v>2016</v>
      </c>
      <c r="C154" s="69" t="n">
        <v>0.065</v>
      </c>
      <c r="D154" s="69" t="n">
        <v>0.09</v>
      </c>
      <c r="E154" s="69" t="n">
        <v>0.093</v>
      </c>
      <c r="F154" s="69" t="n">
        <v>0.09</v>
      </c>
      <c r="G154" s="69" t="n">
        <v>0.11</v>
      </c>
      <c r="H154" s="69" t="n">
        <v>0.448</v>
      </c>
      <c r="I154" s="70" t="n">
        <v>0.005</v>
      </c>
      <c r="J154" s="71"/>
    </row>
    <row r="155" customFormat="false" ht="17.25" hidden="false" customHeight="false" outlineLevel="0" collapsed="false">
      <c r="A155" s="72" t="s">
        <v>53</v>
      </c>
      <c r="B155" s="73" t="n">
        <v>2017</v>
      </c>
      <c r="C155" s="74" t="n">
        <v>0.052</v>
      </c>
      <c r="D155" s="74" t="n">
        <v>0.09</v>
      </c>
      <c r="E155" s="74" t="n">
        <v>0.092</v>
      </c>
      <c r="F155" s="74" t="n">
        <v>0.095</v>
      </c>
      <c r="G155" s="74" t="n">
        <v>0.115</v>
      </c>
      <c r="H155" s="74" t="n">
        <v>0.444</v>
      </c>
      <c r="I155" s="75" t="n">
        <v>0.001</v>
      </c>
      <c r="J155" s="76"/>
    </row>
    <row r="156" customFormat="false" ht="17.25" hidden="false" customHeight="false" outlineLevel="0" collapsed="false">
      <c r="A156" s="57" t="s">
        <v>54</v>
      </c>
      <c r="B156" s="58" t="n">
        <v>2013</v>
      </c>
      <c r="C156" s="59" t="n">
        <v>0.077</v>
      </c>
      <c r="D156" s="59" t="n">
        <v>0.055</v>
      </c>
      <c r="E156" s="59" t="n">
        <v>0.076</v>
      </c>
      <c r="F156" s="59" t="n">
        <v>0.036</v>
      </c>
      <c r="G156" s="59" t="n">
        <v>0.124</v>
      </c>
      <c r="H156" s="59" t="n">
        <v>0.368</v>
      </c>
      <c r="I156" s="60" t="n">
        <v>0.002</v>
      </c>
      <c r="J156" s="61"/>
    </row>
    <row r="157" customFormat="false" ht="17.25" hidden="false" customHeight="false" outlineLevel="0" collapsed="false">
      <c r="A157" s="57" t="s">
        <v>54</v>
      </c>
      <c r="B157" s="58" t="n">
        <v>2014</v>
      </c>
      <c r="C157" s="59" t="n">
        <v>0.08</v>
      </c>
      <c r="D157" s="59" t="n">
        <v>0.057</v>
      </c>
      <c r="E157" s="59" t="n">
        <v>0.077</v>
      </c>
      <c r="F157" s="59" t="n">
        <v>0.076</v>
      </c>
      <c r="G157" s="59" t="n">
        <v>0.115</v>
      </c>
      <c r="H157" s="59" t="n">
        <v>0.405</v>
      </c>
      <c r="I157" s="60" t="n">
        <v>0.002</v>
      </c>
      <c r="J157" s="61"/>
    </row>
    <row r="158" customFormat="false" ht="17.25" hidden="false" customHeight="false" outlineLevel="0" collapsed="false">
      <c r="A158" s="57" t="s">
        <v>54</v>
      </c>
      <c r="B158" s="58" t="n">
        <v>2015</v>
      </c>
      <c r="C158" s="59" t="n">
        <v>0.086</v>
      </c>
      <c r="D158" s="59" t="n">
        <v>0.066</v>
      </c>
      <c r="E158" s="59" t="n">
        <v>0.076</v>
      </c>
      <c r="F158" s="59" t="n">
        <v>0.077</v>
      </c>
      <c r="G158" s="59" t="n">
        <v>0.113</v>
      </c>
      <c r="H158" s="59" t="n">
        <v>0.418</v>
      </c>
      <c r="I158" s="60" t="n">
        <v>0.002</v>
      </c>
      <c r="J158" s="61"/>
    </row>
    <row r="159" customFormat="false" ht="17.25" hidden="false" customHeight="false" outlineLevel="0" collapsed="false">
      <c r="A159" s="57" t="s">
        <v>54</v>
      </c>
      <c r="B159" s="58" t="n">
        <v>2016</v>
      </c>
      <c r="C159" s="59" t="n">
        <v>0.077</v>
      </c>
      <c r="D159" s="59" t="n">
        <v>0.067</v>
      </c>
      <c r="E159" s="59" t="n">
        <v>0.072</v>
      </c>
      <c r="F159" s="59" t="n">
        <v>0.077</v>
      </c>
      <c r="G159" s="59" t="n">
        <v>0.115</v>
      </c>
      <c r="H159" s="59" t="n">
        <v>0.408</v>
      </c>
      <c r="I159" s="60" t="n">
        <v>0.002</v>
      </c>
      <c r="J159" s="61"/>
    </row>
    <row r="160" customFormat="false" ht="17.25" hidden="false" customHeight="false" outlineLevel="0" collapsed="false">
      <c r="A160" s="57" t="s">
        <v>54</v>
      </c>
      <c r="B160" s="58" t="n">
        <v>2017</v>
      </c>
      <c r="C160" s="59" t="n">
        <v>0.065</v>
      </c>
      <c r="D160" s="59" t="n">
        <v>0.057</v>
      </c>
      <c r="E160" s="59" t="n">
        <v>0.077</v>
      </c>
      <c r="F160" s="59" t="n">
        <v>0.061</v>
      </c>
      <c r="G160" s="59" t="n">
        <v>0.114</v>
      </c>
      <c r="H160" s="59" t="n">
        <v>0.374</v>
      </c>
      <c r="I160" s="60" t="n">
        <v>0.002</v>
      </c>
      <c r="J160" s="61"/>
    </row>
    <row r="161" customFormat="false" ht="17.25" hidden="false" customHeight="false" outlineLevel="0" collapsed="false">
      <c r="A161" s="62" t="s">
        <v>55</v>
      </c>
      <c r="B161" s="63" t="n">
        <v>2013</v>
      </c>
      <c r="C161" s="64" t="n">
        <v>0.048</v>
      </c>
      <c r="D161" s="64" t="n">
        <v>0.045</v>
      </c>
      <c r="E161" s="64" t="n">
        <v>0.071</v>
      </c>
      <c r="F161" s="64" t="n">
        <v>0.033</v>
      </c>
      <c r="G161" s="64" t="n">
        <v>0.124</v>
      </c>
      <c r="H161" s="64" t="n">
        <v>0.321</v>
      </c>
      <c r="I161" s="65" t="n">
        <v>0.012</v>
      </c>
      <c r="J161" s="66"/>
    </row>
    <row r="162" customFormat="false" ht="17.25" hidden="false" customHeight="false" outlineLevel="0" collapsed="false">
      <c r="A162" s="67" t="s">
        <v>55</v>
      </c>
      <c r="B162" s="68" t="n">
        <v>2014</v>
      </c>
      <c r="C162" s="69" t="n">
        <v>0.047</v>
      </c>
      <c r="D162" s="69" t="n">
        <v>0.053</v>
      </c>
      <c r="E162" s="69" t="n">
        <v>0.071</v>
      </c>
      <c r="F162" s="69" t="n">
        <v>0.034</v>
      </c>
      <c r="G162" s="69" t="n">
        <v>0.115</v>
      </c>
      <c r="H162" s="69" t="n">
        <v>0.32</v>
      </c>
      <c r="I162" s="70" t="n">
        <v>0.012</v>
      </c>
      <c r="J162" s="71"/>
    </row>
    <row r="163" customFormat="false" ht="17.25" hidden="false" customHeight="false" outlineLevel="0" collapsed="false">
      <c r="A163" s="67" t="s">
        <v>55</v>
      </c>
      <c r="B163" s="68" t="n">
        <v>2015</v>
      </c>
      <c r="C163" s="69" t="n">
        <v>0.045</v>
      </c>
      <c r="D163" s="69" t="n">
        <v>0.05</v>
      </c>
      <c r="E163" s="69" t="n">
        <v>0.075</v>
      </c>
      <c r="F163" s="69" t="n">
        <v>0.035</v>
      </c>
      <c r="G163" s="69" t="n">
        <v>0.113</v>
      </c>
      <c r="H163" s="69" t="n">
        <v>0.318</v>
      </c>
      <c r="I163" s="70" t="n">
        <v>0.014</v>
      </c>
      <c r="J163" s="71"/>
    </row>
    <row r="164" customFormat="false" ht="17.25" hidden="false" customHeight="false" outlineLevel="0" collapsed="false">
      <c r="A164" s="67" t="s">
        <v>55</v>
      </c>
      <c r="B164" s="68" t="n">
        <v>2016</v>
      </c>
      <c r="C164" s="69" t="n">
        <v>0.04</v>
      </c>
      <c r="D164" s="69" t="n">
        <v>0.05</v>
      </c>
      <c r="E164" s="69" t="n">
        <v>0.075</v>
      </c>
      <c r="F164" s="69" t="n">
        <v>0.035</v>
      </c>
      <c r="G164" s="69" t="n">
        <v>0.115</v>
      </c>
      <c r="H164" s="69" t="n">
        <v>0.315</v>
      </c>
      <c r="I164" s="70" t="n">
        <v>0.012</v>
      </c>
      <c r="J164" s="71"/>
    </row>
    <row r="165" customFormat="false" ht="17.25" hidden="false" customHeight="false" outlineLevel="0" collapsed="false">
      <c r="A165" s="72" t="s">
        <v>55</v>
      </c>
      <c r="B165" s="73" t="n">
        <v>2017</v>
      </c>
      <c r="C165" s="74" t="n">
        <v>0.047</v>
      </c>
      <c r="D165" s="74" t="n">
        <v>0.045</v>
      </c>
      <c r="E165" s="74" t="n">
        <v>0.074</v>
      </c>
      <c r="F165" s="74" t="n">
        <v>0.037</v>
      </c>
      <c r="G165" s="74" t="n">
        <v>0.114</v>
      </c>
      <c r="H165" s="74" t="n">
        <v>0.317</v>
      </c>
      <c r="I165" s="75" t="n">
        <v>0.012</v>
      </c>
      <c r="J165" s="76"/>
    </row>
    <row r="166" customFormat="false" ht="17.25" hidden="false" customHeight="false" outlineLevel="0" collapsed="false">
      <c r="A166" s="57" t="s">
        <v>56</v>
      </c>
      <c r="B166" s="58" t="n">
        <v>2013</v>
      </c>
      <c r="C166" s="59" t="n">
        <v>0.068</v>
      </c>
      <c r="D166" s="59" t="n">
        <v>0.053</v>
      </c>
      <c r="E166" s="59" t="n">
        <v>0.086</v>
      </c>
      <c r="F166" s="59" t="n">
        <v>0.053</v>
      </c>
      <c r="G166" s="59" t="n">
        <v>0.124</v>
      </c>
      <c r="H166" s="59" t="n">
        <v>0.384</v>
      </c>
      <c r="I166" s="60" t="n">
        <v>0.001</v>
      </c>
      <c r="J166" s="61"/>
    </row>
    <row r="167" customFormat="false" ht="17.25" hidden="false" customHeight="false" outlineLevel="0" collapsed="false">
      <c r="A167" s="57" t="s">
        <v>56</v>
      </c>
      <c r="B167" s="58" t="n">
        <v>2014</v>
      </c>
      <c r="C167" s="59" t="n">
        <v>0.069</v>
      </c>
      <c r="D167" s="59" t="n">
        <v>0.053</v>
      </c>
      <c r="E167" s="59" t="n">
        <v>0.083</v>
      </c>
      <c r="F167" s="59" t="n">
        <v>0.063</v>
      </c>
      <c r="G167" s="59" t="n">
        <v>0.115</v>
      </c>
      <c r="H167" s="59" t="n">
        <v>0.383</v>
      </c>
      <c r="I167" s="60" t="n">
        <v>0.001</v>
      </c>
      <c r="J167" s="61"/>
    </row>
    <row r="168" customFormat="false" ht="17.25" hidden="false" customHeight="false" outlineLevel="0" collapsed="false">
      <c r="A168" s="57" t="s">
        <v>56</v>
      </c>
      <c r="B168" s="58" t="n">
        <v>2015</v>
      </c>
      <c r="C168" s="59" t="n">
        <v>0.071</v>
      </c>
      <c r="D168" s="59" t="n">
        <v>0.049</v>
      </c>
      <c r="E168" s="59" t="n">
        <v>0.085</v>
      </c>
      <c r="F168" s="59" t="n">
        <v>0.041</v>
      </c>
      <c r="G168" s="59" t="n">
        <v>0.113</v>
      </c>
      <c r="H168" s="59" t="n">
        <v>0.359</v>
      </c>
      <c r="I168" s="60" t="n">
        <v>0.002</v>
      </c>
      <c r="J168" s="61"/>
    </row>
    <row r="169" customFormat="false" ht="17.25" hidden="false" customHeight="false" outlineLevel="0" collapsed="false">
      <c r="A169" s="57" t="s">
        <v>56</v>
      </c>
      <c r="B169" s="58" t="n">
        <v>2016</v>
      </c>
      <c r="C169" s="59" t="n">
        <v>0.065</v>
      </c>
      <c r="D169" s="59" t="n">
        <v>0.046</v>
      </c>
      <c r="E169" s="59" t="n">
        <v>0.088</v>
      </c>
      <c r="F169" s="59" t="n">
        <v>0.033</v>
      </c>
      <c r="G169" s="59" t="n">
        <v>0.115</v>
      </c>
      <c r="H169" s="59" t="n">
        <v>0.347</v>
      </c>
      <c r="I169" s="60" t="n">
        <v>0.002</v>
      </c>
      <c r="J169" s="61"/>
    </row>
    <row r="170" customFormat="false" ht="17.25" hidden="false" customHeight="false" outlineLevel="0" collapsed="false">
      <c r="A170" s="57" t="s">
        <v>56</v>
      </c>
      <c r="B170" s="58" t="n">
        <v>2017</v>
      </c>
      <c r="C170" s="59" t="n">
        <v>0.054</v>
      </c>
      <c r="D170" s="59" t="n">
        <v>0.045</v>
      </c>
      <c r="E170" s="59" t="n">
        <v>0.087</v>
      </c>
      <c r="F170" s="59" t="n">
        <v>0.04</v>
      </c>
      <c r="G170" s="59" t="n">
        <v>0.114</v>
      </c>
      <c r="H170" s="59" t="n">
        <v>0.34</v>
      </c>
      <c r="I170" s="60" t="n">
        <v>0.002</v>
      </c>
      <c r="J170" s="61"/>
    </row>
    <row r="171" customFormat="false" ht="17.25" hidden="false" customHeight="false" outlineLevel="0" collapsed="false">
      <c r="A171" s="62" t="s">
        <v>57</v>
      </c>
      <c r="B171" s="63" t="n">
        <v>2013</v>
      </c>
      <c r="C171" s="64" t="n">
        <v>0.045</v>
      </c>
      <c r="D171" s="64" t="n">
        <v>0.035</v>
      </c>
      <c r="E171" s="64" t="n">
        <v>0.094</v>
      </c>
      <c r="F171" s="64" t="n">
        <v>0.036</v>
      </c>
      <c r="G171" s="64" t="n">
        <v>0.109</v>
      </c>
      <c r="H171" s="64" t="n">
        <v>0.319</v>
      </c>
      <c r="I171" s="65" t="n">
        <v>0.072</v>
      </c>
      <c r="J171" s="66"/>
    </row>
    <row r="172" customFormat="false" ht="17.25" hidden="false" customHeight="false" outlineLevel="0" collapsed="false">
      <c r="A172" s="67" t="s">
        <v>57</v>
      </c>
      <c r="B172" s="68" t="n">
        <v>2014</v>
      </c>
      <c r="C172" s="69" t="n">
        <v>0.054</v>
      </c>
      <c r="D172" s="69" t="n">
        <v>0.036</v>
      </c>
      <c r="E172" s="69" t="n">
        <v>0.093</v>
      </c>
      <c r="F172" s="69" t="n">
        <v>0.035</v>
      </c>
      <c r="G172" s="69" t="n">
        <v>0.103</v>
      </c>
      <c r="H172" s="69" t="n">
        <v>0.321</v>
      </c>
      <c r="I172" s="70" t="n">
        <v>0.077</v>
      </c>
      <c r="J172" s="71"/>
    </row>
    <row r="173" customFormat="false" ht="17.25" hidden="false" customHeight="false" outlineLevel="0" collapsed="false">
      <c r="A173" s="67" t="s">
        <v>57</v>
      </c>
      <c r="B173" s="68" t="n">
        <v>2015</v>
      </c>
      <c r="C173" s="69" t="n">
        <v>0.063</v>
      </c>
      <c r="D173" s="69" t="n">
        <v>0.042</v>
      </c>
      <c r="E173" s="69" t="n">
        <v>0.098</v>
      </c>
      <c r="F173" s="69" t="n">
        <v>0.033</v>
      </c>
      <c r="G173" s="69" t="n">
        <v>0.108</v>
      </c>
      <c r="H173" s="69" t="n">
        <v>0.344</v>
      </c>
      <c r="I173" s="70" t="n">
        <v>0.09</v>
      </c>
      <c r="J173" s="71"/>
    </row>
    <row r="174" customFormat="false" ht="17.25" hidden="false" customHeight="false" outlineLevel="0" collapsed="false">
      <c r="A174" s="67" t="s">
        <v>57</v>
      </c>
      <c r="B174" s="68" t="n">
        <v>2016</v>
      </c>
      <c r="C174" s="69" t="n">
        <v>0.083</v>
      </c>
      <c r="D174" s="69" t="n">
        <v>0.043</v>
      </c>
      <c r="E174" s="69" t="n">
        <v>0.101</v>
      </c>
      <c r="F174" s="69" t="n">
        <v>0.034</v>
      </c>
      <c r="G174" s="69" t="n">
        <v>0.118</v>
      </c>
      <c r="H174" s="69" t="n">
        <v>0.379</v>
      </c>
      <c r="I174" s="70" t="n">
        <v>0.111</v>
      </c>
      <c r="J174" s="71"/>
    </row>
    <row r="175" customFormat="false" ht="17.25" hidden="false" customHeight="false" outlineLevel="0" collapsed="false">
      <c r="A175" s="72" t="s">
        <v>57</v>
      </c>
      <c r="B175" s="73" t="n">
        <v>2017</v>
      </c>
      <c r="C175" s="74" t="n">
        <v>0.054</v>
      </c>
      <c r="D175" s="74" t="n">
        <v>0.033</v>
      </c>
      <c r="E175" s="74" t="n">
        <v>0.103</v>
      </c>
      <c r="F175" s="74" t="n">
        <v>0.036</v>
      </c>
      <c r="G175" s="74" t="n">
        <v>0.127</v>
      </c>
      <c r="H175" s="74" t="n">
        <v>0.353</v>
      </c>
      <c r="I175" s="75" t="n">
        <v>0.122</v>
      </c>
      <c r="J175" s="76"/>
    </row>
    <row r="176" customFormat="false" ht="17.25" hidden="false" customHeight="false" outlineLevel="0" collapsed="false">
      <c r="A176" s="57" t="s">
        <v>58</v>
      </c>
      <c r="B176" s="58" t="n">
        <v>2013</v>
      </c>
      <c r="C176" s="59" t="n">
        <v>0.061</v>
      </c>
      <c r="D176" s="59" t="n">
        <v>0.058</v>
      </c>
      <c r="E176" s="59" t="n">
        <v>0.06</v>
      </c>
      <c r="F176" s="59" t="n">
        <v>0.045</v>
      </c>
      <c r="G176" s="59" t="n">
        <v>0.146</v>
      </c>
      <c r="H176" s="59" t="n">
        <v>0.37</v>
      </c>
      <c r="I176" s="60" t="n">
        <v>0.023</v>
      </c>
      <c r="J176" s="61"/>
    </row>
    <row r="177" customFormat="false" ht="17.25" hidden="false" customHeight="false" outlineLevel="0" collapsed="false">
      <c r="A177" s="57" t="s">
        <v>58</v>
      </c>
      <c r="B177" s="58" t="n">
        <v>2014</v>
      </c>
      <c r="C177" s="59" t="n">
        <v>0.067</v>
      </c>
      <c r="D177" s="59" t="n">
        <v>0.054</v>
      </c>
      <c r="E177" s="59" t="n">
        <v>0.06</v>
      </c>
      <c r="F177" s="59" t="n">
        <v>0.045</v>
      </c>
      <c r="G177" s="59" t="n">
        <v>0.144</v>
      </c>
      <c r="H177" s="59" t="n">
        <v>0.37</v>
      </c>
      <c r="I177" s="60" t="n">
        <v>0.047</v>
      </c>
      <c r="J177" s="61"/>
    </row>
    <row r="178" customFormat="false" ht="17.25" hidden="false" customHeight="false" outlineLevel="0" collapsed="false">
      <c r="A178" s="57" t="s">
        <v>58</v>
      </c>
      <c r="B178" s="58" t="n">
        <v>2015</v>
      </c>
      <c r="C178" s="59" t="n">
        <v>0.065</v>
      </c>
      <c r="D178" s="59" t="n">
        <v>0.065</v>
      </c>
      <c r="E178" s="59" t="n">
        <v>0.061</v>
      </c>
      <c r="F178" s="59" t="n">
        <v>0.045</v>
      </c>
      <c r="G178" s="59" t="n">
        <v>0.147</v>
      </c>
      <c r="H178" s="59" t="n">
        <v>0.383</v>
      </c>
      <c r="I178" s="60" t="n">
        <v>0.03</v>
      </c>
      <c r="J178" s="61"/>
    </row>
    <row r="179" customFormat="false" ht="17.25" hidden="false" customHeight="false" outlineLevel="0" collapsed="false">
      <c r="A179" s="57" t="s">
        <v>58</v>
      </c>
      <c r="B179" s="58" t="n">
        <v>2016</v>
      </c>
      <c r="C179" s="59" t="n">
        <v>0.07</v>
      </c>
      <c r="D179" s="59" t="n">
        <v>0.055</v>
      </c>
      <c r="E179" s="59" t="n">
        <v>0.068</v>
      </c>
      <c r="F179" s="59" t="n">
        <v>0.045</v>
      </c>
      <c r="G179" s="59" t="n">
        <v>0.115</v>
      </c>
      <c r="H179" s="59" t="n">
        <v>0.353</v>
      </c>
      <c r="I179" s="60" t="n">
        <v>0.049</v>
      </c>
      <c r="J179" s="61"/>
    </row>
    <row r="180" customFormat="false" ht="17.25" hidden="false" customHeight="false" outlineLevel="0" collapsed="false">
      <c r="A180" s="57" t="s">
        <v>58</v>
      </c>
      <c r="B180" s="58" t="n">
        <v>2017</v>
      </c>
      <c r="C180" s="59" t="n">
        <v>0.049</v>
      </c>
      <c r="D180" s="59" t="n">
        <v>0.042</v>
      </c>
      <c r="E180" s="59" t="n">
        <v>0.069</v>
      </c>
      <c r="F180" s="59" t="n">
        <v>0.044</v>
      </c>
      <c r="G180" s="59" t="n">
        <v>0.114</v>
      </c>
      <c r="H180" s="59" t="n">
        <v>0.318</v>
      </c>
      <c r="I180" s="60" t="n">
        <v>0.037</v>
      </c>
      <c r="J180" s="61"/>
    </row>
    <row r="181" customFormat="false" ht="17.25" hidden="false" customHeight="false" outlineLevel="0" collapsed="false">
      <c r="A181" s="62" t="s">
        <v>59</v>
      </c>
      <c r="B181" s="63" t="n">
        <v>2013</v>
      </c>
      <c r="C181" s="64" t="n">
        <v>0.028</v>
      </c>
      <c r="D181" s="64" t="n">
        <v>0.049</v>
      </c>
      <c r="E181" s="64" t="n">
        <v>0.085</v>
      </c>
      <c r="F181" s="64" t="n">
        <v>0.03</v>
      </c>
      <c r="G181" s="64" t="n">
        <v>0.124</v>
      </c>
      <c r="H181" s="64" t="n">
        <v>0.316</v>
      </c>
      <c r="I181" s="65" t="n">
        <v>0.005</v>
      </c>
      <c r="J181" s="66"/>
    </row>
    <row r="182" customFormat="false" ht="17.25" hidden="false" customHeight="false" outlineLevel="0" collapsed="false">
      <c r="A182" s="67" t="s">
        <v>59</v>
      </c>
      <c r="B182" s="68" t="n">
        <v>2014</v>
      </c>
      <c r="C182" s="69" t="n">
        <v>0.055</v>
      </c>
      <c r="D182" s="69" t="n">
        <v>0.059</v>
      </c>
      <c r="E182" s="69" t="n">
        <v>0.09</v>
      </c>
      <c r="F182" s="69" t="n">
        <v>0.028</v>
      </c>
      <c r="G182" s="69" t="n">
        <v>0.115</v>
      </c>
      <c r="H182" s="69" t="n">
        <v>0.347</v>
      </c>
      <c r="I182" s="70" t="n">
        <v>0.006</v>
      </c>
      <c r="J182" s="71"/>
    </row>
    <row r="183" customFormat="false" ht="17.25" hidden="false" customHeight="false" outlineLevel="0" collapsed="false">
      <c r="A183" s="67" t="s">
        <v>59</v>
      </c>
      <c r="B183" s="68" t="n">
        <v>2015</v>
      </c>
      <c r="C183" s="69" t="n">
        <v>0.05</v>
      </c>
      <c r="D183" s="69" t="n">
        <v>0.055</v>
      </c>
      <c r="E183" s="69" t="n">
        <v>0.093</v>
      </c>
      <c r="F183" s="69" t="n">
        <v>0.027</v>
      </c>
      <c r="G183" s="69" t="n">
        <v>0.113</v>
      </c>
      <c r="H183" s="69" t="n">
        <v>0.338</v>
      </c>
      <c r="I183" s="70" t="n">
        <v>0.005</v>
      </c>
      <c r="J183" s="71"/>
    </row>
    <row r="184" customFormat="false" ht="17.25" hidden="false" customHeight="false" outlineLevel="0" collapsed="false">
      <c r="A184" s="67" t="s">
        <v>59</v>
      </c>
      <c r="B184" s="68" t="n">
        <v>2016</v>
      </c>
      <c r="C184" s="69" t="n">
        <v>0.054</v>
      </c>
      <c r="D184" s="69" t="n">
        <v>0.056</v>
      </c>
      <c r="E184" s="69" t="n">
        <v>0.098</v>
      </c>
      <c r="F184" s="69" t="n">
        <v>0.022</v>
      </c>
      <c r="G184" s="69" t="n">
        <v>0.115</v>
      </c>
      <c r="H184" s="69" t="n">
        <v>0.345</v>
      </c>
      <c r="I184" s="70" t="n">
        <v>0.006</v>
      </c>
      <c r="J184" s="71"/>
    </row>
    <row r="185" customFormat="false" ht="17.25" hidden="false" customHeight="false" outlineLevel="0" collapsed="false">
      <c r="A185" s="72" t="s">
        <v>59</v>
      </c>
      <c r="B185" s="73" t="n">
        <v>2017</v>
      </c>
      <c r="C185" s="74" t="n">
        <v>0.038</v>
      </c>
      <c r="D185" s="74" t="n">
        <v>0.052</v>
      </c>
      <c r="E185" s="74" t="n">
        <v>0.099</v>
      </c>
      <c r="F185" s="74" t="n">
        <v>0.028</v>
      </c>
      <c r="G185" s="74" t="n">
        <v>0.114</v>
      </c>
      <c r="H185" s="74" t="n">
        <v>0.331</v>
      </c>
      <c r="I185" s="75" t="n">
        <v>0.007</v>
      </c>
      <c r="J185" s="76"/>
    </row>
    <row r="186" customFormat="false" ht="17.25" hidden="false" customHeight="false" outlineLevel="0" collapsed="false">
      <c r="A186" s="57" t="s">
        <v>60</v>
      </c>
      <c r="B186" s="58" t="n">
        <v>2013</v>
      </c>
      <c r="C186" s="59" t="n">
        <v>0.053</v>
      </c>
      <c r="D186" s="59" t="n">
        <v>0.059</v>
      </c>
      <c r="E186" s="59" t="n">
        <v>0.079</v>
      </c>
      <c r="F186" s="59" t="n">
        <v>0.028</v>
      </c>
      <c r="G186" s="59" t="n">
        <v>0.124</v>
      </c>
      <c r="H186" s="59" t="n">
        <v>0.343</v>
      </c>
      <c r="I186" s="60" t="n">
        <v>0.005</v>
      </c>
      <c r="J186" s="61"/>
    </row>
    <row r="187" customFormat="false" ht="17.25" hidden="false" customHeight="false" outlineLevel="0" collapsed="false">
      <c r="A187" s="57" t="s">
        <v>60</v>
      </c>
      <c r="B187" s="58" t="n">
        <v>2014</v>
      </c>
      <c r="C187" s="59" t="n">
        <v>0.063</v>
      </c>
      <c r="D187" s="59" t="n">
        <v>0.061</v>
      </c>
      <c r="E187" s="59" t="n">
        <v>0.08</v>
      </c>
      <c r="F187" s="59" t="n">
        <v>0.029</v>
      </c>
      <c r="G187" s="59" t="n">
        <v>0.115</v>
      </c>
      <c r="H187" s="59" t="n">
        <v>0.348</v>
      </c>
      <c r="I187" s="60" t="n">
        <v>0.004</v>
      </c>
      <c r="J187" s="61"/>
    </row>
    <row r="188" customFormat="false" ht="17.25" hidden="false" customHeight="false" outlineLevel="0" collapsed="false">
      <c r="A188" s="57" t="s">
        <v>60</v>
      </c>
      <c r="B188" s="58" t="n">
        <v>2015</v>
      </c>
      <c r="C188" s="59" t="n">
        <v>0.066</v>
      </c>
      <c r="D188" s="59" t="n">
        <v>0.065</v>
      </c>
      <c r="E188" s="59" t="n">
        <v>0.082</v>
      </c>
      <c r="F188" s="59" t="n">
        <v>0.031</v>
      </c>
      <c r="G188" s="59" t="n">
        <v>0.113</v>
      </c>
      <c r="H188" s="59" t="n">
        <v>0.357</v>
      </c>
      <c r="I188" s="60" t="n">
        <v>0.006</v>
      </c>
      <c r="J188" s="61"/>
    </row>
    <row r="189" customFormat="false" ht="17.25" hidden="false" customHeight="false" outlineLevel="0" collapsed="false">
      <c r="A189" s="57" t="s">
        <v>60</v>
      </c>
      <c r="B189" s="58" t="n">
        <v>2016</v>
      </c>
      <c r="C189" s="59" t="n">
        <v>0.071</v>
      </c>
      <c r="D189" s="59" t="n">
        <v>0.063</v>
      </c>
      <c r="E189" s="59" t="n">
        <v>0.082</v>
      </c>
      <c r="F189" s="59" t="n">
        <v>0.03</v>
      </c>
      <c r="G189" s="59" t="n">
        <v>0.115</v>
      </c>
      <c r="H189" s="59" t="n">
        <v>0.361</v>
      </c>
      <c r="I189" s="60" t="n">
        <v>0.005</v>
      </c>
      <c r="J189" s="61"/>
    </row>
    <row r="190" customFormat="false" ht="17.25" hidden="false" customHeight="false" outlineLevel="0" collapsed="false">
      <c r="A190" s="57" t="s">
        <v>60</v>
      </c>
      <c r="B190" s="58" t="n">
        <v>2017</v>
      </c>
      <c r="C190" s="59" t="n">
        <v>0.059</v>
      </c>
      <c r="D190" s="59" t="n">
        <v>0.062</v>
      </c>
      <c r="E190" s="59" t="n">
        <v>0.083</v>
      </c>
      <c r="F190" s="59" t="n">
        <v>0.031</v>
      </c>
      <c r="G190" s="59" t="n">
        <v>0.114</v>
      </c>
      <c r="H190" s="59" t="n">
        <v>0.349</v>
      </c>
      <c r="I190" s="60" t="n">
        <v>0.004</v>
      </c>
      <c r="J190" s="61"/>
    </row>
    <row r="191" customFormat="false" ht="17.25" hidden="false" customHeight="false" outlineLevel="0" collapsed="false">
      <c r="A191" s="62" t="s">
        <v>61</v>
      </c>
      <c r="B191" s="63" t="n">
        <v>2013</v>
      </c>
      <c r="C191" s="64" t="n">
        <v>0.064</v>
      </c>
      <c r="D191" s="64" t="n">
        <v>0.046</v>
      </c>
      <c r="E191" s="64" t="n">
        <v>0.086</v>
      </c>
      <c r="F191" s="64" t="n">
        <v>0.021</v>
      </c>
      <c r="G191" s="64" t="n">
        <v>0.129</v>
      </c>
      <c r="H191" s="64" t="n">
        <v>0.346</v>
      </c>
      <c r="I191" s="65" t="n">
        <v>0.001</v>
      </c>
      <c r="J191" s="66"/>
    </row>
    <row r="192" customFormat="false" ht="17.25" hidden="false" customHeight="false" outlineLevel="0" collapsed="false">
      <c r="A192" s="67" t="s">
        <v>61</v>
      </c>
      <c r="B192" s="68" t="n">
        <v>2014</v>
      </c>
      <c r="C192" s="69" t="n">
        <v>0.075</v>
      </c>
      <c r="D192" s="69" t="n">
        <v>0.021</v>
      </c>
      <c r="E192" s="69" t="n">
        <v>0.083</v>
      </c>
      <c r="F192" s="69" t="n">
        <v>0.011</v>
      </c>
      <c r="G192" s="69" t="n">
        <v>0.14</v>
      </c>
      <c r="H192" s="69" t="n">
        <v>0.33</v>
      </c>
      <c r="I192" s="70" t="n">
        <v>0.001</v>
      </c>
      <c r="J192" s="71"/>
    </row>
    <row r="193" customFormat="false" ht="17.25" hidden="false" customHeight="false" outlineLevel="0" collapsed="false">
      <c r="A193" s="67" t="s">
        <v>61</v>
      </c>
      <c r="B193" s="68" t="n">
        <v>2015</v>
      </c>
      <c r="C193" s="69" t="n">
        <v>0.027</v>
      </c>
      <c r="D193" s="69" t="n">
        <v>0.023</v>
      </c>
      <c r="E193" s="69" t="n">
        <v>0.086</v>
      </c>
      <c r="F193" s="69" t="n">
        <v>0.023</v>
      </c>
      <c r="G193" s="69" t="n">
        <v>0.146</v>
      </c>
      <c r="H193" s="69" t="n">
        <v>0.305</v>
      </c>
      <c r="I193" s="70" t="n">
        <v>0.001</v>
      </c>
      <c r="J193" s="71"/>
    </row>
    <row r="194" customFormat="false" ht="17.25" hidden="false" customHeight="false" outlineLevel="0" collapsed="false">
      <c r="A194" s="67" t="s">
        <v>61</v>
      </c>
      <c r="B194" s="68" t="n">
        <v>2016</v>
      </c>
      <c r="C194" s="69" t="n">
        <v>0.068</v>
      </c>
      <c r="D194" s="69" t="n">
        <v>0.048</v>
      </c>
      <c r="E194" s="69" t="n">
        <v>0.086</v>
      </c>
      <c r="F194" s="69" t="n">
        <v>0.006</v>
      </c>
      <c r="G194" s="69" t="n">
        <v>0.115</v>
      </c>
      <c r="H194" s="69" t="n">
        <v>0.323</v>
      </c>
      <c r="I194" s="70" t="n">
        <v>0.002</v>
      </c>
      <c r="J194" s="71"/>
    </row>
    <row r="195" customFormat="false" ht="17.25" hidden="false" customHeight="false" outlineLevel="0" collapsed="false">
      <c r="A195" s="72" t="s">
        <v>61</v>
      </c>
      <c r="B195" s="73" t="n">
        <v>2017</v>
      </c>
      <c r="C195" s="74" t="n">
        <v>0.084</v>
      </c>
      <c r="D195" s="74" t="n">
        <v>0.042</v>
      </c>
      <c r="E195" s="74" t="n">
        <v>0.085</v>
      </c>
      <c r="F195" s="74" t="n">
        <v>0.019</v>
      </c>
      <c r="G195" s="74" t="n">
        <v>0.114</v>
      </c>
      <c r="H195" s="74" t="n">
        <v>0.344</v>
      </c>
      <c r="I195" s="75" t="n">
        <v>0.002</v>
      </c>
      <c r="J195" s="76"/>
    </row>
  </sheetData>
  <mergeCells count="1">
    <mergeCell ref="A1:J1"/>
  </mergeCells>
  <conditionalFormatting sqref="A6:A20">
    <cfRule type="expression" priority="2" aboveAverage="0" equalAverage="0" bottom="0" percent="0" rank="0" text="" dxfId="19">
      <formula>$A6=$A5</formula>
    </cfRule>
  </conditionalFormatting>
  <conditionalFormatting sqref="A21:A30">
    <cfRule type="expression" priority="3" aboveAverage="0" equalAverage="0" bottom="0" percent="0" rank="0" text="" dxfId="20">
      <formula>$A21=$A20</formula>
    </cfRule>
  </conditionalFormatting>
  <conditionalFormatting sqref="A31:A40">
    <cfRule type="expression" priority="4" aboveAverage="0" equalAverage="0" bottom="0" percent="0" rank="0" text="" dxfId="21">
      <formula>$A31=$A30</formula>
    </cfRule>
  </conditionalFormatting>
  <conditionalFormatting sqref="A41:A50">
    <cfRule type="expression" priority="5" aboveAverage="0" equalAverage="0" bottom="0" percent="0" rank="0" text="" dxfId="22">
      <formula>$A41=$A40</formula>
    </cfRule>
  </conditionalFormatting>
  <conditionalFormatting sqref="A51:A60">
    <cfRule type="expression" priority="6" aboveAverage="0" equalAverage="0" bottom="0" percent="0" rank="0" text="" dxfId="23">
      <formula>$A51=$A50</formula>
    </cfRule>
  </conditionalFormatting>
  <conditionalFormatting sqref="A61:A70">
    <cfRule type="expression" priority="7" aboveAverage="0" equalAverage="0" bottom="0" percent="0" rank="0" text="" dxfId="24">
      <formula>$A61=$A60</formula>
    </cfRule>
  </conditionalFormatting>
  <conditionalFormatting sqref="A71:A80">
    <cfRule type="expression" priority="8" aboveAverage="0" equalAverage="0" bottom="0" percent="0" rank="0" text="" dxfId="25">
      <formula>$A71=$A70</formula>
    </cfRule>
  </conditionalFormatting>
  <conditionalFormatting sqref="A81:A90">
    <cfRule type="expression" priority="9" aboveAverage="0" equalAverage="0" bottom="0" percent="0" rank="0" text="" dxfId="26">
      <formula>$A81=$A80</formula>
    </cfRule>
  </conditionalFormatting>
  <conditionalFormatting sqref="A91:A100">
    <cfRule type="expression" priority="10" aboveAverage="0" equalAverage="0" bottom="0" percent="0" rank="0" text="" dxfId="27">
      <formula>$A91=$A90</formula>
    </cfRule>
  </conditionalFormatting>
  <conditionalFormatting sqref="A101:A110">
    <cfRule type="expression" priority="11" aboveAverage="0" equalAverage="0" bottom="0" percent="0" rank="0" text="" dxfId="28">
      <formula>$A101=$A100</formula>
    </cfRule>
  </conditionalFormatting>
  <conditionalFormatting sqref="A111:A120">
    <cfRule type="expression" priority="12" aboveAverage="0" equalAverage="0" bottom="0" percent="0" rank="0" text="" dxfId="29">
      <formula>$A111=$A110</formula>
    </cfRule>
  </conditionalFormatting>
  <conditionalFormatting sqref="A121:A130">
    <cfRule type="expression" priority="13" aboveAverage="0" equalAverage="0" bottom="0" percent="0" rank="0" text="" dxfId="30">
      <formula>$A121=$A120</formula>
    </cfRule>
  </conditionalFormatting>
  <conditionalFormatting sqref="A131:A140">
    <cfRule type="expression" priority="14" aboveAverage="0" equalAverage="0" bottom="0" percent="0" rank="0" text="" dxfId="31">
      <formula>$A131=$A130</formula>
    </cfRule>
  </conditionalFormatting>
  <conditionalFormatting sqref="A141:A150">
    <cfRule type="expression" priority="15" aboveAverage="0" equalAverage="0" bottom="0" percent="0" rank="0" text="" dxfId="32">
      <formula>$A141=$A140</formula>
    </cfRule>
  </conditionalFormatting>
  <conditionalFormatting sqref="A151:A160">
    <cfRule type="expression" priority="16" aboveAverage="0" equalAverage="0" bottom="0" percent="0" rank="0" text="" dxfId="33">
      <formula>$A151=$A150</formula>
    </cfRule>
  </conditionalFormatting>
  <conditionalFormatting sqref="A161:A170">
    <cfRule type="expression" priority="17" aboveAverage="0" equalAverage="0" bottom="0" percent="0" rank="0" text="" dxfId="34">
      <formula>$A161=$A160</formula>
    </cfRule>
  </conditionalFormatting>
  <conditionalFormatting sqref="A171:A180">
    <cfRule type="expression" priority="18" aboveAverage="0" equalAverage="0" bottom="0" percent="0" rank="0" text="" dxfId="35">
      <formula>$A171=$A170</formula>
    </cfRule>
  </conditionalFormatting>
  <conditionalFormatting sqref="A181:A190">
    <cfRule type="expression" priority="19" aboveAverage="0" equalAverage="0" bottom="0" percent="0" rank="0" text="" dxfId="36">
      <formula>$A181=$A180</formula>
    </cfRule>
  </conditionalFormatting>
  <conditionalFormatting sqref="A191:A195">
    <cfRule type="expression" priority="20" aboveAverage="0" equalAverage="0" bottom="0" percent="0" rank="0" text="" dxfId="37">
      <formula>$A191=$A190</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19 National Council on Compensation Insurance, Inc. All Rights Reserved.</oddFooter>
  </headerFooter>
  <rowBreaks count="6" manualBreakCount="6">
    <brk id="35" man="true" max="16383" min="0"/>
    <brk id="65" man="true" max="16383" min="0"/>
    <brk id="95" man="true" max="16383" min="0"/>
    <brk id="125" man="true" max="16383" min="0"/>
    <brk id="155" man="true" max="16383" min="0"/>
    <brk id="18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N1"/>
    </sheetView>
  </sheetViews>
  <sheetFormatPr defaultColWidth="9.13671875" defaultRowHeight="15" zeroHeight="false" outlineLevelRow="0" outlineLevelCol="0"/>
  <cols>
    <col collapsed="false" customWidth="true" hidden="false" outlineLevel="0" max="1" min="1" style="16" width="29.71"/>
    <col collapsed="false" customWidth="true" hidden="false" outlineLevel="0" max="2" min="2" style="16" width="17.7"/>
    <col collapsed="false" customWidth="true" hidden="false" outlineLevel="0" max="7" min="3" style="16" width="18.7"/>
    <col collapsed="false" customWidth="true" hidden="false" outlineLevel="0" max="9" min="8" style="16" width="10.71"/>
    <col collapsed="false" customWidth="true" hidden="false" outlineLevel="0" max="10" min="10" style="16" width="1.7"/>
    <col collapsed="false" customWidth="true" hidden="false" outlineLevel="0" max="11" min="11" style="16" width="10.71"/>
    <col collapsed="false" customWidth="true" hidden="false" outlineLevel="0" max="12" min="12" style="16" width="1.7"/>
    <col collapsed="false" customWidth="true" hidden="false" outlineLevel="0" max="13" min="13" style="16" width="21.28"/>
    <col collapsed="false" customWidth="true" hidden="false" outlineLevel="0" max="14" min="14" style="16" width="13.7"/>
    <col collapsed="false" customWidth="false" hidden="false" outlineLevel="0" max="257" min="15" style="77" width="9.14"/>
  </cols>
  <sheetData>
    <row r="1" customFormat="false" ht="30" hidden="false" customHeight="true" outlineLevel="0" collapsed="false">
      <c r="A1" s="78" t="s">
        <v>71</v>
      </c>
      <c r="B1" s="78"/>
      <c r="C1" s="78"/>
      <c r="D1" s="78"/>
      <c r="E1" s="78"/>
      <c r="F1" s="78"/>
      <c r="G1" s="78"/>
      <c r="H1" s="78"/>
      <c r="I1" s="78"/>
      <c r="J1" s="78"/>
      <c r="K1" s="78"/>
      <c r="L1" s="78"/>
      <c r="M1" s="78"/>
      <c r="N1" s="78"/>
    </row>
    <row r="2" customFormat="false" ht="12.75" hidden="false" customHeight="true" outlineLevel="0" collapsed="false">
      <c r="A2" s="12" t="s">
        <v>11</v>
      </c>
      <c r="B2" s="79"/>
      <c r="C2" s="80"/>
      <c r="D2" s="80"/>
      <c r="E2" s="80"/>
      <c r="F2" s="80"/>
      <c r="G2" s="80"/>
      <c r="H2" s="80"/>
      <c r="I2" s="80"/>
      <c r="J2" s="80"/>
      <c r="K2" s="80"/>
      <c r="L2" s="80"/>
      <c r="M2" s="80"/>
      <c r="N2" s="80"/>
    </row>
    <row r="3" customFormat="false" ht="12.75" hidden="false" customHeight="true" outlineLevel="0" collapsed="false"/>
    <row r="4" customFormat="false" ht="15.75" hidden="false" customHeight="false" outlineLevel="0" collapsed="false">
      <c r="A4" s="15" t="s">
        <v>72</v>
      </c>
    </row>
    <row r="5" customFormat="false" ht="80.1" hidden="false" customHeight="true" outlineLevel="0" collapsed="false">
      <c r="A5" s="81" t="s">
        <v>12</v>
      </c>
      <c r="B5" s="82" t="s">
        <v>73</v>
      </c>
      <c r="C5" s="83" t="s">
        <v>14</v>
      </c>
      <c r="D5" s="83" t="s">
        <v>15</v>
      </c>
      <c r="E5" s="83" t="s">
        <v>16</v>
      </c>
      <c r="F5" s="83" t="s">
        <v>17</v>
      </c>
      <c r="G5" s="83" t="s">
        <v>18</v>
      </c>
      <c r="H5" s="84" t="s">
        <v>19</v>
      </c>
      <c r="I5" s="85" t="s">
        <v>20</v>
      </c>
      <c r="J5" s="86"/>
      <c r="K5" s="85" t="s">
        <v>21</v>
      </c>
      <c r="L5" s="87"/>
      <c r="M5" s="84" t="s">
        <v>74</v>
      </c>
      <c r="N5" s="84" t="s">
        <v>23</v>
      </c>
    </row>
    <row r="6" customFormat="false" ht="17.25" hidden="false" customHeight="false" outlineLevel="0" collapsed="false">
      <c r="A6" s="24" t="s">
        <v>24</v>
      </c>
      <c r="B6" s="25" t="n">
        <v>2002</v>
      </c>
      <c r="C6" s="26" t="n">
        <v>227504290</v>
      </c>
      <c r="D6" s="26" t="n">
        <v>199201054</v>
      </c>
      <c r="E6" s="26" t="n">
        <v>41656257</v>
      </c>
      <c r="F6" s="26" t="n">
        <v>80663326</v>
      </c>
      <c r="G6" s="26" t="n">
        <v>122319583</v>
      </c>
      <c r="H6" s="27" t="n">
        <v>0.614</v>
      </c>
      <c r="I6" s="28" t="n">
        <v>0.38</v>
      </c>
      <c r="J6" s="29"/>
      <c r="K6" s="28" t="n">
        <v>0.012</v>
      </c>
      <c r="L6" s="29"/>
      <c r="M6" s="27" t="n">
        <v>-0.006</v>
      </c>
      <c r="N6" s="27" t="n">
        <v>1.006</v>
      </c>
    </row>
    <row r="7" customFormat="false" ht="17.25" hidden="false" customHeight="false" outlineLevel="0" collapsed="false">
      <c r="A7" s="24" t="s">
        <v>24</v>
      </c>
      <c r="B7" s="25" t="n">
        <v>2003</v>
      </c>
      <c r="C7" s="26" t="n">
        <v>244553525</v>
      </c>
      <c r="D7" s="26" t="n">
        <v>219865594</v>
      </c>
      <c r="E7" s="26" t="n">
        <v>40510079</v>
      </c>
      <c r="F7" s="26" t="n">
        <v>78532367</v>
      </c>
      <c r="G7" s="26" t="n">
        <v>119042446</v>
      </c>
      <c r="H7" s="27" t="n">
        <v>0.541</v>
      </c>
      <c r="I7" s="28" t="n">
        <v>0.387</v>
      </c>
      <c r="J7" s="29"/>
      <c r="K7" s="28" t="n">
        <v>0.008</v>
      </c>
      <c r="L7" s="29"/>
      <c r="M7" s="27" t="n">
        <v>0.064</v>
      </c>
      <c r="N7" s="27" t="n">
        <v>0.936</v>
      </c>
    </row>
    <row r="8" customFormat="false" ht="17.25" hidden="false" customHeight="false" outlineLevel="0" collapsed="false">
      <c r="A8" s="24" t="s">
        <v>24</v>
      </c>
      <c r="B8" s="25" t="n">
        <v>2004</v>
      </c>
      <c r="C8" s="26" t="n">
        <v>273604206</v>
      </c>
      <c r="D8" s="26" t="n">
        <v>242415292</v>
      </c>
      <c r="E8" s="26" t="n">
        <v>38755460</v>
      </c>
      <c r="F8" s="26" t="n">
        <v>75144894</v>
      </c>
      <c r="G8" s="26" t="n">
        <v>113900354</v>
      </c>
      <c r="H8" s="27" t="n">
        <v>0.47</v>
      </c>
      <c r="I8" s="28" t="n">
        <v>0.37</v>
      </c>
      <c r="J8" s="29"/>
      <c r="K8" s="28" t="n">
        <v>0.004</v>
      </c>
      <c r="L8" s="29"/>
      <c r="M8" s="27" t="n">
        <v>0.156</v>
      </c>
      <c r="N8" s="27" t="n">
        <v>0.844</v>
      </c>
    </row>
    <row r="9" customFormat="false" ht="17.25" hidden="false" customHeight="false" outlineLevel="0" collapsed="false">
      <c r="A9" s="24" t="s">
        <v>24</v>
      </c>
      <c r="B9" s="25" t="n">
        <v>2005</v>
      </c>
      <c r="C9" s="26" t="n">
        <v>296281862</v>
      </c>
      <c r="D9" s="26" t="n">
        <v>259493344</v>
      </c>
      <c r="E9" s="26" t="n">
        <v>40295583</v>
      </c>
      <c r="F9" s="26" t="n">
        <v>80599526</v>
      </c>
      <c r="G9" s="26" t="n">
        <v>120895109</v>
      </c>
      <c r="H9" s="27" t="n">
        <v>0.466</v>
      </c>
      <c r="I9" s="28" t="n">
        <v>0.37</v>
      </c>
      <c r="J9" s="29"/>
      <c r="K9" s="28" t="n">
        <v>0.001</v>
      </c>
      <c r="L9" s="29"/>
      <c r="M9" s="27" t="n">
        <v>0.163</v>
      </c>
      <c r="N9" s="27" t="n">
        <v>0.837</v>
      </c>
    </row>
    <row r="10" customFormat="false" ht="17.25" hidden="false" customHeight="false" outlineLevel="0" collapsed="false">
      <c r="A10" s="24" t="s">
        <v>24</v>
      </c>
      <c r="B10" s="25" t="n">
        <v>2006</v>
      </c>
      <c r="C10" s="26" t="n">
        <v>322025216</v>
      </c>
      <c r="D10" s="26" t="n">
        <v>274003087</v>
      </c>
      <c r="E10" s="26" t="n">
        <v>43401588</v>
      </c>
      <c r="F10" s="26" t="n">
        <v>111572826</v>
      </c>
      <c r="G10" s="26" t="n">
        <v>154974414</v>
      </c>
      <c r="H10" s="27" t="n">
        <v>0.566</v>
      </c>
      <c r="I10" s="28" t="n">
        <v>0.365</v>
      </c>
      <c r="J10" s="29"/>
      <c r="K10" s="28" t="n">
        <v>0.001</v>
      </c>
      <c r="L10" s="29"/>
      <c r="M10" s="27" t="n">
        <v>0.068</v>
      </c>
      <c r="N10" s="27" t="n">
        <v>0.932</v>
      </c>
    </row>
    <row r="11" customFormat="false" ht="17.25" hidden="false" customHeight="false" outlineLevel="0" collapsed="false">
      <c r="A11" s="24" t="s">
        <v>24</v>
      </c>
      <c r="B11" s="88" t="n">
        <v>2007</v>
      </c>
      <c r="C11" s="89" t="n">
        <v>334972174</v>
      </c>
      <c r="D11" s="89" t="n">
        <v>283165878</v>
      </c>
      <c r="E11" s="89" t="n">
        <v>46202589</v>
      </c>
      <c r="F11" s="89" t="n">
        <v>106930739</v>
      </c>
      <c r="G11" s="89" t="n">
        <v>153133328</v>
      </c>
      <c r="H11" s="90" t="n">
        <v>0.541</v>
      </c>
      <c r="I11" s="91" t="n">
        <v>0.38</v>
      </c>
      <c r="J11" s="92"/>
      <c r="K11" s="91" t="n">
        <v>0.002</v>
      </c>
      <c r="L11" s="92"/>
      <c r="M11" s="90" t="n">
        <v>0.077</v>
      </c>
      <c r="N11" s="90" t="n">
        <v>0.923</v>
      </c>
    </row>
    <row r="12" customFormat="false" ht="17.25" hidden="false" customHeight="false" outlineLevel="0" collapsed="false">
      <c r="A12" s="24" t="s">
        <v>24</v>
      </c>
      <c r="B12" s="25" t="n">
        <v>2008</v>
      </c>
      <c r="C12" s="26" t="n">
        <v>305809544</v>
      </c>
      <c r="D12" s="26" t="n">
        <v>251127441</v>
      </c>
      <c r="E12" s="26" t="n">
        <v>45218890</v>
      </c>
      <c r="F12" s="26" t="n">
        <v>96388460</v>
      </c>
      <c r="G12" s="26" t="n">
        <v>141607350</v>
      </c>
      <c r="H12" s="27" t="n">
        <v>0.564</v>
      </c>
      <c r="I12" s="28" t="n">
        <v>0.393</v>
      </c>
      <c r="J12" s="29"/>
      <c r="K12" s="28" t="n">
        <v>0.001</v>
      </c>
      <c r="L12" s="29"/>
      <c r="M12" s="27" t="n">
        <v>0.042</v>
      </c>
      <c r="N12" s="27" t="n">
        <v>0.958</v>
      </c>
    </row>
    <row r="13" customFormat="false" ht="17.25" hidden="false" customHeight="false" outlineLevel="0" collapsed="false">
      <c r="A13" s="24" t="s">
        <v>24</v>
      </c>
      <c r="B13" s="25" t="n">
        <v>2009</v>
      </c>
      <c r="C13" s="26" t="n">
        <v>296878744</v>
      </c>
      <c r="D13" s="26" t="n">
        <v>242552933</v>
      </c>
      <c r="E13" s="26" t="n">
        <v>46344893</v>
      </c>
      <c r="F13" s="26" t="n">
        <v>99825445</v>
      </c>
      <c r="G13" s="26" t="n">
        <v>146170338</v>
      </c>
      <c r="H13" s="27" t="n">
        <v>0.603</v>
      </c>
      <c r="I13" s="28" t="n">
        <v>0.398</v>
      </c>
      <c r="J13" s="29"/>
      <c r="K13" s="28" t="n">
        <v>0.001</v>
      </c>
      <c r="L13" s="29"/>
      <c r="M13" s="27" t="n">
        <v>-0.002</v>
      </c>
      <c r="N13" s="27" t="n">
        <v>1.002</v>
      </c>
    </row>
    <row r="14" customFormat="false" ht="17.25" hidden="false" customHeight="false" outlineLevel="0" collapsed="false">
      <c r="A14" s="24" t="s">
        <v>24</v>
      </c>
      <c r="B14" s="25" t="n">
        <v>2010</v>
      </c>
      <c r="C14" s="26" t="n">
        <v>312090228</v>
      </c>
      <c r="D14" s="26" t="n">
        <v>249924885</v>
      </c>
      <c r="E14" s="26" t="n">
        <v>54418068</v>
      </c>
      <c r="F14" s="26" t="n">
        <v>112804119</v>
      </c>
      <c r="G14" s="26" t="n">
        <v>167222187</v>
      </c>
      <c r="H14" s="27" t="n">
        <v>0.669</v>
      </c>
      <c r="I14" s="28" t="n">
        <v>0.414</v>
      </c>
      <c r="J14" s="29"/>
      <c r="K14" s="28" t="n">
        <v>0.002</v>
      </c>
      <c r="L14" s="29"/>
      <c r="M14" s="27" t="n">
        <v>-0.085</v>
      </c>
      <c r="N14" s="27" t="n">
        <v>1.085</v>
      </c>
    </row>
    <row r="15" customFormat="false" ht="17.25" hidden="false" customHeight="false" outlineLevel="0" collapsed="false">
      <c r="A15" s="24" t="s">
        <v>24</v>
      </c>
      <c r="B15" s="25" t="n">
        <v>2011</v>
      </c>
      <c r="C15" s="26" t="n">
        <v>289216169</v>
      </c>
      <c r="D15" s="26" t="n">
        <v>242693654</v>
      </c>
      <c r="E15" s="26" t="n">
        <v>42814564</v>
      </c>
      <c r="F15" s="26" t="n">
        <v>106567028</v>
      </c>
      <c r="G15" s="26" t="n">
        <v>149381592</v>
      </c>
      <c r="H15" s="27" t="n">
        <v>0.616</v>
      </c>
      <c r="I15" s="28" t="n">
        <v>0.396</v>
      </c>
      <c r="J15" s="29"/>
      <c r="K15" s="28" t="n">
        <v>0.001</v>
      </c>
      <c r="L15" s="29"/>
      <c r="M15" s="27" t="n">
        <v>-0.013</v>
      </c>
      <c r="N15" s="27" t="n">
        <v>1.013</v>
      </c>
    </row>
    <row r="16" customFormat="false" ht="17.25" hidden="false" customHeight="false" outlineLevel="0" collapsed="false">
      <c r="A16" s="24" t="s">
        <v>24</v>
      </c>
      <c r="B16" s="88" t="n">
        <v>2012</v>
      </c>
      <c r="C16" s="89" t="n">
        <v>274004366</v>
      </c>
      <c r="D16" s="89" t="n">
        <v>240260657</v>
      </c>
      <c r="E16" s="89" t="n">
        <v>43815440</v>
      </c>
      <c r="F16" s="89" t="n">
        <v>94227823</v>
      </c>
      <c r="G16" s="89" t="n">
        <v>138043263</v>
      </c>
      <c r="H16" s="90" t="n">
        <v>0.575</v>
      </c>
      <c r="I16" s="91" t="n">
        <v>0.361</v>
      </c>
      <c r="J16" s="92"/>
      <c r="K16" s="91" t="n">
        <v>0.002</v>
      </c>
      <c r="L16" s="92"/>
      <c r="M16" s="90" t="n">
        <v>0.062</v>
      </c>
      <c r="N16" s="90" t="n">
        <v>0.938</v>
      </c>
    </row>
    <row r="17" customFormat="false" ht="17.25" hidden="false" customHeight="false" outlineLevel="0" collapsed="false">
      <c r="A17" s="24" t="s">
        <v>24</v>
      </c>
      <c r="B17" s="25" t="n">
        <v>2013</v>
      </c>
      <c r="C17" s="26" t="n">
        <v>277800350</v>
      </c>
      <c r="D17" s="26" t="n">
        <v>241818012</v>
      </c>
      <c r="E17" s="26" t="n">
        <v>41018634</v>
      </c>
      <c r="F17" s="26" t="n">
        <v>85994931</v>
      </c>
      <c r="G17" s="26" t="n">
        <v>127013565</v>
      </c>
      <c r="H17" s="27" t="n">
        <v>0.525</v>
      </c>
      <c r="I17" s="28" t="n">
        <v>0.382</v>
      </c>
      <c r="J17" s="29"/>
      <c r="K17" s="28" t="n">
        <v>0.003</v>
      </c>
      <c r="L17" s="29"/>
      <c r="M17" s="27" t="n">
        <v>0.09</v>
      </c>
      <c r="N17" s="27" t="n">
        <v>0.91</v>
      </c>
    </row>
    <row r="18" customFormat="false" ht="17.25" hidden="false" customHeight="false" outlineLevel="0" collapsed="false">
      <c r="A18" s="24" t="s">
        <v>24</v>
      </c>
      <c r="B18" s="25" t="n">
        <v>2014</v>
      </c>
      <c r="C18" s="26" t="n">
        <v>295428593</v>
      </c>
      <c r="D18" s="26" t="n">
        <v>258474544</v>
      </c>
      <c r="E18" s="26" t="n">
        <v>40150674</v>
      </c>
      <c r="F18" s="26" t="n">
        <v>97100448</v>
      </c>
      <c r="G18" s="26" t="n">
        <v>137251122</v>
      </c>
      <c r="H18" s="27" t="n">
        <v>0.531</v>
      </c>
      <c r="I18" s="28" t="n">
        <v>0.375</v>
      </c>
      <c r="J18" s="29"/>
      <c r="K18" s="28" t="n">
        <v>0.003</v>
      </c>
      <c r="L18" s="29"/>
      <c r="M18" s="27" t="n">
        <v>0.091</v>
      </c>
      <c r="N18" s="27" t="n">
        <v>0.909</v>
      </c>
    </row>
    <row r="19" customFormat="false" ht="17.25" hidden="false" customHeight="false" outlineLevel="0" collapsed="false">
      <c r="A19" s="24" t="s">
        <v>24</v>
      </c>
      <c r="B19" s="25" t="n">
        <v>2015</v>
      </c>
      <c r="C19" s="26" t="n">
        <v>311812273</v>
      </c>
      <c r="D19" s="26" t="n">
        <v>271323649</v>
      </c>
      <c r="E19" s="26" t="n">
        <v>40419208</v>
      </c>
      <c r="F19" s="26" t="n">
        <v>85561982</v>
      </c>
      <c r="G19" s="26" t="n">
        <v>125981190</v>
      </c>
      <c r="H19" s="27" t="n">
        <v>0.464</v>
      </c>
      <c r="I19" s="28" t="n">
        <v>0.381</v>
      </c>
      <c r="J19" s="29"/>
      <c r="K19" s="28" t="n">
        <v>0.002</v>
      </c>
      <c r="L19" s="29"/>
      <c r="M19" s="27" t="n">
        <v>0.153</v>
      </c>
      <c r="N19" s="27" t="n">
        <v>0.847</v>
      </c>
    </row>
    <row r="20" customFormat="false" ht="17.25" hidden="false" customHeight="false" outlineLevel="0" collapsed="false">
      <c r="A20" s="24" t="s">
        <v>24</v>
      </c>
      <c r="B20" s="25" t="n">
        <v>2016</v>
      </c>
      <c r="C20" s="26" t="n">
        <v>318215004</v>
      </c>
      <c r="D20" s="26" t="n">
        <v>275692149</v>
      </c>
      <c r="E20" s="26" t="n">
        <v>48663782</v>
      </c>
      <c r="F20" s="26" t="n">
        <v>106568766</v>
      </c>
      <c r="G20" s="26" t="n">
        <v>155232548</v>
      </c>
      <c r="H20" s="27" t="n">
        <v>0.563</v>
      </c>
      <c r="I20" s="28" t="n">
        <v>0.392</v>
      </c>
      <c r="J20" s="29"/>
      <c r="K20" s="28" t="n">
        <v>0.003</v>
      </c>
      <c r="L20" s="29"/>
      <c r="M20" s="27" t="n">
        <v>0.042</v>
      </c>
      <c r="N20" s="27" t="n">
        <v>0.958</v>
      </c>
    </row>
    <row r="21" customFormat="false" ht="17.25" hidden="false" customHeight="false" outlineLevel="0" collapsed="false">
      <c r="A21" s="93" t="s">
        <v>25</v>
      </c>
      <c r="B21" s="94" t="n">
        <v>2002</v>
      </c>
      <c r="C21" s="95" t="n">
        <v>195199365</v>
      </c>
      <c r="D21" s="95" t="n">
        <v>187716725</v>
      </c>
      <c r="E21" s="95" t="n">
        <v>47564878</v>
      </c>
      <c r="F21" s="95" t="n">
        <v>73207059</v>
      </c>
      <c r="G21" s="95" t="n">
        <v>120771937</v>
      </c>
      <c r="H21" s="96" t="n">
        <v>0.643</v>
      </c>
      <c r="I21" s="97" t="n">
        <v>0.313</v>
      </c>
      <c r="J21" s="98"/>
      <c r="K21" s="97" t="n">
        <v>0.015</v>
      </c>
      <c r="L21" s="98"/>
      <c r="M21" s="96" t="n">
        <v>0.029</v>
      </c>
      <c r="N21" s="96" t="n">
        <v>0.971</v>
      </c>
    </row>
    <row r="22" customFormat="false" ht="17.25" hidden="false" customHeight="false" outlineLevel="0" collapsed="false">
      <c r="A22" s="36" t="s">
        <v>25</v>
      </c>
      <c r="B22" s="37" t="n">
        <v>2003</v>
      </c>
      <c r="C22" s="38" t="n">
        <v>228471117</v>
      </c>
      <c r="D22" s="38" t="n">
        <v>219736273</v>
      </c>
      <c r="E22" s="38" t="n">
        <v>48701420</v>
      </c>
      <c r="F22" s="38" t="n">
        <v>90892226</v>
      </c>
      <c r="G22" s="38" t="n">
        <v>139593646</v>
      </c>
      <c r="H22" s="39" t="n">
        <v>0.635</v>
      </c>
      <c r="I22" s="40" t="n">
        <v>0.327</v>
      </c>
      <c r="J22" s="41"/>
      <c r="K22" s="40" t="n">
        <v>0.007</v>
      </c>
      <c r="L22" s="41"/>
      <c r="M22" s="39" t="n">
        <v>0.031</v>
      </c>
      <c r="N22" s="39" t="n">
        <v>0.969</v>
      </c>
    </row>
    <row r="23" customFormat="false" ht="17.25" hidden="false" customHeight="false" outlineLevel="0" collapsed="false">
      <c r="A23" s="36" t="s">
        <v>25</v>
      </c>
      <c r="B23" s="37" t="n">
        <v>2004</v>
      </c>
      <c r="C23" s="38" t="n">
        <v>286295855</v>
      </c>
      <c r="D23" s="38" t="n">
        <v>267631459</v>
      </c>
      <c r="E23" s="38" t="n">
        <v>43954362</v>
      </c>
      <c r="F23" s="38" t="n">
        <v>71406075</v>
      </c>
      <c r="G23" s="38" t="n">
        <v>115360437</v>
      </c>
      <c r="H23" s="39" t="n">
        <v>0.431</v>
      </c>
      <c r="I23" s="40" t="n">
        <v>0.35</v>
      </c>
      <c r="J23" s="41"/>
      <c r="K23" s="40" t="n">
        <v>0.002</v>
      </c>
      <c r="L23" s="41"/>
      <c r="M23" s="39" t="n">
        <v>0.217</v>
      </c>
      <c r="N23" s="39" t="n">
        <v>0.783</v>
      </c>
    </row>
    <row r="24" customFormat="false" ht="17.25" hidden="false" customHeight="false" outlineLevel="0" collapsed="false">
      <c r="A24" s="36" t="s">
        <v>25</v>
      </c>
      <c r="B24" s="37" t="n">
        <v>2005</v>
      </c>
      <c r="C24" s="38" t="n">
        <v>329805871</v>
      </c>
      <c r="D24" s="38" t="n">
        <v>301667007</v>
      </c>
      <c r="E24" s="38" t="n">
        <v>34409716</v>
      </c>
      <c r="F24" s="38" t="n">
        <v>68878270</v>
      </c>
      <c r="G24" s="38" t="n">
        <v>103287986</v>
      </c>
      <c r="H24" s="39" t="n">
        <v>0.342</v>
      </c>
      <c r="I24" s="40" t="n">
        <v>0.319</v>
      </c>
      <c r="J24" s="41"/>
      <c r="K24" s="40" t="n">
        <v>0.004</v>
      </c>
      <c r="L24" s="41"/>
      <c r="M24" s="39" t="n">
        <v>0.335</v>
      </c>
      <c r="N24" s="39" t="n">
        <v>0.665</v>
      </c>
    </row>
    <row r="25" customFormat="false" ht="17.25" hidden="false" customHeight="false" outlineLevel="0" collapsed="false">
      <c r="A25" s="36" t="s">
        <v>25</v>
      </c>
      <c r="B25" s="37" t="n">
        <v>2006</v>
      </c>
      <c r="C25" s="38" t="n">
        <v>346008863</v>
      </c>
      <c r="D25" s="38" t="n">
        <v>304832025</v>
      </c>
      <c r="E25" s="38" t="n">
        <v>46540892</v>
      </c>
      <c r="F25" s="38" t="n">
        <v>88066497</v>
      </c>
      <c r="G25" s="38" t="n">
        <v>134607389</v>
      </c>
      <c r="H25" s="39" t="n">
        <v>0.442</v>
      </c>
      <c r="I25" s="40" t="n">
        <v>0.273</v>
      </c>
      <c r="J25" s="41"/>
      <c r="K25" s="40" t="n">
        <v>0.007</v>
      </c>
      <c r="L25" s="41"/>
      <c r="M25" s="39" t="n">
        <v>0.278</v>
      </c>
      <c r="N25" s="39" t="n">
        <v>0.722</v>
      </c>
    </row>
    <row r="26" customFormat="false" ht="17.25" hidden="false" customHeight="false" outlineLevel="0" collapsed="false">
      <c r="A26" s="36" t="s">
        <v>25</v>
      </c>
      <c r="B26" s="94" t="n">
        <v>2007</v>
      </c>
      <c r="C26" s="95" t="n">
        <v>335834441</v>
      </c>
      <c r="D26" s="95" t="n">
        <v>287679812</v>
      </c>
      <c r="E26" s="95" t="n">
        <v>46337771</v>
      </c>
      <c r="F26" s="95" t="n">
        <v>88705788</v>
      </c>
      <c r="G26" s="95" t="n">
        <v>135043559</v>
      </c>
      <c r="H26" s="96" t="n">
        <v>0.469</v>
      </c>
      <c r="I26" s="97" t="n">
        <v>0.312</v>
      </c>
      <c r="J26" s="98"/>
      <c r="K26" s="97" t="n">
        <v>0.01</v>
      </c>
      <c r="L26" s="98"/>
      <c r="M26" s="96" t="n">
        <v>0.209</v>
      </c>
      <c r="N26" s="96" t="n">
        <v>0.791</v>
      </c>
    </row>
    <row r="27" customFormat="false" ht="17.25" hidden="false" customHeight="false" outlineLevel="0" collapsed="false">
      <c r="A27" s="36" t="s">
        <v>25</v>
      </c>
      <c r="B27" s="37" t="n">
        <v>2008</v>
      </c>
      <c r="C27" s="38" t="n">
        <v>298061919</v>
      </c>
      <c r="D27" s="38" t="n">
        <v>252814435</v>
      </c>
      <c r="E27" s="38" t="n">
        <v>40118340</v>
      </c>
      <c r="F27" s="38" t="n">
        <v>86838380</v>
      </c>
      <c r="G27" s="38" t="n">
        <v>126956720</v>
      </c>
      <c r="H27" s="39" t="n">
        <v>0.502</v>
      </c>
      <c r="I27" s="40" t="n">
        <v>0.336</v>
      </c>
      <c r="J27" s="41"/>
      <c r="K27" s="40" t="n">
        <v>0.009</v>
      </c>
      <c r="L27" s="41"/>
      <c r="M27" s="39" t="n">
        <v>0.153</v>
      </c>
      <c r="N27" s="39" t="n">
        <v>0.847</v>
      </c>
    </row>
    <row r="28" customFormat="false" ht="17.25" hidden="false" customHeight="false" outlineLevel="0" collapsed="false">
      <c r="A28" s="36" t="s">
        <v>25</v>
      </c>
      <c r="B28" s="37" t="n">
        <v>2009</v>
      </c>
      <c r="C28" s="38" t="n">
        <v>283856803</v>
      </c>
      <c r="D28" s="38" t="n">
        <v>235404381</v>
      </c>
      <c r="E28" s="38" t="n">
        <v>35939176</v>
      </c>
      <c r="F28" s="38" t="n">
        <v>82769014</v>
      </c>
      <c r="G28" s="38" t="n">
        <v>118708190</v>
      </c>
      <c r="H28" s="39" t="n">
        <v>0.504</v>
      </c>
      <c r="I28" s="40" t="n">
        <v>0.36</v>
      </c>
      <c r="J28" s="41"/>
      <c r="K28" s="40" t="n">
        <v>0.008</v>
      </c>
      <c r="L28" s="41"/>
      <c r="M28" s="39" t="n">
        <v>0.128</v>
      </c>
      <c r="N28" s="39" t="n">
        <v>0.872</v>
      </c>
    </row>
    <row r="29" customFormat="false" ht="17.25" hidden="false" customHeight="false" outlineLevel="0" collapsed="false">
      <c r="A29" s="36" t="s">
        <v>25</v>
      </c>
      <c r="B29" s="37" t="n">
        <v>2010</v>
      </c>
      <c r="C29" s="38" t="n">
        <v>273039601</v>
      </c>
      <c r="D29" s="38" t="n">
        <v>225330860</v>
      </c>
      <c r="E29" s="38" t="n">
        <v>41341236</v>
      </c>
      <c r="F29" s="38" t="n">
        <v>99472629</v>
      </c>
      <c r="G29" s="38" t="n">
        <v>140813865</v>
      </c>
      <c r="H29" s="39" t="n">
        <v>0.625</v>
      </c>
      <c r="I29" s="40" t="n">
        <v>0.36</v>
      </c>
      <c r="J29" s="41"/>
      <c r="K29" s="40" t="n">
        <v>0.01</v>
      </c>
      <c r="L29" s="41"/>
      <c r="M29" s="39" t="n">
        <v>0.005</v>
      </c>
      <c r="N29" s="39" t="n">
        <v>0.995</v>
      </c>
    </row>
    <row r="30" customFormat="false" ht="17.25" hidden="false" customHeight="false" outlineLevel="0" collapsed="false">
      <c r="A30" s="36" t="s">
        <v>25</v>
      </c>
      <c r="B30" s="37" t="n">
        <v>2011</v>
      </c>
      <c r="C30" s="38" t="n">
        <v>282801096</v>
      </c>
      <c r="D30" s="38" t="n">
        <v>231885697</v>
      </c>
      <c r="E30" s="38" t="n">
        <v>39274460</v>
      </c>
      <c r="F30" s="38" t="n">
        <v>94210516</v>
      </c>
      <c r="G30" s="38" t="n">
        <v>133484976</v>
      </c>
      <c r="H30" s="39" t="n">
        <v>0.576</v>
      </c>
      <c r="I30" s="40" t="n">
        <v>0.336</v>
      </c>
      <c r="J30" s="41"/>
      <c r="K30" s="40" t="n">
        <v>0.008</v>
      </c>
      <c r="L30" s="41"/>
      <c r="M30" s="39" t="n">
        <v>0.08</v>
      </c>
      <c r="N30" s="39" t="n">
        <v>0.92</v>
      </c>
    </row>
    <row r="31" customFormat="false" ht="17.25" hidden="false" customHeight="false" outlineLevel="0" collapsed="false">
      <c r="A31" s="36" t="s">
        <v>25</v>
      </c>
      <c r="B31" s="94" t="n">
        <v>2012</v>
      </c>
      <c r="C31" s="95" t="n">
        <v>295159257</v>
      </c>
      <c r="D31" s="95" t="n">
        <v>253284676</v>
      </c>
      <c r="E31" s="95" t="n">
        <v>35756619</v>
      </c>
      <c r="F31" s="95" t="n">
        <v>95420071</v>
      </c>
      <c r="G31" s="95" t="n">
        <v>131176690</v>
      </c>
      <c r="H31" s="96" t="n">
        <v>0.518</v>
      </c>
      <c r="I31" s="97" t="n">
        <v>0.316</v>
      </c>
      <c r="J31" s="98"/>
      <c r="K31" s="97" t="n">
        <v>0.009</v>
      </c>
      <c r="L31" s="98"/>
      <c r="M31" s="96" t="n">
        <v>0.157</v>
      </c>
      <c r="N31" s="96" t="n">
        <v>0.843</v>
      </c>
    </row>
    <row r="32" customFormat="false" ht="17.25" hidden="false" customHeight="false" outlineLevel="0" collapsed="false">
      <c r="A32" s="36" t="s">
        <v>25</v>
      </c>
      <c r="B32" s="37" t="n">
        <v>2013</v>
      </c>
      <c r="C32" s="38" t="n">
        <v>288580246</v>
      </c>
      <c r="D32" s="38" t="n">
        <v>258842561</v>
      </c>
      <c r="E32" s="38" t="n">
        <v>40200742</v>
      </c>
      <c r="F32" s="38" t="n">
        <v>111837078</v>
      </c>
      <c r="G32" s="38" t="n">
        <v>152037820</v>
      </c>
      <c r="H32" s="39" t="n">
        <v>0.587</v>
      </c>
      <c r="I32" s="40" t="n">
        <v>0.322</v>
      </c>
      <c r="J32" s="41"/>
      <c r="K32" s="40" t="n">
        <v>0.011</v>
      </c>
      <c r="L32" s="41"/>
      <c r="M32" s="39" t="n">
        <v>0.08</v>
      </c>
      <c r="N32" s="39" t="n">
        <v>0.92</v>
      </c>
    </row>
    <row r="33" customFormat="false" ht="17.25" hidden="false" customHeight="false" outlineLevel="0" collapsed="false">
      <c r="A33" s="36" t="s">
        <v>25</v>
      </c>
      <c r="B33" s="37" t="n">
        <v>2014</v>
      </c>
      <c r="C33" s="38" t="n">
        <v>285307862</v>
      </c>
      <c r="D33" s="38" t="n">
        <v>257001074</v>
      </c>
      <c r="E33" s="38" t="n">
        <v>39086510</v>
      </c>
      <c r="F33" s="38" t="n">
        <v>98898513</v>
      </c>
      <c r="G33" s="38" t="n">
        <v>137985023</v>
      </c>
      <c r="H33" s="39" t="n">
        <v>0.537</v>
      </c>
      <c r="I33" s="40" t="n">
        <v>0.322</v>
      </c>
      <c r="J33" s="41"/>
      <c r="K33" s="40" t="n">
        <v>0.013</v>
      </c>
      <c r="L33" s="41"/>
      <c r="M33" s="39" t="n">
        <v>0.128</v>
      </c>
      <c r="N33" s="39" t="n">
        <v>0.872</v>
      </c>
    </row>
    <row r="34" customFormat="false" ht="17.25" hidden="false" customHeight="false" outlineLevel="0" collapsed="false">
      <c r="A34" s="36" t="s">
        <v>25</v>
      </c>
      <c r="B34" s="37" t="n">
        <v>2015</v>
      </c>
      <c r="C34" s="38" t="n">
        <v>285784875</v>
      </c>
      <c r="D34" s="38" t="n">
        <v>251368133</v>
      </c>
      <c r="E34" s="38" t="n">
        <v>38513175</v>
      </c>
      <c r="F34" s="38" t="n">
        <v>89898503</v>
      </c>
      <c r="G34" s="38" t="n">
        <v>128411678</v>
      </c>
      <c r="H34" s="39" t="n">
        <v>0.511</v>
      </c>
      <c r="I34" s="40" t="n">
        <v>0.331</v>
      </c>
      <c r="J34" s="41"/>
      <c r="K34" s="40" t="n">
        <v>0.011</v>
      </c>
      <c r="L34" s="41"/>
      <c r="M34" s="39" t="n">
        <v>0.147</v>
      </c>
      <c r="N34" s="39" t="n">
        <v>0.853</v>
      </c>
    </row>
    <row r="35" customFormat="false" ht="17.25" hidden="false" customHeight="false" outlineLevel="0" collapsed="false">
      <c r="A35" s="99" t="s">
        <v>25</v>
      </c>
      <c r="B35" s="100" t="n">
        <v>2016</v>
      </c>
      <c r="C35" s="101" t="n">
        <v>272532915</v>
      </c>
      <c r="D35" s="101" t="n">
        <v>238840739</v>
      </c>
      <c r="E35" s="101" t="n">
        <v>36330631</v>
      </c>
      <c r="F35" s="101" t="n">
        <v>81191366</v>
      </c>
      <c r="G35" s="101" t="n">
        <v>117521997</v>
      </c>
      <c r="H35" s="102" t="n">
        <v>0.492</v>
      </c>
      <c r="I35" s="103" t="n">
        <v>0.341</v>
      </c>
      <c r="J35" s="104"/>
      <c r="K35" s="103" t="n">
        <v>0.008</v>
      </c>
      <c r="L35" s="104"/>
      <c r="M35" s="102" t="n">
        <v>0.159</v>
      </c>
      <c r="N35" s="102" t="n">
        <v>0.841</v>
      </c>
    </row>
    <row r="36" customFormat="false" ht="17.25" hidden="false" customHeight="false" outlineLevel="0" collapsed="false">
      <c r="A36" s="24" t="s">
        <v>26</v>
      </c>
      <c r="B36" s="25" t="n">
        <v>2002</v>
      </c>
      <c r="C36" s="26" t="n">
        <v>431399969</v>
      </c>
      <c r="D36" s="26" t="n">
        <v>408010621</v>
      </c>
      <c r="E36" s="26" t="n">
        <v>116461171</v>
      </c>
      <c r="F36" s="26" t="n">
        <v>220613507</v>
      </c>
      <c r="G36" s="26" t="n">
        <v>337074678</v>
      </c>
      <c r="H36" s="27" t="n">
        <v>0.826</v>
      </c>
      <c r="I36" s="28" t="n">
        <v>0.248</v>
      </c>
      <c r="J36" s="29"/>
      <c r="K36" s="28" t="n">
        <v>0.116</v>
      </c>
      <c r="L36" s="29"/>
      <c r="M36" s="27" t="n">
        <v>-0.19</v>
      </c>
      <c r="N36" s="27" t="n">
        <v>1.19</v>
      </c>
    </row>
    <row r="37" customFormat="false" ht="17.25" hidden="false" customHeight="false" outlineLevel="0" collapsed="false">
      <c r="A37" s="24" t="s">
        <v>26</v>
      </c>
      <c r="B37" s="25" t="n">
        <v>2003</v>
      </c>
      <c r="C37" s="26" t="n">
        <v>500029895</v>
      </c>
      <c r="D37" s="26" t="n">
        <v>464873733</v>
      </c>
      <c r="E37" s="26" t="n">
        <v>120656762</v>
      </c>
      <c r="F37" s="26" t="n">
        <v>253799813</v>
      </c>
      <c r="G37" s="26" t="n">
        <v>374456575</v>
      </c>
      <c r="H37" s="27" t="n">
        <v>0.806</v>
      </c>
      <c r="I37" s="28" t="n">
        <v>0.233</v>
      </c>
      <c r="J37" s="29"/>
      <c r="K37" s="28" t="n">
        <v>0.107</v>
      </c>
      <c r="L37" s="29"/>
      <c r="M37" s="27" t="n">
        <v>-0.146</v>
      </c>
      <c r="N37" s="27" t="n">
        <v>1.146</v>
      </c>
    </row>
    <row r="38" customFormat="false" ht="17.25" hidden="false" customHeight="false" outlineLevel="0" collapsed="false">
      <c r="A38" s="24" t="s">
        <v>26</v>
      </c>
      <c r="B38" s="25" t="n">
        <v>2004</v>
      </c>
      <c r="C38" s="26" t="n">
        <v>586350229</v>
      </c>
      <c r="D38" s="26" t="n">
        <v>539844486</v>
      </c>
      <c r="E38" s="26" t="n">
        <v>137809112</v>
      </c>
      <c r="F38" s="26" t="n">
        <v>273814755</v>
      </c>
      <c r="G38" s="26" t="n">
        <v>411623867</v>
      </c>
      <c r="H38" s="27" t="n">
        <v>0.762</v>
      </c>
      <c r="I38" s="28" t="n">
        <v>0.263</v>
      </c>
      <c r="J38" s="29"/>
      <c r="K38" s="28" t="n">
        <v>0.104</v>
      </c>
      <c r="L38" s="29"/>
      <c r="M38" s="27" t="n">
        <v>-0.129</v>
      </c>
      <c r="N38" s="27" t="n">
        <v>1.129</v>
      </c>
    </row>
    <row r="39" customFormat="false" ht="17.25" hidden="false" customHeight="false" outlineLevel="0" collapsed="false">
      <c r="A39" s="24" t="s">
        <v>26</v>
      </c>
      <c r="B39" s="25" t="n">
        <v>2005</v>
      </c>
      <c r="C39" s="26" t="n">
        <v>671349376</v>
      </c>
      <c r="D39" s="26" t="n">
        <v>613232999</v>
      </c>
      <c r="E39" s="26" t="n">
        <v>132288947</v>
      </c>
      <c r="F39" s="26" t="n">
        <v>316915563</v>
      </c>
      <c r="G39" s="26" t="n">
        <v>449204510</v>
      </c>
      <c r="H39" s="27" t="n">
        <v>0.733</v>
      </c>
      <c r="I39" s="28" t="n">
        <v>0.319</v>
      </c>
      <c r="J39" s="29"/>
      <c r="K39" s="28" t="n">
        <v>0.083</v>
      </c>
      <c r="L39" s="29"/>
      <c r="M39" s="27" t="n">
        <v>-0.135</v>
      </c>
      <c r="N39" s="27" t="n">
        <v>1.135</v>
      </c>
    </row>
    <row r="40" customFormat="false" ht="17.25" hidden="false" customHeight="false" outlineLevel="0" collapsed="false">
      <c r="A40" s="24" t="s">
        <v>26</v>
      </c>
      <c r="B40" s="25" t="n">
        <v>2006</v>
      </c>
      <c r="C40" s="26" t="n">
        <v>754464392</v>
      </c>
      <c r="D40" s="26" t="n">
        <v>685579239</v>
      </c>
      <c r="E40" s="26" t="n">
        <v>129241295</v>
      </c>
      <c r="F40" s="26" t="n">
        <v>312315528</v>
      </c>
      <c r="G40" s="26" t="n">
        <v>441556823</v>
      </c>
      <c r="H40" s="27" t="n">
        <v>0.644</v>
      </c>
      <c r="I40" s="28" t="n">
        <v>0.315</v>
      </c>
      <c r="J40" s="29"/>
      <c r="K40" s="28" t="n">
        <v>0.075</v>
      </c>
      <c r="L40" s="29"/>
      <c r="M40" s="27" t="n">
        <v>-0.034</v>
      </c>
      <c r="N40" s="27" t="n">
        <v>1.034</v>
      </c>
    </row>
    <row r="41" customFormat="false" ht="17.25" hidden="false" customHeight="false" outlineLevel="0" collapsed="false">
      <c r="A41" s="24" t="s">
        <v>26</v>
      </c>
      <c r="B41" s="88" t="n">
        <v>2007</v>
      </c>
      <c r="C41" s="89" t="n">
        <v>785853151</v>
      </c>
      <c r="D41" s="89" t="n">
        <v>693881276</v>
      </c>
      <c r="E41" s="89" t="n">
        <v>137059475</v>
      </c>
      <c r="F41" s="89" t="n">
        <v>309765587</v>
      </c>
      <c r="G41" s="89" t="n">
        <v>446825062</v>
      </c>
      <c r="H41" s="90" t="n">
        <v>0.644</v>
      </c>
      <c r="I41" s="91" t="n">
        <v>0.308</v>
      </c>
      <c r="J41" s="92"/>
      <c r="K41" s="91" t="n">
        <v>0.062</v>
      </c>
      <c r="L41" s="92"/>
      <c r="M41" s="90" t="n">
        <v>-0.014</v>
      </c>
      <c r="N41" s="90" t="n">
        <v>1.014</v>
      </c>
    </row>
    <row r="42" customFormat="false" ht="17.25" hidden="false" customHeight="false" outlineLevel="0" collapsed="false">
      <c r="A42" s="24" t="s">
        <v>26</v>
      </c>
      <c r="B42" s="25" t="n">
        <v>2008</v>
      </c>
      <c r="C42" s="26" t="n">
        <v>710670357</v>
      </c>
      <c r="D42" s="26" t="n">
        <v>618600519</v>
      </c>
      <c r="E42" s="26" t="n">
        <v>154207561</v>
      </c>
      <c r="F42" s="26" t="n">
        <v>279170034</v>
      </c>
      <c r="G42" s="26" t="n">
        <v>433377595</v>
      </c>
      <c r="H42" s="27" t="n">
        <v>0.701</v>
      </c>
      <c r="I42" s="28" t="n">
        <v>0.379</v>
      </c>
      <c r="J42" s="29"/>
      <c r="K42" s="28" t="n">
        <v>0.033</v>
      </c>
      <c r="L42" s="29"/>
      <c r="M42" s="27" t="n">
        <v>-0.113</v>
      </c>
      <c r="N42" s="27" t="n">
        <v>1.113</v>
      </c>
    </row>
    <row r="43" customFormat="false" ht="17.25" hidden="false" customHeight="false" outlineLevel="0" collapsed="false">
      <c r="A43" s="24" t="s">
        <v>26</v>
      </c>
      <c r="B43" s="25" t="n">
        <v>2009</v>
      </c>
      <c r="C43" s="26" t="n">
        <v>640483594</v>
      </c>
      <c r="D43" s="26" t="n">
        <v>559177839</v>
      </c>
      <c r="E43" s="26" t="n">
        <v>122343794</v>
      </c>
      <c r="F43" s="26" t="n">
        <v>246897371</v>
      </c>
      <c r="G43" s="26" t="n">
        <v>369241165</v>
      </c>
      <c r="H43" s="27" t="n">
        <v>0.66</v>
      </c>
      <c r="I43" s="28" t="n">
        <v>0.446</v>
      </c>
      <c r="J43" s="29"/>
      <c r="K43" s="28" t="n">
        <v>0.019</v>
      </c>
      <c r="L43" s="29"/>
      <c r="M43" s="27" t="n">
        <v>-0.125</v>
      </c>
      <c r="N43" s="27" t="n">
        <v>1.125</v>
      </c>
    </row>
    <row r="44" customFormat="false" ht="17.25" hidden="false" customHeight="false" outlineLevel="0" collapsed="false">
      <c r="A44" s="24" t="s">
        <v>26</v>
      </c>
      <c r="B44" s="25" t="n">
        <v>2010</v>
      </c>
      <c r="C44" s="26" t="n">
        <v>608977532</v>
      </c>
      <c r="D44" s="26" t="n">
        <v>532977842</v>
      </c>
      <c r="E44" s="26" t="n">
        <v>130407392</v>
      </c>
      <c r="F44" s="26" t="n">
        <v>252922494</v>
      </c>
      <c r="G44" s="26" t="n">
        <v>383329886</v>
      </c>
      <c r="H44" s="27" t="n">
        <v>0.719</v>
      </c>
      <c r="I44" s="28" t="n">
        <v>0.481</v>
      </c>
      <c r="J44" s="29"/>
      <c r="K44" s="28" t="n">
        <v>0.016</v>
      </c>
      <c r="L44" s="29"/>
      <c r="M44" s="27" t="n">
        <v>-0.216</v>
      </c>
      <c r="N44" s="27" t="n">
        <v>1.216</v>
      </c>
    </row>
    <row r="45" customFormat="false" ht="17.25" hidden="false" customHeight="false" outlineLevel="0" collapsed="false">
      <c r="A45" s="24" t="s">
        <v>26</v>
      </c>
      <c r="B45" s="25" t="n">
        <v>2011</v>
      </c>
      <c r="C45" s="26" t="n">
        <v>608413788</v>
      </c>
      <c r="D45" s="26" t="n">
        <v>539095926</v>
      </c>
      <c r="E45" s="26" t="n">
        <v>130338879</v>
      </c>
      <c r="F45" s="26" t="n">
        <v>276754433</v>
      </c>
      <c r="G45" s="26" t="n">
        <v>407093312</v>
      </c>
      <c r="H45" s="27" t="n">
        <v>0.755</v>
      </c>
      <c r="I45" s="28" t="n">
        <v>0.461</v>
      </c>
      <c r="J45" s="29"/>
      <c r="K45" s="28" t="n">
        <v>0.01</v>
      </c>
      <c r="L45" s="29"/>
      <c r="M45" s="27" t="n">
        <v>-0.226</v>
      </c>
      <c r="N45" s="27" t="n">
        <v>1.226</v>
      </c>
    </row>
    <row r="46" customFormat="false" ht="17.25" hidden="false" customHeight="false" outlineLevel="0" collapsed="false">
      <c r="A46" s="24" t="s">
        <v>26</v>
      </c>
      <c r="B46" s="88" t="n">
        <v>2012</v>
      </c>
      <c r="C46" s="89" t="n">
        <v>667092667</v>
      </c>
      <c r="D46" s="89" t="n">
        <v>598107062</v>
      </c>
      <c r="E46" s="89" t="n">
        <v>120813672</v>
      </c>
      <c r="F46" s="89" t="n">
        <v>288789668</v>
      </c>
      <c r="G46" s="89" t="n">
        <v>409603340</v>
      </c>
      <c r="H46" s="90" t="n">
        <v>0.685</v>
      </c>
      <c r="I46" s="91" t="n">
        <v>0.419</v>
      </c>
      <c r="J46" s="92"/>
      <c r="K46" s="91" t="n">
        <v>0.008</v>
      </c>
      <c r="L46" s="92"/>
      <c r="M46" s="90" t="n">
        <v>-0.112</v>
      </c>
      <c r="N46" s="90" t="n">
        <v>1.112</v>
      </c>
    </row>
    <row r="47" customFormat="false" ht="17.25" hidden="false" customHeight="false" outlineLevel="0" collapsed="false">
      <c r="A47" s="24" t="s">
        <v>26</v>
      </c>
      <c r="B47" s="25" t="n">
        <v>2013</v>
      </c>
      <c r="C47" s="26" t="n">
        <v>750754216</v>
      </c>
      <c r="D47" s="26" t="n">
        <v>681405606</v>
      </c>
      <c r="E47" s="26" t="n">
        <v>119437332</v>
      </c>
      <c r="F47" s="26" t="n">
        <v>275083317</v>
      </c>
      <c r="G47" s="26" t="n">
        <v>394520649</v>
      </c>
      <c r="H47" s="27" t="n">
        <v>0.579</v>
      </c>
      <c r="I47" s="28" t="n">
        <v>0.381</v>
      </c>
      <c r="J47" s="29"/>
      <c r="K47" s="28" t="n">
        <v>0.007</v>
      </c>
      <c r="L47" s="29"/>
      <c r="M47" s="27" t="n">
        <v>0.033</v>
      </c>
      <c r="N47" s="27" t="n">
        <v>0.967</v>
      </c>
    </row>
    <row r="48" customFormat="false" ht="17.25" hidden="false" customHeight="false" outlineLevel="0" collapsed="false">
      <c r="A48" s="24" t="s">
        <v>26</v>
      </c>
      <c r="B48" s="25" t="n">
        <v>2014</v>
      </c>
      <c r="C48" s="26" t="n">
        <v>829720906</v>
      </c>
      <c r="D48" s="26" t="n">
        <v>751632198</v>
      </c>
      <c r="E48" s="26" t="n">
        <v>127202100</v>
      </c>
      <c r="F48" s="26" t="n">
        <v>310334076</v>
      </c>
      <c r="G48" s="26" t="n">
        <v>437536176</v>
      </c>
      <c r="H48" s="27" t="n">
        <v>0.582</v>
      </c>
      <c r="I48" s="28" t="n">
        <v>0.364</v>
      </c>
      <c r="J48" s="29"/>
      <c r="K48" s="28" t="n">
        <v>0.007</v>
      </c>
      <c r="L48" s="29"/>
      <c r="M48" s="27" t="n">
        <v>0.047</v>
      </c>
      <c r="N48" s="27" t="n">
        <v>0.953</v>
      </c>
    </row>
    <row r="49" customFormat="false" ht="17.25" hidden="false" customHeight="false" outlineLevel="0" collapsed="false">
      <c r="A49" s="24" t="s">
        <v>26</v>
      </c>
      <c r="B49" s="25" t="n">
        <v>2015</v>
      </c>
      <c r="C49" s="26" t="n">
        <v>846972432</v>
      </c>
      <c r="D49" s="26" t="n">
        <v>767968894</v>
      </c>
      <c r="E49" s="26" t="n">
        <v>120634067</v>
      </c>
      <c r="F49" s="26" t="n">
        <v>279749459</v>
      </c>
      <c r="G49" s="26" t="n">
        <v>400383526</v>
      </c>
      <c r="H49" s="27" t="n">
        <v>0.521</v>
      </c>
      <c r="I49" s="28" t="n">
        <v>0.366</v>
      </c>
      <c r="J49" s="29"/>
      <c r="K49" s="28" t="n">
        <v>0.006</v>
      </c>
      <c r="L49" s="29"/>
      <c r="M49" s="27" t="n">
        <v>0.107</v>
      </c>
      <c r="N49" s="27" t="n">
        <v>0.893</v>
      </c>
    </row>
    <row r="50" customFormat="false" ht="17.25" hidden="false" customHeight="false" outlineLevel="0" collapsed="false">
      <c r="A50" s="24" t="s">
        <v>26</v>
      </c>
      <c r="B50" s="25" t="n">
        <v>2016</v>
      </c>
      <c r="C50" s="26" t="n">
        <v>869209589</v>
      </c>
      <c r="D50" s="26" t="n">
        <v>785649535</v>
      </c>
      <c r="E50" s="26" t="n">
        <v>125526727</v>
      </c>
      <c r="F50" s="26" t="n">
        <v>331297412</v>
      </c>
      <c r="G50" s="26" t="n">
        <v>456824139</v>
      </c>
      <c r="H50" s="27" t="n">
        <v>0.581</v>
      </c>
      <c r="I50" s="28" t="n">
        <v>0.361</v>
      </c>
      <c r="J50" s="29"/>
      <c r="K50" s="28" t="n">
        <v>0.005</v>
      </c>
      <c r="L50" s="29"/>
      <c r="M50" s="27" t="n">
        <v>0.053</v>
      </c>
      <c r="N50" s="27" t="n">
        <v>0.947</v>
      </c>
    </row>
    <row r="51" customFormat="false" ht="17.25" hidden="false" customHeight="false" outlineLevel="0" collapsed="false">
      <c r="A51" s="93" t="s">
        <v>27</v>
      </c>
      <c r="B51" s="94" t="n">
        <v>2002</v>
      </c>
      <c r="C51" s="95" t="n">
        <v>200214890</v>
      </c>
      <c r="D51" s="95" t="n">
        <v>188784084</v>
      </c>
      <c r="E51" s="95" t="n">
        <v>34952317</v>
      </c>
      <c r="F51" s="95" t="n">
        <v>54390383</v>
      </c>
      <c r="G51" s="95" t="n">
        <v>89342700</v>
      </c>
      <c r="H51" s="96" t="n">
        <v>0.473</v>
      </c>
      <c r="I51" s="97" t="n">
        <v>0.337</v>
      </c>
      <c r="J51" s="98"/>
      <c r="K51" s="97" t="n">
        <v>0.005</v>
      </c>
      <c r="L51" s="98"/>
      <c r="M51" s="96" t="n">
        <v>0.185</v>
      </c>
      <c r="N51" s="96" t="n">
        <v>0.815</v>
      </c>
    </row>
    <row r="52" customFormat="false" ht="17.25" hidden="false" customHeight="false" outlineLevel="0" collapsed="false">
      <c r="A52" s="36" t="s">
        <v>27</v>
      </c>
      <c r="B52" s="37" t="n">
        <v>2003</v>
      </c>
      <c r="C52" s="38" t="n">
        <v>226204051</v>
      </c>
      <c r="D52" s="38" t="n">
        <v>211965835</v>
      </c>
      <c r="E52" s="38" t="n">
        <v>35377405</v>
      </c>
      <c r="F52" s="38" t="n">
        <v>71699915</v>
      </c>
      <c r="G52" s="38" t="n">
        <v>107077320</v>
      </c>
      <c r="H52" s="39" t="n">
        <v>0.505</v>
      </c>
      <c r="I52" s="40" t="n">
        <v>0.354</v>
      </c>
      <c r="J52" s="41"/>
      <c r="K52" s="40" t="n">
        <v>0.003</v>
      </c>
      <c r="L52" s="41"/>
      <c r="M52" s="39" t="n">
        <v>0.138</v>
      </c>
      <c r="N52" s="39" t="n">
        <v>0.862</v>
      </c>
    </row>
    <row r="53" customFormat="false" ht="17.25" hidden="false" customHeight="false" outlineLevel="0" collapsed="false">
      <c r="A53" s="36" t="s">
        <v>27</v>
      </c>
      <c r="B53" s="37" t="n">
        <v>2004</v>
      </c>
      <c r="C53" s="38" t="n">
        <v>230054121</v>
      </c>
      <c r="D53" s="38" t="n">
        <v>216806476</v>
      </c>
      <c r="E53" s="38" t="n">
        <v>31945702</v>
      </c>
      <c r="F53" s="38" t="n">
        <v>53375573</v>
      </c>
      <c r="G53" s="38" t="n">
        <v>85321275</v>
      </c>
      <c r="H53" s="39" t="n">
        <v>0.394</v>
      </c>
      <c r="I53" s="40" t="n">
        <v>0.366</v>
      </c>
      <c r="J53" s="41"/>
      <c r="K53" s="40" t="n">
        <v>0.002</v>
      </c>
      <c r="L53" s="41"/>
      <c r="M53" s="39" t="n">
        <v>0.238</v>
      </c>
      <c r="N53" s="39" t="n">
        <v>0.762</v>
      </c>
    </row>
    <row r="54" customFormat="false" ht="17.25" hidden="false" customHeight="false" outlineLevel="0" collapsed="false">
      <c r="A54" s="36" t="s">
        <v>27</v>
      </c>
      <c r="B54" s="37" t="n">
        <v>2005</v>
      </c>
      <c r="C54" s="38" t="n">
        <v>246779905</v>
      </c>
      <c r="D54" s="38" t="n">
        <v>226172121</v>
      </c>
      <c r="E54" s="38" t="n">
        <v>32133760</v>
      </c>
      <c r="F54" s="38" t="n">
        <v>64843935</v>
      </c>
      <c r="G54" s="38" t="n">
        <v>96977695</v>
      </c>
      <c r="H54" s="39" t="n">
        <v>0.429</v>
      </c>
      <c r="I54" s="40" t="n">
        <v>0.335</v>
      </c>
      <c r="J54" s="41"/>
      <c r="K54" s="40" t="n">
        <v>0.001</v>
      </c>
      <c r="L54" s="41"/>
      <c r="M54" s="39" t="n">
        <v>0.235</v>
      </c>
      <c r="N54" s="39" t="n">
        <v>0.765</v>
      </c>
    </row>
    <row r="55" customFormat="false" ht="17.25" hidden="false" customHeight="false" outlineLevel="0" collapsed="false">
      <c r="A55" s="36" t="s">
        <v>27</v>
      </c>
      <c r="B55" s="37" t="n">
        <v>2006</v>
      </c>
      <c r="C55" s="38" t="n">
        <v>260480209</v>
      </c>
      <c r="D55" s="38" t="n">
        <v>234359292</v>
      </c>
      <c r="E55" s="38" t="n">
        <v>38170842</v>
      </c>
      <c r="F55" s="38" t="n">
        <v>73951938</v>
      </c>
      <c r="G55" s="38" t="n">
        <v>112122780</v>
      </c>
      <c r="H55" s="39" t="n">
        <v>0.478</v>
      </c>
      <c r="I55" s="40" t="n">
        <v>0.321</v>
      </c>
      <c r="J55" s="41"/>
      <c r="K55" s="40" t="n">
        <v>0.002</v>
      </c>
      <c r="L55" s="41"/>
      <c r="M55" s="39" t="n">
        <v>0.199</v>
      </c>
      <c r="N55" s="39" t="n">
        <v>0.801</v>
      </c>
    </row>
    <row r="56" customFormat="false" ht="17.25" hidden="false" customHeight="false" outlineLevel="0" collapsed="false">
      <c r="A56" s="36" t="s">
        <v>27</v>
      </c>
      <c r="B56" s="94" t="n">
        <v>2007</v>
      </c>
      <c r="C56" s="95" t="n">
        <v>260977476</v>
      </c>
      <c r="D56" s="95" t="n">
        <v>231553015</v>
      </c>
      <c r="E56" s="95" t="n">
        <v>39930106</v>
      </c>
      <c r="F56" s="95" t="n">
        <v>83666915</v>
      </c>
      <c r="G56" s="95" t="n">
        <v>123597021</v>
      </c>
      <c r="H56" s="96" t="n">
        <v>0.534</v>
      </c>
      <c r="I56" s="97" t="n">
        <v>0.331</v>
      </c>
      <c r="J56" s="98"/>
      <c r="K56" s="97" t="n">
        <v>0.002</v>
      </c>
      <c r="L56" s="98"/>
      <c r="M56" s="96" t="n">
        <v>0.133</v>
      </c>
      <c r="N56" s="96" t="n">
        <v>0.867</v>
      </c>
    </row>
    <row r="57" customFormat="false" ht="17.25" hidden="false" customHeight="false" outlineLevel="0" collapsed="false">
      <c r="A57" s="36" t="s">
        <v>27</v>
      </c>
      <c r="B57" s="37" t="n">
        <v>2008</v>
      </c>
      <c r="C57" s="38" t="n">
        <v>252464527</v>
      </c>
      <c r="D57" s="38" t="n">
        <v>215290857</v>
      </c>
      <c r="E57" s="38" t="n">
        <v>39365329</v>
      </c>
      <c r="F57" s="38" t="n">
        <v>63827572</v>
      </c>
      <c r="G57" s="38" t="n">
        <v>103192901</v>
      </c>
      <c r="H57" s="39" t="n">
        <v>0.479</v>
      </c>
      <c r="I57" s="40" t="n">
        <v>0.366</v>
      </c>
      <c r="J57" s="41"/>
      <c r="K57" s="40" t="n">
        <v>0.002</v>
      </c>
      <c r="L57" s="41"/>
      <c r="M57" s="39" t="n">
        <v>0.153</v>
      </c>
      <c r="N57" s="39" t="n">
        <v>0.847</v>
      </c>
    </row>
    <row r="58" customFormat="false" ht="17.25" hidden="false" customHeight="false" outlineLevel="0" collapsed="false">
      <c r="A58" s="36" t="s">
        <v>27</v>
      </c>
      <c r="B58" s="37" t="n">
        <v>2009</v>
      </c>
      <c r="C58" s="38" t="n">
        <v>219982650</v>
      </c>
      <c r="D58" s="38" t="n">
        <v>194515689</v>
      </c>
      <c r="E58" s="38" t="n">
        <v>35120352</v>
      </c>
      <c r="F58" s="38" t="n">
        <v>62959477</v>
      </c>
      <c r="G58" s="38" t="n">
        <v>98079829</v>
      </c>
      <c r="H58" s="39" t="n">
        <v>0.504</v>
      </c>
      <c r="I58" s="40" t="n">
        <v>0.388</v>
      </c>
      <c r="J58" s="41"/>
      <c r="K58" s="40" t="n">
        <v>0.003</v>
      </c>
      <c r="L58" s="41"/>
      <c r="M58" s="39" t="n">
        <v>0.105</v>
      </c>
      <c r="N58" s="39" t="n">
        <v>0.895</v>
      </c>
    </row>
    <row r="59" customFormat="false" ht="17.25" hidden="false" customHeight="false" outlineLevel="0" collapsed="false">
      <c r="A59" s="36" t="s">
        <v>27</v>
      </c>
      <c r="B59" s="37" t="n">
        <v>2010</v>
      </c>
      <c r="C59" s="38" t="n">
        <v>230933052</v>
      </c>
      <c r="D59" s="38" t="n">
        <v>200738167</v>
      </c>
      <c r="E59" s="38" t="n">
        <v>37873644</v>
      </c>
      <c r="F59" s="38" t="n">
        <v>77328155</v>
      </c>
      <c r="G59" s="38" t="n">
        <v>115201799</v>
      </c>
      <c r="H59" s="39" t="n">
        <v>0.574</v>
      </c>
      <c r="I59" s="40" t="n">
        <v>0.392</v>
      </c>
      <c r="J59" s="41"/>
      <c r="K59" s="40" t="n">
        <v>0.002</v>
      </c>
      <c r="L59" s="41"/>
      <c r="M59" s="39" t="n">
        <v>0.032</v>
      </c>
      <c r="N59" s="39" t="n">
        <v>0.968</v>
      </c>
    </row>
    <row r="60" customFormat="false" ht="17.25" hidden="false" customHeight="false" outlineLevel="0" collapsed="false">
      <c r="A60" s="36" t="s">
        <v>27</v>
      </c>
      <c r="B60" s="37" t="n">
        <v>2011</v>
      </c>
      <c r="C60" s="38" t="n">
        <v>236710681</v>
      </c>
      <c r="D60" s="38" t="n">
        <v>208847083</v>
      </c>
      <c r="E60" s="38" t="n">
        <v>39401805</v>
      </c>
      <c r="F60" s="38" t="n">
        <v>71286919</v>
      </c>
      <c r="G60" s="38" t="n">
        <v>110688724</v>
      </c>
      <c r="H60" s="39" t="n">
        <v>0.53</v>
      </c>
      <c r="I60" s="40" t="n">
        <v>0.365</v>
      </c>
      <c r="J60" s="41"/>
      <c r="K60" s="40" t="n">
        <v>0.001</v>
      </c>
      <c r="L60" s="41"/>
      <c r="M60" s="39" t="n">
        <v>0.104</v>
      </c>
      <c r="N60" s="39" t="n">
        <v>0.896</v>
      </c>
    </row>
    <row r="61" customFormat="false" ht="17.25" hidden="false" customHeight="false" outlineLevel="0" collapsed="false">
      <c r="A61" s="36" t="s">
        <v>27</v>
      </c>
      <c r="B61" s="94" t="n">
        <v>2012</v>
      </c>
      <c r="C61" s="95" t="n">
        <v>233981033</v>
      </c>
      <c r="D61" s="95" t="n">
        <v>213436876</v>
      </c>
      <c r="E61" s="95" t="n">
        <v>36881550</v>
      </c>
      <c r="F61" s="95" t="n">
        <v>81864132</v>
      </c>
      <c r="G61" s="95" t="n">
        <v>118745682</v>
      </c>
      <c r="H61" s="96" t="n">
        <v>0.556</v>
      </c>
      <c r="I61" s="97" t="n">
        <v>0.361</v>
      </c>
      <c r="J61" s="98"/>
      <c r="K61" s="97" t="n">
        <v>0.001</v>
      </c>
      <c r="L61" s="98"/>
      <c r="M61" s="96" t="n">
        <v>0.082</v>
      </c>
      <c r="N61" s="96" t="n">
        <v>0.918</v>
      </c>
    </row>
    <row r="62" customFormat="false" ht="17.25" hidden="false" customHeight="false" outlineLevel="0" collapsed="false">
      <c r="A62" s="36" t="s">
        <v>27</v>
      </c>
      <c r="B62" s="37" t="n">
        <v>2013</v>
      </c>
      <c r="C62" s="38" t="n">
        <v>229951013</v>
      </c>
      <c r="D62" s="38" t="n">
        <v>213219447</v>
      </c>
      <c r="E62" s="38" t="n">
        <v>37448685</v>
      </c>
      <c r="F62" s="38" t="n">
        <v>63959178</v>
      </c>
      <c r="G62" s="38" t="n">
        <v>101407863</v>
      </c>
      <c r="H62" s="39" t="n">
        <v>0.476</v>
      </c>
      <c r="I62" s="40" t="n">
        <v>0.356</v>
      </c>
      <c r="J62" s="41"/>
      <c r="K62" s="40" t="n">
        <v>0.002</v>
      </c>
      <c r="L62" s="41"/>
      <c r="M62" s="39" t="n">
        <v>0.166</v>
      </c>
      <c r="N62" s="39" t="n">
        <v>0.834</v>
      </c>
    </row>
    <row r="63" customFormat="false" ht="17.25" hidden="false" customHeight="false" outlineLevel="0" collapsed="false">
      <c r="A63" s="36" t="s">
        <v>27</v>
      </c>
      <c r="B63" s="37" t="n">
        <v>2014</v>
      </c>
      <c r="C63" s="38" t="n">
        <v>237365850</v>
      </c>
      <c r="D63" s="38" t="n">
        <v>219887385</v>
      </c>
      <c r="E63" s="38" t="n">
        <v>37430969</v>
      </c>
      <c r="F63" s="38" t="n">
        <v>57693039</v>
      </c>
      <c r="G63" s="38" t="n">
        <v>95124008</v>
      </c>
      <c r="H63" s="39" t="n">
        <v>0.433</v>
      </c>
      <c r="I63" s="40" t="n">
        <v>0.354</v>
      </c>
      <c r="J63" s="41"/>
      <c r="K63" s="40" t="n">
        <v>0.002</v>
      </c>
      <c r="L63" s="41"/>
      <c r="M63" s="39" t="n">
        <v>0.211</v>
      </c>
      <c r="N63" s="39" t="n">
        <v>0.789</v>
      </c>
    </row>
    <row r="64" customFormat="false" ht="17.25" hidden="false" customHeight="false" outlineLevel="0" collapsed="false">
      <c r="A64" s="36" t="s">
        <v>27</v>
      </c>
      <c r="B64" s="37" t="n">
        <v>2015</v>
      </c>
      <c r="C64" s="38" t="n">
        <v>241412782</v>
      </c>
      <c r="D64" s="38" t="n">
        <v>223674961</v>
      </c>
      <c r="E64" s="38" t="n">
        <v>30378752</v>
      </c>
      <c r="F64" s="38" t="n">
        <v>54311451</v>
      </c>
      <c r="G64" s="38" t="n">
        <v>84690203</v>
      </c>
      <c r="H64" s="39" t="n">
        <v>0.379</v>
      </c>
      <c r="I64" s="40" t="n">
        <v>0.361</v>
      </c>
      <c r="J64" s="41"/>
      <c r="K64" s="40" t="n">
        <v>0.002</v>
      </c>
      <c r="L64" s="41"/>
      <c r="M64" s="39" t="n">
        <v>0.258</v>
      </c>
      <c r="N64" s="39" t="n">
        <v>0.742</v>
      </c>
    </row>
    <row r="65" customFormat="false" ht="17.25" hidden="false" customHeight="false" outlineLevel="0" collapsed="false">
      <c r="A65" s="99" t="s">
        <v>27</v>
      </c>
      <c r="B65" s="100" t="n">
        <v>2016</v>
      </c>
      <c r="C65" s="101" t="n">
        <v>237319032</v>
      </c>
      <c r="D65" s="101" t="n">
        <v>219247226</v>
      </c>
      <c r="E65" s="101" t="n">
        <v>37029353</v>
      </c>
      <c r="F65" s="101" t="n">
        <v>81639096</v>
      </c>
      <c r="G65" s="101" t="n">
        <v>118668449</v>
      </c>
      <c r="H65" s="102" t="n">
        <v>0.541</v>
      </c>
      <c r="I65" s="103" t="n">
        <v>0.366</v>
      </c>
      <c r="J65" s="104"/>
      <c r="K65" s="103" t="n">
        <v>0.003</v>
      </c>
      <c r="L65" s="104"/>
      <c r="M65" s="102" t="n">
        <v>0.09</v>
      </c>
      <c r="N65" s="102" t="n">
        <v>0.91</v>
      </c>
    </row>
    <row r="66" customFormat="false" ht="17.25" hidden="false" customHeight="false" outlineLevel="0" collapsed="false">
      <c r="A66" s="24" t="s">
        <v>28</v>
      </c>
      <c r="B66" s="25" t="n">
        <v>2002</v>
      </c>
      <c r="C66" s="26" t="n">
        <v>897285422</v>
      </c>
      <c r="D66" s="26" t="n">
        <v>747941435</v>
      </c>
      <c r="E66" s="26" t="n">
        <v>212197595</v>
      </c>
      <c r="F66" s="26" t="n">
        <v>211959012</v>
      </c>
      <c r="G66" s="26" t="n">
        <v>424156607</v>
      </c>
      <c r="H66" s="27" t="n">
        <v>0.567</v>
      </c>
      <c r="I66" s="28" t="n">
        <v>0.288</v>
      </c>
      <c r="J66" s="29"/>
      <c r="K66" s="28" t="n">
        <v>0.019</v>
      </c>
      <c r="L66" s="29"/>
      <c r="M66" s="27" t="n">
        <v>0.126</v>
      </c>
      <c r="N66" s="27" t="n">
        <v>0.874</v>
      </c>
    </row>
    <row r="67" customFormat="false" ht="17.25" hidden="false" customHeight="false" outlineLevel="0" collapsed="false">
      <c r="A67" s="24" t="s">
        <v>28</v>
      </c>
      <c r="B67" s="25" t="n">
        <v>2003</v>
      </c>
      <c r="C67" s="26" t="n">
        <v>860407568</v>
      </c>
      <c r="D67" s="26" t="n">
        <v>742564274</v>
      </c>
      <c r="E67" s="26" t="n">
        <v>204536855</v>
      </c>
      <c r="F67" s="26" t="n">
        <v>219966849</v>
      </c>
      <c r="G67" s="26" t="n">
        <v>424503704</v>
      </c>
      <c r="H67" s="27" t="n">
        <v>0.572</v>
      </c>
      <c r="I67" s="28" t="n">
        <v>0.303</v>
      </c>
      <c r="J67" s="29"/>
      <c r="K67" s="28" t="n">
        <v>0.019</v>
      </c>
      <c r="L67" s="29"/>
      <c r="M67" s="27" t="n">
        <v>0.106</v>
      </c>
      <c r="N67" s="27" t="n">
        <v>0.894</v>
      </c>
    </row>
    <row r="68" customFormat="false" ht="17.25" hidden="false" customHeight="false" outlineLevel="0" collapsed="false">
      <c r="A68" s="24" t="s">
        <v>28</v>
      </c>
      <c r="B68" s="25" t="n">
        <v>2004</v>
      </c>
      <c r="C68" s="26" t="n">
        <v>865205508</v>
      </c>
      <c r="D68" s="26" t="n">
        <v>764481356</v>
      </c>
      <c r="E68" s="26" t="n">
        <v>213890071</v>
      </c>
      <c r="F68" s="26" t="n">
        <v>220487593</v>
      </c>
      <c r="G68" s="26" t="n">
        <v>434377664</v>
      </c>
      <c r="H68" s="27" t="n">
        <v>0.568</v>
      </c>
      <c r="I68" s="28" t="n">
        <v>0.317</v>
      </c>
      <c r="J68" s="29"/>
      <c r="K68" s="28" t="n">
        <v>0.04</v>
      </c>
      <c r="L68" s="29"/>
      <c r="M68" s="27" t="n">
        <v>0.075</v>
      </c>
      <c r="N68" s="27" t="n">
        <v>0.925</v>
      </c>
    </row>
    <row r="69" customFormat="false" ht="17.25" hidden="false" customHeight="false" outlineLevel="0" collapsed="false">
      <c r="A69" s="24" t="s">
        <v>28</v>
      </c>
      <c r="B69" s="25" t="n">
        <v>2005</v>
      </c>
      <c r="C69" s="26" t="n">
        <v>953692773</v>
      </c>
      <c r="D69" s="26" t="n">
        <v>821669919</v>
      </c>
      <c r="E69" s="26" t="n">
        <v>235975680</v>
      </c>
      <c r="F69" s="26" t="n">
        <v>251580635</v>
      </c>
      <c r="G69" s="26" t="n">
        <v>487556315</v>
      </c>
      <c r="H69" s="27" t="n">
        <v>0.593</v>
      </c>
      <c r="I69" s="28" t="n">
        <v>0.308</v>
      </c>
      <c r="J69" s="29"/>
      <c r="K69" s="28" t="n">
        <v>0.072</v>
      </c>
      <c r="L69" s="29"/>
      <c r="M69" s="27" t="n">
        <v>0.027</v>
      </c>
      <c r="N69" s="27" t="n">
        <v>0.973</v>
      </c>
    </row>
    <row r="70" customFormat="false" ht="17.25" hidden="false" customHeight="false" outlineLevel="0" collapsed="false">
      <c r="A70" s="24" t="s">
        <v>28</v>
      </c>
      <c r="B70" s="25" t="n">
        <v>2006</v>
      </c>
      <c r="C70" s="26" t="n">
        <v>946123489</v>
      </c>
      <c r="D70" s="26" t="n">
        <v>817499499</v>
      </c>
      <c r="E70" s="26" t="n">
        <v>233512063</v>
      </c>
      <c r="F70" s="26" t="n">
        <v>265658102</v>
      </c>
      <c r="G70" s="26" t="n">
        <v>499170165</v>
      </c>
      <c r="H70" s="27" t="n">
        <v>0.611</v>
      </c>
      <c r="I70" s="28" t="n">
        <v>0.308</v>
      </c>
      <c r="J70" s="29"/>
      <c r="K70" s="28" t="n">
        <v>0.073</v>
      </c>
      <c r="L70" s="29"/>
      <c r="M70" s="27" t="n">
        <v>0.008</v>
      </c>
      <c r="N70" s="27" t="n">
        <v>0.992</v>
      </c>
    </row>
    <row r="71" customFormat="false" ht="17.25" hidden="false" customHeight="false" outlineLevel="0" collapsed="false">
      <c r="A71" s="24" t="s">
        <v>28</v>
      </c>
      <c r="B71" s="88" t="n">
        <v>2007</v>
      </c>
      <c r="C71" s="89" t="n">
        <v>953994037</v>
      </c>
      <c r="D71" s="89" t="n">
        <v>813779966</v>
      </c>
      <c r="E71" s="89" t="n">
        <v>249407597</v>
      </c>
      <c r="F71" s="89" t="n">
        <v>269102426</v>
      </c>
      <c r="G71" s="89" t="n">
        <v>518510023</v>
      </c>
      <c r="H71" s="90" t="n">
        <v>0.637</v>
      </c>
      <c r="I71" s="91" t="n">
        <v>0.361</v>
      </c>
      <c r="J71" s="92"/>
      <c r="K71" s="91" t="n">
        <v>0.082</v>
      </c>
      <c r="L71" s="92"/>
      <c r="M71" s="90" t="n">
        <v>-0.08</v>
      </c>
      <c r="N71" s="90" t="n">
        <v>1.08</v>
      </c>
    </row>
    <row r="72" customFormat="false" ht="17.25" hidden="false" customHeight="false" outlineLevel="0" collapsed="false">
      <c r="A72" s="24" t="s">
        <v>28</v>
      </c>
      <c r="B72" s="25" t="n">
        <v>2008</v>
      </c>
      <c r="C72" s="26" t="n">
        <v>821257430</v>
      </c>
      <c r="D72" s="26" t="n">
        <v>699100256</v>
      </c>
      <c r="E72" s="26" t="n">
        <v>240537175</v>
      </c>
      <c r="F72" s="26" t="n">
        <v>294238885</v>
      </c>
      <c r="G72" s="26" t="n">
        <v>534776060</v>
      </c>
      <c r="H72" s="27" t="n">
        <v>0.765</v>
      </c>
      <c r="I72" s="28" t="n">
        <v>0.39</v>
      </c>
      <c r="J72" s="29"/>
      <c r="K72" s="28" t="n">
        <v>0.121</v>
      </c>
      <c r="L72" s="29"/>
      <c r="M72" s="27" t="n">
        <v>-0.276</v>
      </c>
      <c r="N72" s="27" t="n">
        <v>1.276</v>
      </c>
    </row>
    <row r="73" customFormat="false" ht="17.25" hidden="false" customHeight="false" outlineLevel="0" collapsed="false">
      <c r="A73" s="24" t="s">
        <v>28</v>
      </c>
      <c r="B73" s="25" t="n">
        <v>2009</v>
      </c>
      <c r="C73" s="26" t="n">
        <v>656569228</v>
      </c>
      <c r="D73" s="26" t="n">
        <v>575779940</v>
      </c>
      <c r="E73" s="26" t="n">
        <v>198185524</v>
      </c>
      <c r="F73" s="26" t="n">
        <v>261840743</v>
      </c>
      <c r="G73" s="26" t="n">
        <v>460026267</v>
      </c>
      <c r="H73" s="27" t="n">
        <v>0.799</v>
      </c>
      <c r="I73" s="28" t="n">
        <v>0.399</v>
      </c>
      <c r="J73" s="29"/>
      <c r="K73" s="28" t="n">
        <v>0.134</v>
      </c>
      <c r="L73" s="29"/>
      <c r="M73" s="27" t="n">
        <v>-0.332</v>
      </c>
      <c r="N73" s="27" t="n">
        <v>1.332</v>
      </c>
    </row>
    <row r="74" customFormat="false" ht="17.25" hidden="false" customHeight="false" outlineLevel="0" collapsed="false">
      <c r="A74" s="24" t="s">
        <v>28</v>
      </c>
      <c r="B74" s="25" t="n">
        <v>2010</v>
      </c>
      <c r="C74" s="26" t="n">
        <v>628718721</v>
      </c>
      <c r="D74" s="26" t="n">
        <v>553638498</v>
      </c>
      <c r="E74" s="26" t="n">
        <v>200688340</v>
      </c>
      <c r="F74" s="26" t="n">
        <v>277940496</v>
      </c>
      <c r="G74" s="26" t="n">
        <v>478628836</v>
      </c>
      <c r="H74" s="27" t="n">
        <v>0.865</v>
      </c>
      <c r="I74" s="28" t="n">
        <v>0.409</v>
      </c>
      <c r="J74" s="29"/>
      <c r="K74" s="28" t="n">
        <v>0.077</v>
      </c>
      <c r="L74" s="29"/>
      <c r="M74" s="27" t="n">
        <v>-0.351</v>
      </c>
      <c r="N74" s="27" t="n">
        <v>1.351</v>
      </c>
    </row>
    <row r="75" customFormat="false" ht="17.25" hidden="false" customHeight="false" outlineLevel="0" collapsed="false">
      <c r="A75" s="24" t="s">
        <v>28</v>
      </c>
      <c r="B75" s="25" t="n">
        <v>2011</v>
      </c>
      <c r="C75" s="26" t="n">
        <v>668755516</v>
      </c>
      <c r="D75" s="26" t="n">
        <v>588494754</v>
      </c>
      <c r="E75" s="26" t="n">
        <v>210271252</v>
      </c>
      <c r="F75" s="26" t="n">
        <v>275286549</v>
      </c>
      <c r="G75" s="26" t="n">
        <v>485557801</v>
      </c>
      <c r="H75" s="27" t="n">
        <v>0.825</v>
      </c>
      <c r="I75" s="28" t="n">
        <v>0.401</v>
      </c>
      <c r="J75" s="29"/>
      <c r="K75" s="28" t="n">
        <v>0.064</v>
      </c>
      <c r="L75" s="29"/>
      <c r="M75" s="27" t="n">
        <v>-0.29</v>
      </c>
      <c r="N75" s="27" t="n">
        <v>1.29</v>
      </c>
    </row>
    <row r="76" customFormat="false" ht="17.25" hidden="false" customHeight="false" outlineLevel="0" collapsed="false">
      <c r="A76" s="24" t="s">
        <v>28</v>
      </c>
      <c r="B76" s="88" t="n">
        <v>2012</v>
      </c>
      <c r="C76" s="89" t="n">
        <v>738957413</v>
      </c>
      <c r="D76" s="89" t="n">
        <v>661923417</v>
      </c>
      <c r="E76" s="89" t="n">
        <v>217634019</v>
      </c>
      <c r="F76" s="89" t="n">
        <v>299825262</v>
      </c>
      <c r="G76" s="89" t="n">
        <v>517459281</v>
      </c>
      <c r="H76" s="90" t="n">
        <v>0.782</v>
      </c>
      <c r="I76" s="91" t="n">
        <v>0.377</v>
      </c>
      <c r="J76" s="92"/>
      <c r="K76" s="91" t="n">
        <v>0.037</v>
      </c>
      <c r="L76" s="92"/>
      <c r="M76" s="90" t="n">
        <v>-0.196</v>
      </c>
      <c r="N76" s="90" t="n">
        <v>1.196</v>
      </c>
    </row>
    <row r="77" customFormat="false" ht="17.25" hidden="false" customHeight="false" outlineLevel="0" collapsed="false">
      <c r="A77" s="24" t="s">
        <v>28</v>
      </c>
      <c r="B77" s="25" t="n">
        <v>2013</v>
      </c>
      <c r="C77" s="26" t="n">
        <v>863508488</v>
      </c>
      <c r="D77" s="26" t="n">
        <v>773751982</v>
      </c>
      <c r="E77" s="26" t="n">
        <v>232657477</v>
      </c>
      <c r="F77" s="26" t="n">
        <v>323889638</v>
      </c>
      <c r="G77" s="26" t="n">
        <v>556547115</v>
      </c>
      <c r="H77" s="27" t="n">
        <v>0.719</v>
      </c>
      <c r="I77" s="28" t="n">
        <v>0.362</v>
      </c>
      <c r="J77" s="29"/>
      <c r="K77" s="28" t="n">
        <v>0.003</v>
      </c>
      <c r="L77" s="29"/>
      <c r="M77" s="27" t="n">
        <v>-0.084</v>
      </c>
      <c r="N77" s="27" t="n">
        <v>1.084</v>
      </c>
    </row>
    <row r="78" customFormat="false" ht="17.25" hidden="false" customHeight="false" outlineLevel="0" collapsed="false">
      <c r="A78" s="24" t="s">
        <v>28</v>
      </c>
      <c r="B78" s="25" t="n">
        <v>2014</v>
      </c>
      <c r="C78" s="26" t="n">
        <v>1003972171</v>
      </c>
      <c r="D78" s="26" t="n">
        <v>900087312</v>
      </c>
      <c r="E78" s="26" t="n">
        <v>255280317</v>
      </c>
      <c r="F78" s="26" t="n">
        <v>340871548</v>
      </c>
      <c r="G78" s="26" t="n">
        <v>596151865</v>
      </c>
      <c r="H78" s="27" t="n">
        <v>0.662</v>
      </c>
      <c r="I78" s="28" t="n">
        <v>0.342</v>
      </c>
      <c r="J78" s="29"/>
      <c r="K78" s="28" t="n">
        <v>0.014</v>
      </c>
      <c r="L78" s="29"/>
      <c r="M78" s="27" t="n">
        <v>-0.018</v>
      </c>
      <c r="N78" s="27" t="n">
        <v>1.018</v>
      </c>
    </row>
    <row r="79" customFormat="false" ht="17.25" hidden="false" customHeight="false" outlineLevel="0" collapsed="false">
      <c r="A79" s="24" t="s">
        <v>28</v>
      </c>
      <c r="B79" s="25" t="n">
        <v>2015</v>
      </c>
      <c r="C79" s="26" t="n">
        <v>1077790344</v>
      </c>
      <c r="D79" s="26" t="n">
        <v>965142230</v>
      </c>
      <c r="E79" s="26" t="n">
        <v>224653322</v>
      </c>
      <c r="F79" s="26" t="n">
        <v>295038681</v>
      </c>
      <c r="G79" s="26" t="n">
        <v>519692003</v>
      </c>
      <c r="H79" s="27" t="n">
        <v>0.538</v>
      </c>
      <c r="I79" s="28" t="n">
        <v>0.341</v>
      </c>
      <c r="J79" s="29"/>
      <c r="K79" s="28" t="n">
        <v>0.04</v>
      </c>
      <c r="L79" s="29"/>
      <c r="M79" s="27" t="n">
        <v>0.081</v>
      </c>
      <c r="N79" s="27" t="n">
        <v>0.919</v>
      </c>
    </row>
    <row r="80" customFormat="false" ht="17.25" hidden="false" customHeight="false" outlineLevel="0" collapsed="false">
      <c r="A80" s="24" t="s">
        <v>28</v>
      </c>
      <c r="B80" s="25" t="n">
        <v>2016</v>
      </c>
      <c r="C80" s="26" t="n">
        <v>1088658492</v>
      </c>
      <c r="D80" s="26" t="n">
        <v>983925789</v>
      </c>
      <c r="E80" s="26" t="n">
        <v>214394858</v>
      </c>
      <c r="F80" s="26" t="n">
        <v>295349088</v>
      </c>
      <c r="G80" s="26" t="n">
        <v>509743946</v>
      </c>
      <c r="H80" s="27" t="n">
        <v>0.518</v>
      </c>
      <c r="I80" s="28" t="n">
        <v>0.353</v>
      </c>
      <c r="J80" s="29"/>
      <c r="K80" s="28" t="n">
        <v>0.052</v>
      </c>
      <c r="L80" s="29"/>
      <c r="M80" s="27" t="n">
        <v>0.077</v>
      </c>
      <c r="N80" s="27" t="n">
        <v>0.923</v>
      </c>
    </row>
    <row r="81" customFormat="false" ht="17.25" hidden="false" customHeight="false" outlineLevel="0" collapsed="false">
      <c r="A81" s="93" t="s">
        <v>29</v>
      </c>
      <c r="B81" s="94" t="n">
        <v>2002</v>
      </c>
      <c r="C81" s="95" t="n">
        <v>457663538</v>
      </c>
      <c r="D81" s="95" t="n">
        <v>436272981</v>
      </c>
      <c r="E81" s="95" t="n">
        <v>160131643</v>
      </c>
      <c r="F81" s="95" t="n">
        <v>123337889</v>
      </c>
      <c r="G81" s="95" t="n">
        <v>283469532</v>
      </c>
      <c r="H81" s="96" t="n">
        <v>0.65</v>
      </c>
      <c r="I81" s="97" t="n">
        <v>0.348</v>
      </c>
      <c r="J81" s="98"/>
      <c r="K81" s="97" t="n">
        <v>0.016</v>
      </c>
      <c r="L81" s="98"/>
      <c r="M81" s="96" t="n">
        <v>-0.014</v>
      </c>
      <c r="N81" s="96" t="n">
        <v>1.014</v>
      </c>
    </row>
    <row r="82" customFormat="false" ht="17.25" hidden="false" customHeight="false" outlineLevel="0" collapsed="false">
      <c r="A82" s="36" t="s">
        <v>29</v>
      </c>
      <c r="B82" s="37" t="n">
        <v>2003</v>
      </c>
      <c r="C82" s="38" t="n">
        <v>554546569</v>
      </c>
      <c r="D82" s="38" t="n">
        <v>519976808</v>
      </c>
      <c r="E82" s="38" t="n">
        <v>180720265</v>
      </c>
      <c r="F82" s="38" t="n">
        <v>145544099</v>
      </c>
      <c r="G82" s="38" t="n">
        <v>326264364</v>
      </c>
      <c r="H82" s="39" t="n">
        <v>0.627</v>
      </c>
      <c r="I82" s="40" t="n">
        <v>0.34</v>
      </c>
      <c r="J82" s="41"/>
      <c r="K82" s="40" t="n">
        <v>0.009</v>
      </c>
      <c r="L82" s="41"/>
      <c r="M82" s="39" t="n">
        <v>0.024</v>
      </c>
      <c r="N82" s="39" t="n">
        <v>0.976</v>
      </c>
    </row>
    <row r="83" customFormat="false" ht="17.25" hidden="false" customHeight="false" outlineLevel="0" collapsed="false">
      <c r="A83" s="36" t="s">
        <v>29</v>
      </c>
      <c r="B83" s="37" t="n">
        <v>2004</v>
      </c>
      <c r="C83" s="38" t="n">
        <v>604924568</v>
      </c>
      <c r="D83" s="38" t="n">
        <v>566850656</v>
      </c>
      <c r="E83" s="38" t="n">
        <v>196919700</v>
      </c>
      <c r="F83" s="38" t="n">
        <v>171646503</v>
      </c>
      <c r="G83" s="38" t="n">
        <v>368566203</v>
      </c>
      <c r="H83" s="39" t="n">
        <v>0.65</v>
      </c>
      <c r="I83" s="40" t="n">
        <v>0.353</v>
      </c>
      <c r="J83" s="41"/>
      <c r="K83" s="40" t="n">
        <v>0.007</v>
      </c>
      <c r="L83" s="41"/>
      <c r="M83" s="39" t="n">
        <v>-0.01</v>
      </c>
      <c r="N83" s="39" t="n">
        <v>1.01</v>
      </c>
    </row>
    <row r="84" customFormat="false" ht="17.25" hidden="false" customHeight="false" outlineLevel="0" collapsed="false">
      <c r="A84" s="36" t="s">
        <v>29</v>
      </c>
      <c r="B84" s="37" t="n">
        <v>2005</v>
      </c>
      <c r="C84" s="38" t="n">
        <v>620070109</v>
      </c>
      <c r="D84" s="38" t="n">
        <v>567274057</v>
      </c>
      <c r="E84" s="38" t="n">
        <v>226075761</v>
      </c>
      <c r="F84" s="38" t="n">
        <v>198902873</v>
      </c>
      <c r="G84" s="38" t="n">
        <v>424978634</v>
      </c>
      <c r="H84" s="39" t="n">
        <v>0.749</v>
      </c>
      <c r="I84" s="40" t="n">
        <v>0.344</v>
      </c>
      <c r="J84" s="41"/>
      <c r="K84" s="40" t="n">
        <v>0.006</v>
      </c>
      <c r="L84" s="41"/>
      <c r="M84" s="39" t="n">
        <v>-0.099</v>
      </c>
      <c r="N84" s="39" t="n">
        <v>1.099</v>
      </c>
    </row>
    <row r="85" customFormat="false" ht="17.25" hidden="false" customHeight="false" outlineLevel="0" collapsed="false">
      <c r="A85" s="36" t="s">
        <v>29</v>
      </c>
      <c r="B85" s="37" t="n">
        <v>2006</v>
      </c>
      <c r="C85" s="38" t="n">
        <v>648806139</v>
      </c>
      <c r="D85" s="38" t="n">
        <v>584658540</v>
      </c>
      <c r="E85" s="38" t="n">
        <v>221197052</v>
      </c>
      <c r="F85" s="38" t="n">
        <v>197362503</v>
      </c>
      <c r="G85" s="38" t="n">
        <v>418559555</v>
      </c>
      <c r="H85" s="39" t="n">
        <v>0.716</v>
      </c>
      <c r="I85" s="40" t="n">
        <v>0.341</v>
      </c>
      <c r="J85" s="41"/>
      <c r="K85" s="40" t="n">
        <v>0.006</v>
      </c>
      <c r="L85" s="41"/>
      <c r="M85" s="39" t="n">
        <v>-0.063</v>
      </c>
      <c r="N85" s="39" t="n">
        <v>1.063</v>
      </c>
    </row>
    <row r="86" customFormat="false" ht="17.25" hidden="false" customHeight="false" outlineLevel="0" collapsed="false">
      <c r="A86" s="36" t="s">
        <v>29</v>
      </c>
      <c r="B86" s="94" t="n">
        <v>2007</v>
      </c>
      <c r="C86" s="95" t="n">
        <v>685297623</v>
      </c>
      <c r="D86" s="95" t="n">
        <v>609562861</v>
      </c>
      <c r="E86" s="95" t="n">
        <v>255397854</v>
      </c>
      <c r="F86" s="95" t="n">
        <v>245238141</v>
      </c>
      <c r="G86" s="95" t="n">
        <v>500635995</v>
      </c>
      <c r="H86" s="96" t="n">
        <v>0.821</v>
      </c>
      <c r="I86" s="97" t="n">
        <v>0.342</v>
      </c>
      <c r="J86" s="98"/>
      <c r="K86" s="97" t="n">
        <v>0.006</v>
      </c>
      <c r="L86" s="98"/>
      <c r="M86" s="96" t="n">
        <v>-0.169</v>
      </c>
      <c r="N86" s="96" t="n">
        <v>1.169</v>
      </c>
    </row>
    <row r="87" customFormat="false" ht="17.25" hidden="false" customHeight="false" outlineLevel="0" collapsed="false">
      <c r="A87" s="36" t="s">
        <v>29</v>
      </c>
      <c r="B87" s="37" t="n">
        <v>2008</v>
      </c>
      <c r="C87" s="38" t="n">
        <v>658933894</v>
      </c>
      <c r="D87" s="38" t="n">
        <v>579282893</v>
      </c>
      <c r="E87" s="38" t="n">
        <v>257534251</v>
      </c>
      <c r="F87" s="38" t="n">
        <v>221609113</v>
      </c>
      <c r="G87" s="38" t="n">
        <v>479143364</v>
      </c>
      <c r="H87" s="39" t="n">
        <v>0.827</v>
      </c>
      <c r="I87" s="40" t="n">
        <v>0.365</v>
      </c>
      <c r="J87" s="41"/>
      <c r="K87" s="40" t="n">
        <v>0.008</v>
      </c>
      <c r="L87" s="41"/>
      <c r="M87" s="39" t="n">
        <v>-0.2</v>
      </c>
      <c r="N87" s="39" t="n">
        <v>1.2</v>
      </c>
    </row>
    <row r="88" customFormat="false" ht="17.25" hidden="false" customHeight="false" outlineLevel="0" collapsed="false">
      <c r="A88" s="36" t="s">
        <v>29</v>
      </c>
      <c r="B88" s="37" t="n">
        <v>2009</v>
      </c>
      <c r="C88" s="38" t="n">
        <v>602174228</v>
      </c>
      <c r="D88" s="38" t="n">
        <v>527713823</v>
      </c>
      <c r="E88" s="38" t="n">
        <v>220398481</v>
      </c>
      <c r="F88" s="38" t="n">
        <v>211895540</v>
      </c>
      <c r="G88" s="38" t="n">
        <v>432294021</v>
      </c>
      <c r="H88" s="39" t="n">
        <v>0.819</v>
      </c>
      <c r="I88" s="40" t="n">
        <v>0.39</v>
      </c>
      <c r="J88" s="41"/>
      <c r="K88" s="40" t="n">
        <v>0.007</v>
      </c>
      <c r="L88" s="41"/>
      <c r="M88" s="39" t="n">
        <v>-0.216</v>
      </c>
      <c r="N88" s="39" t="n">
        <v>1.216</v>
      </c>
    </row>
    <row r="89" customFormat="false" ht="17.25" hidden="false" customHeight="false" outlineLevel="0" collapsed="false">
      <c r="A89" s="36" t="s">
        <v>29</v>
      </c>
      <c r="B89" s="37" t="n">
        <v>2010</v>
      </c>
      <c r="C89" s="38" t="n">
        <v>665900761</v>
      </c>
      <c r="D89" s="38" t="n">
        <v>575275545</v>
      </c>
      <c r="E89" s="38" t="n">
        <v>254391727</v>
      </c>
      <c r="F89" s="38" t="n">
        <v>236469732</v>
      </c>
      <c r="G89" s="38" t="n">
        <v>490861459</v>
      </c>
      <c r="H89" s="39" t="n">
        <v>0.853</v>
      </c>
      <c r="I89" s="40" t="n">
        <v>0.395</v>
      </c>
      <c r="J89" s="41"/>
      <c r="K89" s="40" t="n">
        <v>0.007</v>
      </c>
      <c r="L89" s="41"/>
      <c r="M89" s="39" t="n">
        <v>-0.255</v>
      </c>
      <c r="N89" s="39" t="n">
        <v>1.255</v>
      </c>
    </row>
    <row r="90" customFormat="false" ht="17.25" hidden="false" customHeight="false" outlineLevel="0" collapsed="false">
      <c r="A90" s="36" t="s">
        <v>29</v>
      </c>
      <c r="B90" s="37" t="n">
        <v>2011</v>
      </c>
      <c r="C90" s="38" t="n">
        <v>714657566</v>
      </c>
      <c r="D90" s="38" t="n">
        <v>619669627</v>
      </c>
      <c r="E90" s="38" t="n">
        <v>244751162</v>
      </c>
      <c r="F90" s="38" t="n">
        <v>230333701</v>
      </c>
      <c r="G90" s="38" t="n">
        <v>475084863</v>
      </c>
      <c r="H90" s="39" t="n">
        <v>0.767</v>
      </c>
      <c r="I90" s="40" t="n">
        <v>0.376</v>
      </c>
      <c r="J90" s="41"/>
      <c r="K90" s="40" t="n">
        <v>0.006</v>
      </c>
      <c r="L90" s="41"/>
      <c r="M90" s="39" t="n">
        <v>-0.149</v>
      </c>
      <c r="N90" s="39" t="n">
        <v>1.149</v>
      </c>
    </row>
    <row r="91" customFormat="false" ht="17.25" hidden="false" customHeight="false" outlineLevel="0" collapsed="false">
      <c r="A91" s="36" t="s">
        <v>29</v>
      </c>
      <c r="B91" s="94" t="n">
        <v>2012</v>
      </c>
      <c r="C91" s="95" t="n">
        <v>748196683</v>
      </c>
      <c r="D91" s="95" t="n">
        <v>670487209</v>
      </c>
      <c r="E91" s="95" t="n">
        <v>231004203</v>
      </c>
      <c r="F91" s="95" t="n">
        <v>226034659</v>
      </c>
      <c r="G91" s="95" t="n">
        <v>457038862</v>
      </c>
      <c r="H91" s="96" t="n">
        <v>0.682</v>
      </c>
      <c r="I91" s="97" t="n">
        <v>0.366</v>
      </c>
      <c r="J91" s="98"/>
      <c r="K91" s="97" t="n">
        <v>0.005</v>
      </c>
      <c r="L91" s="98"/>
      <c r="M91" s="96" t="n">
        <v>-0.053</v>
      </c>
      <c r="N91" s="96" t="n">
        <v>1.053</v>
      </c>
    </row>
    <row r="92" customFormat="false" ht="17.25" hidden="false" customHeight="false" outlineLevel="0" collapsed="false">
      <c r="A92" s="36" t="s">
        <v>29</v>
      </c>
      <c r="B92" s="37" t="n">
        <v>2013</v>
      </c>
      <c r="C92" s="38" t="n">
        <v>815732039</v>
      </c>
      <c r="D92" s="38" t="n">
        <v>726965618</v>
      </c>
      <c r="E92" s="38" t="n">
        <v>213366035</v>
      </c>
      <c r="F92" s="38" t="n">
        <v>223104052</v>
      </c>
      <c r="G92" s="38" t="n">
        <v>436470087</v>
      </c>
      <c r="H92" s="39" t="n">
        <v>0.6</v>
      </c>
      <c r="I92" s="40" t="n">
        <v>0.368</v>
      </c>
      <c r="J92" s="41"/>
      <c r="K92" s="40" t="n">
        <v>0.005</v>
      </c>
      <c r="L92" s="41"/>
      <c r="M92" s="39" t="n">
        <v>0.027</v>
      </c>
      <c r="N92" s="39" t="n">
        <v>0.973</v>
      </c>
    </row>
    <row r="93" customFormat="false" ht="17.25" hidden="false" customHeight="false" outlineLevel="0" collapsed="false">
      <c r="A93" s="36" t="s">
        <v>29</v>
      </c>
      <c r="B93" s="37" t="n">
        <v>2014</v>
      </c>
      <c r="C93" s="38" t="n">
        <v>875719474</v>
      </c>
      <c r="D93" s="38" t="n">
        <v>775693458</v>
      </c>
      <c r="E93" s="38" t="n">
        <v>212701120</v>
      </c>
      <c r="F93" s="38" t="n">
        <v>192325909</v>
      </c>
      <c r="G93" s="38" t="n">
        <v>405027029</v>
      </c>
      <c r="H93" s="39" t="n">
        <v>0.522</v>
      </c>
      <c r="I93" s="40" t="n">
        <v>0.37</v>
      </c>
      <c r="J93" s="41"/>
      <c r="K93" s="40" t="n">
        <v>0.005</v>
      </c>
      <c r="L93" s="41"/>
      <c r="M93" s="39" t="n">
        <v>0.103</v>
      </c>
      <c r="N93" s="39" t="n">
        <v>0.897</v>
      </c>
    </row>
    <row r="94" customFormat="false" ht="17.25" hidden="false" customHeight="false" outlineLevel="0" collapsed="false">
      <c r="A94" s="36" t="s">
        <v>29</v>
      </c>
      <c r="B94" s="37" t="n">
        <v>2015</v>
      </c>
      <c r="C94" s="38" t="n">
        <v>903960224</v>
      </c>
      <c r="D94" s="38" t="n">
        <v>800614907</v>
      </c>
      <c r="E94" s="38" t="n">
        <v>204798916</v>
      </c>
      <c r="F94" s="38" t="n">
        <v>187603968</v>
      </c>
      <c r="G94" s="38" t="n">
        <v>392402884</v>
      </c>
      <c r="H94" s="39" t="n">
        <v>0.49</v>
      </c>
      <c r="I94" s="40" t="n">
        <v>0.353</v>
      </c>
      <c r="J94" s="41"/>
      <c r="K94" s="40" t="n">
        <v>0.006</v>
      </c>
      <c r="L94" s="41"/>
      <c r="M94" s="39" t="n">
        <v>0.151</v>
      </c>
      <c r="N94" s="39" t="n">
        <v>0.849</v>
      </c>
    </row>
    <row r="95" customFormat="false" ht="17.25" hidden="false" customHeight="false" outlineLevel="0" collapsed="false">
      <c r="A95" s="99" t="s">
        <v>29</v>
      </c>
      <c r="B95" s="100" t="n">
        <v>2016</v>
      </c>
      <c r="C95" s="101" t="n">
        <v>879259539</v>
      </c>
      <c r="D95" s="101" t="n">
        <v>771801244</v>
      </c>
      <c r="E95" s="101" t="n">
        <v>195581902</v>
      </c>
      <c r="F95" s="101" t="n">
        <v>172600562</v>
      </c>
      <c r="G95" s="101" t="n">
        <v>368182464</v>
      </c>
      <c r="H95" s="102" t="n">
        <v>0.477</v>
      </c>
      <c r="I95" s="103" t="n">
        <v>0.339</v>
      </c>
      <c r="J95" s="104"/>
      <c r="K95" s="103" t="n">
        <v>0.007</v>
      </c>
      <c r="L95" s="104"/>
      <c r="M95" s="102" t="n">
        <v>0.177</v>
      </c>
      <c r="N95" s="102" t="n">
        <v>0.823</v>
      </c>
    </row>
    <row r="96" customFormat="false" ht="17.25" hidden="false" customHeight="false" outlineLevel="0" collapsed="false">
      <c r="A96" s="24" t="s">
        <v>30</v>
      </c>
      <c r="B96" s="25" t="n">
        <v>2002</v>
      </c>
      <c r="C96" s="26" t="n">
        <v>113371930</v>
      </c>
      <c r="D96" s="26" t="n">
        <v>104296471</v>
      </c>
      <c r="E96" s="26" t="n">
        <v>32359502</v>
      </c>
      <c r="F96" s="26" t="n">
        <v>22189866</v>
      </c>
      <c r="G96" s="26" t="n">
        <v>54549368</v>
      </c>
      <c r="H96" s="27" t="n">
        <v>0.523</v>
      </c>
      <c r="I96" s="28" t="n">
        <v>0.456</v>
      </c>
      <c r="J96" s="29"/>
      <c r="K96" s="28" t="n">
        <v>0.022</v>
      </c>
      <c r="L96" s="29"/>
      <c r="M96" s="27" t="n">
        <v>-0.001</v>
      </c>
      <c r="N96" s="27" t="n">
        <v>1.001</v>
      </c>
    </row>
    <row r="97" customFormat="false" ht="17.25" hidden="false" customHeight="false" outlineLevel="0" collapsed="false">
      <c r="A97" s="24" t="s">
        <v>30</v>
      </c>
      <c r="B97" s="25" t="n">
        <v>2003</v>
      </c>
      <c r="C97" s="26" t="n">
        <v>114534822</v>
      </c>
      <c r="D97" s="26" t="n">
        <v>109281860</v>
      </c>
      <c r="E97" s="26" t="n">
        <v>26296065</v>
      </c>
      <c r="F97" s="26" t="n">
        <v>17053878</v>
      </c>
      <c r="G97" s="26" t="n">
        <v>43349943</v>
      </c>
      <c r="H97" s="27" t="n">
        <v>0.397</v>
      </c>
      <c r="I97" s="28" t="n">
        <v>0.392</v>
      </c>
      <c r="J97" s="29"/>
      <c r="K97" s="28" t="n">
        <v>0.014</v>
      </c>
      <c r="L97" s="29"/>
      <c r="M97" s="27" t="n">
        <v>0.197</v>
      </c>
      <c r="N97" s="27" t="n">
        <v>0.803</v>
      </c>
    </row>
    <row r="98" customFormat="false" ht="17.25" hidden="false" customHeight="false" outlineLevel="0" collapsed="false">
      <c r="A98" s="24" t="s">
        <v>30</v>
      </c>
      <c r="B98" s="25" t="n">
        <v>2004</v>
      </c>
      <c r="C98" s="26" t="n">
        <v>119977757</v>
      </c>
      <c r="D98" s="26" t="n">
        <v>114470647</v>
      </c>
      <c r="E98" s="26" t="n">
        <v>23780608</v>
      </c>
      <c r="F98" s="26" t="n">
        <v>15378799</v>
      </c>
      <c r="G98" s="26" t="n">
        <v>39159407</v>
      </c>
      <c r="H98" s="27" t="n">
        <v>0.342</v>
      </c>
      <c r="I98" s="28" t="n">
        <v>0.405</v>
      </c>
      <c r="J98" s="29"/>
      <c r="K98" s="28" t="n">
        <v>0.012</v>
      </c>
      <c r="L98" s="29"/>
      <c r="M98" s="27" t="n">
        <v>0.241</v>
      </c>
      <c r="N98" s="27" t="n">
        <v>0.759</v>
      </c>
    </row>
    <row r="99" customFormat="false" ht="17.25" hidden="false" customHeight="false" outlineLevel="0" collapsed="false">
      <c r="A99" s="24" t="s">
        <v>30</v>
      </c>
      <c r="B99" s="25" t="n">
        <v>2005</v>
      </c>
      <c r="C99" s="26" t="n">
        <v>125790772</v>
      </c>
      <c r="D99" s="26" t="n">
        <v>119525896</v>
      </c>
      <c r="E99" s="26" t="n">
        <v>26097573</v>
      </c>
      <c r="F99" s="26" t="n">
        <v>23124988</v>
      </c>
      <c r="G99" s="26" t="n">
        <v>49222561</v>
      </c>
      <c r="H99" s="27" t="n">
        <v>0.412</v>
      </c>
      <c r="I99" s="28" t="n">
        <v>0.402</v>
      </c>
      <c r="J99" s="29"/>
      <c r="K99" s="28" t="n">
        <v>0.014</v>
      </c>
      <c r="L99" s="29"/>
      <c r="M99" s="27" t="n">
        <v>0.172</v>
      </c>
      <c r="N99" s="27" t="n">
        <v>0.828</v>
      </c>
    </row>
    <row r="100" customFormat="false" ht="17.25" hidden="false" customHeight="false" outlineLevel="0" collapsed="false">
      <c r="A100" s="24" t="s">
        <v>30</v>
      </c>
      <c r="B100" s="25" t="n">
        <v>2006</v>
      </c>
      <c r="C100" s="26" t="n">
        <v>132769460</v>
      </c>
      <c r="D100" s="26" t="n">
        <v>122884943</v>
      </c>
      <c r="E100" s="26" t="n">
        <v>32015264</v>
      </c>
      <c r="F100" s="26" t="n">
        <v>17488385</v>
      </c>
      <c r="G100" s="26" t="n">
        <v>49503649</v>
      </c>
      <c r="H100" s="27" t="n">
        <v>0.403</v>
      </c>
      <c r="I100" s="28" t="n">
        <v>0.398</v>
      </c>
      <c r="J100" s="29"/>
      <c r="K100" s="28" t="n">
        <v>0.012</v>
      </c>
      <c r="L100" s="29"/>
      <c r="M100" s="27" t="n">
        <v>0.187</v>
      </c>
      <c r="N100" s="27" t="n">
        <v>0.813</v>
      </c>
    </row>
    <row r="101" customFormat="false" ht="17.25" hidden="false" customHeight="false" outlineLevel="0" collapsed="false">
      <c r="A101" s="24" t="s">
        <v>30</v>
      </c>
      <c r="B101" s="88" t="n">
        <v>2007</v>
      </c>
      <c r="C101" s="89" t="n">
        <v>138761543</v>
      </c>
      <c r="D101" s="89" t="n">
        <v>127966714</v>
      </c>
      <c r="E101" s="89" t="n">
        <v>40390415</v>
      </c>
      <c r="F101" s="89" t="n">
        <v>30905688</v>
      </c>
      <c r="G101" s="89" t="n">
        <v>71296103</v>
      </c>
      <c r="H101" s="90" t="n">
        <v>0.557</v>
      </c>
      <c r="I101" s="91" t="n">
        <v>0.393</v>
      </c>
      <c r="J101" s="92"/>
      <c r="K101" s="91" t="n">
        <v>0.009</v>
      </c>
      <c r="L101" s="92"/>
      <c r="M101" s="90" t="n">
        <v>0.041</v>
      </c>
      <c r="N101" s="90" t="n">
        <v>0.959</v>
      </c>
    </row>
    <row r="102" customFormat="false" ht="17.25" hidden="false" customHeight="false" outlineLevel="0" collapsed="false">
      <c r="A102" s="24" t="s">
        <v>30</v>
      </c>
      <c r="B102" s="25" t="n">
        <v>2008</v>
      </c>
      <c r="C102" s="26" t="n">
        <v>123385534</v>
      </c>
      <c r="D102" s="26" t="n">
        <v>110504973</v>
      </c>
      <c r="E102" s="26" t="n">
        <v>35528641</v>
      </c>
      <c r="F102" s="26" t="n">
        <v>18245641</v>
      </c>
      <c r="G102" s="26" t="n">
        <v>53774282</v>
      </c>
      <c r="H102" s="27" t="n">
        <v>0.487</v>
      </c>
      <c r="I102" s="28" t="n">
        <v>0.405</v>
      </c>
      <c r="J102" s="29"/>
      <c r="K102" s="28" t="n">
        <v>0.01</v>
      </c>
      <c r="L102" s="29"/>
      <c r="M102" s="27" t="n">
        <v>0.098</v>
      </c>
      <c r="N102" s="27" t="n">
        <v>0.902</v>
      </c>
    </row>
    <row r="103" customFormat="false" ht="17.25" hidden="false" customHeight="false" outlineLevel="0" collapsed="false">
      <c r="A103" s="24" t="s">
        <v>30</v>
      </c>
      <c r="B103" s="25" t="n">
        <v>2009</v>
      </c>
      <c r="C103" s="26" t="n">
        <v>107741144</v>
      </c>
      <c r="D103" s="26" t="n">
        <v>98258595</v>
      </c>
      <c r="E103" s="26" t="n">
        <v>33741950</v>
      </c>
      <c r="F103" s="26" t="n">
        <v>21722132</v>
      </c>
      <c r="G103" s="26" t="n">
        <v>55464082</v>
      </c>
      <c r="H103" s="27" t="n">
        <v>0.564</v>
      </c>
      <c r="I103" s="28" t="n">
        <v>0.429</v>
      </c>
      <c r="J103" s="29"/>
      <c r="K103" s="28" t="n">
        <v>0.009</v>
      </c>
      <c r="L103" s="29"/>
      <c r="M103" s="27" t="n">
        <v>-0.002</v>
      </c>
      <c r="N103" s="27" t="n">
        <v>1.002</v>
      </c>
    </row>
    <row r="104" customFormat="false" ht="17.25" hidden="false" customHeight="false" outlineLevel="0" collapsed="false">
      <c r="A104" s="24" t="s">
        <v>30</v>
      </c>
      <c r="B104" s="25" t="n">
        <v>2010</v>
      </c>
      <c r="C104" s="26" t="n">
        <v>109206784</v>
      </c>
      <c r="D104" s="26" t="n">
        <v>99157386</v>
      </c>
      <c r="E104" s="26" t="n">
        <v>34796859</v>
      </c>
      <c r="F104" s="26" t="n">
        <v>18085598</v>
      </c>
      <c r="G104" s="26" t="n">
        <v>52882457</v>
      </c>
      <c r="H104" s="27" t="n">
        <v>0.533</v>
      </c>
      <c r="I104" s="28" t="n">
        <v>0.422</v>
      </c>
      <c r="J104" s="29"/>
      <c r="K104" s="28" t="n">
        <v>0.01</v>
      </c>
      <c r="L104" s="29"/>
      <c r="M104" s="27" t="n">
        <v>0.035</v>
      </c>
      <c r="N104" s="27" t="n">
        <v>0.965</v>
      </c>
    </row>
    <row r="105" customFormat="false" ht="17.25" hidden="false" customHeight="false" outlineLevel="0" collapsed="false">
      <c r="A105" s="24" t="s">
        <v>30</v>
      </c>
      <c r="B105" s="25" t="n">
        <v>2011</v>
      </c>
      <c r="C105" s="26" t="n">
        <v>117604329</v>
      </c>
      <c r="D105" s="26" t="n">
        <v>106521719</v>
      </c>
      <c r="E105" s="26" t="n">
        <v>38773297</v>
      </c>
      <c r="F105" s="26" t="n">
        <v>20311674</v>
      </c>
      <c r="G105" s="26" t="n">
        <v>59084971</v>
      </c>
      <c r="H105" s="27" t="n">
        <v>0.555</v>
      </c>
      <c r="I105" s="28" t="n">
        <v>0.354</v>
      </c>
      <c r="J105" s="29"/>
      <c r="K105" s="28" t="n">
        <v>0.008</v>
      </c>
      <c r="L105" s="29"/>
      <c r="M105" s="27" t="n">
        <v>0.083</v>
      </c>
      <c r="N105" s="27" t="n">
        <v>0.917</v>
      </c>
    </row>
    <row r="106" customFormat="false" ht="17.25" hidden="false" customHeight="false" outlineLevel="0" collapsed="false">
      <c r="A106" s="24" t="s">
        <v>30</v>
      </c>
      <c r="B106" s="88" t="n">
        <v>2012</v>
      </c>
      <c r="C106" s="89" t="n">
        <v>128503608</v>
      </c>
      <c r="D106" s="89" t="n">
        <v>118255645</v>
      </c>
      <c r="E106" s="89" t="n">
        <v>40552359</v>
      </c>
      <c r="F106" s="89" t="n">
        <v>30028899</v>
      </c>
      <c r="G106" s="89" t="n">
        <v>70581258</v>
      </c>
      <c r="H106" s="90" t="n">
        <v>0.597</v>
      </c>
      <c r="I106" s="91" t="n">
        <v>0.385</v>
      </c>
      <c r="J106" s="92"/>
      <c r="K106" s="91" t="n">
        <v>0.007</v>
      </c>
      <c r="L106" s="92"/>
      <c r="M106" s="90" t="n">
        <v>0.011</v>
      </c>
      <c r="N106" s="90" t="n">
        <v>0.989</v>
      </c>
    </row>
    <row r="107" customFormat="false" ht="17.25" hidden="false" customHeight="false" outlineLevel="0" collapsed="false">
      <c r="A107" s="24" t="s">
        <v>30</v>
      </c>
      <c r="B107" s="25" t="n">
        <v>2013</v>
      </c>
      <c r="C107" s="26" t="n">
        <v>129691022</v>
      </c>
      <c r="D107" s="26" t="n">
        <v>121362858</v>
      </c>
      <c r="E107" s="26" t="n">
        <v>39510617</v>
      </c>
      <c r="F107" s="26" t="n">
        <v>22369014</v>
      </c>
      <c r="G107" s="26" t="n">
        <v>61879631</v>
      </c>
      <c r="H107" s="27" t="n">
        <v>0.51</v>
      </c>
      <c r="I107" s="28" t="n">
        <v>0.391</v>
      </c>
      <c r="J107" s="29"/>
      <c r="K107" s="28" t="n">
        <v>0.007</v>
      </c>
      <c r="L107" s="29"/>
      <c r="M107" s="27" t="n">
        <v>0.092</v>
      </c>
      <c r="N107" s="27" t="n">
        <v>0.908</v>
      </c>
    </row>
    <row r="108" customFormat="false" ht="17.25" hidden="false" customHeight="false" outlineLevel="0" collapsed="false">
      <c r="A108" s="24" t="s">
        <v>30</v>
      </c>
      <c r="B108" s="25" t="n">
        <v>2014</v>
      </c>
      <c r="C108" s="26" t="n">
        <v>140062304</v>
      </c>
      <c r="D108" s="26" t="n">
        <v>130821344</v>
      </c>
      <c r="E108" s="26" t="n">
        <v>42189937</v>
      </c>
      <c r="F108" s="26" t="n">
        <v>22857012</v>
      </c>
      <c r="G108" s="26" t="n">
        <v>65046949</v>
      </c>
      <c r="H108" s="27" t="n">
        <v>0.497</v>
      </c>
      <c r="I108" s="28" t="n">
        <v>0.351</v>
      </c>
      <c r="J108" s="29"/>
      <c r="K108" s="28" t="n">
        <v>0.006</v>
      </c>
      <c r="L108" s="29"/>
      <c r="M108" s="27" t="n">
        <v>0.146</v>
      </c>
      <c r="N108" s="27" t="n">
        <v>0.854</v>
      </c>
    </row>
    <row r="109" customFormat="false" ht="17.25" hidden="false" customHeight="false" outlineLevel="0" collapsed="false">
      <c r="A109" s="24" t="s">
        <v>30</v>
      </c>
      <c r="B109" s="25" t="n">
        <v>2015</v>
      </c>
      <c r="C109" s="26" t="n">
        <v>146943520</v>
      </c>
      <c r="D109" s="26" t="n">
        <v>132883287</v>
      </c>
      <c r="E109" s="26" t="n">
        <v>39647954</v>
      </c>
      <c r="F109" s="26" t="n">
        <v>22403887</v>
      </c>
      <c r="G109" s="26" t="n">
        <v>62051841</v>
      </c>
      <c r="H109" s="27" t="n">
        <v>0.467</v>
      </c>
      <c r="I109" s="28" t="n">
        <v>0.384</v>
      </c>
      <c r="J109" s="29"/>
      <c r="K109" s="28" t="n">
        <v>0.006</v>
      </c>
      <c r="L109" s="29"/>
      <c r="M109" s="27" t="n">
        <v>0.143</v>
      </c>
      <c r="N109" s="27" t="n">
        <v>0.857</v>
      </c>
    </row>
    <row r="110" customFormat="false" ht="17.25" hidden="false" customHeight="false" outlineLevel="0" collapsed="false">
      <c r="A110" s="24" t="s">
        <v>30</v>
      </c>
      <c r="B110" s="25" t="n">
        <v>2016</v>
      </c>
      <c r="C110" s="26" t="n">
        <v>155373738</v>
      </c>
      <c r="D110" s="26" t="n">
        <v>140586904</v>
      </c>
      <c r="E110" s="26" t="n">
        <v>44339895</v>
      </c>
      <c r="F110" s="26" t="n">
        <v>29969483</v>
      </c>
      <c r="G110" s="26" t="n">
        <v>74309378</v>
      </c>
      <c r="H110" s="27" t="n">
        <v>0.529</v>
      </c>
      <c r="I110" s="28" t="n">
        <v>0.392</v>
      </c>
      <c r="J110" s="29"/>
      <c r="K110" s="28" t="n">
        <v>0.007</v>
      </c>
      <c r="L110" s="29"/>
      <c r="M110" s="27" t="n">
        <v>0.072</v>
      </c>
      <c r="N110" s="27" t="n">
        <v>0.928</v>
      </c>
    </row>
    <row r="111" customFormat="false" ht="17.25" hidden="false" customHeight="false" outlineLevel="0" collapsed="false">
      <c r="A111" s="93" t="s">
        <v>31</v>
      </c>
      <c r="B111" s="94" t="n">
        <v>2002</v>
      </c>
      <c r="C111" s="95" t="n">
        <v>2641522256</v>
      </c>
      <c r="D111" s="95" t="n">
        <v>2348410596</v>
      </c>
      <c r="E111" s="95" t="n">
        <v>494154661</v>
      </c>
      <c r="F111" s="95" t="n">
        <v>724533290</v>
      </c>
      <c r="G111" s="95" t="n">
        <v>1218687951</v>
      </c>
      <c r="H111" s="96" t="n">
        <v>0.519</v>
      </c>
      <c r="I111" s="97" t="n">
        <v>0.396</v>
      </c>
      <c r="J111" s="98"/>
      <c r="K111" s="97" t="n">
        <v>0.06</v>
      </c>
      <c r="L111" s="98"/>
      <c r="M111" s="96" t="n">
        <v>0.025</v>
      </c>
      <c r="N111" s="96" t="n">
        <v>0.975</v>
      </c>
    </row>
    <row r="112" customFormat="false" ht="17.25" hidden="false" customHeight="false" outlineLevel="0" collapsed="false">
      <c r="A112" s="36" t="s">
        <v>31</v>
      </c>
      <c r="B112" s="37" t="n">
        <v>2003</v>
      </c>
      <c r="C112" s="38" t="n">
        <v>2930981150</v>
      </c>
      <c r="D112" s="38" t="n">
        <v>2606190950</v>
      </c>
      <c r="E112" s="38" t="n">
        <v>412150964</v>
      </c>
      <c r="F112" s="38" t="n">
        <v>698355835</v>
      </c>
      <c r="G112" s="38" t="n">
        <v>1110506799</v>
      </c>
      <c r="H112" s="39" t="n">
        <v>0.426</v>
      </c>
      <c r="I112" s="40" t="n">
        <v>0.39</v>
      </c>
      <c r="J112" s="41"/>
      <c r="K112" s="40" t="n">
        <v>0.04</v>
      </c>
      <c r="L112" s="41"/>
      <c r="M112" s="39" t="n">
        <v>0.144</v>
      </c>
      <c r="N112" s="39" t="n">
        <v>0.856</v>
      </c>
    </row>
    <row r="113" customFormat="false" ht="17.25" hidden="false" customHeight="false" outlineLevel="0" collapsed="false">
      <c r="A113" s="36" t="s">
        <v>31</v>
      </c>
      <c r="B113" s="37" t="n">
        <v>2004</v>
      </c>
      <c r="C113" s="38" t="n">
        <v>3149662668</v>
      </c>
      <c r="D113" s="38" t="n">
        <v>2837014136</v>
      </c>
      <c r="E113" s="38" t="n">
        <v>366161017</v>
      </c>
      <c r="F113" s="38" t="n">
        <v>705131114</v>
      </c>
      <c r="G113" s="38" t="n">
        <v>1071292131</v>
      </c>
      <c r="H113" s="39" t="n">
        <v>0.378</v>
      </c>
      <c r="I113" s="40" t="n">
        <v>0.401</v>
      </c>
      <c r="J113" s="41"/>
      <c r="K113" s="40" t="n">
        <v>0.03</v>
      </c>
      <c r="L113" s="41"/>
      <c r="M113" s="39" t="n">
        <v>0.191</v>
      </c>
      <c r="N113" s="39" t="n">
        <v>0.809</v>
      </c>
    </row>
    <row r="114" customFormat="false" ht="17.25" hidden="false" customHeight="false" outlineLevel="0" collapsed="false">
      <c r="A114" s="36" t="s">
        <v>31</v>
      </c>
      <c r="B114" s="37" t="n">
        <v>2005</v>
      </c>
      <c r="C114" s="38" t="n">
        <v>3462817730</v>
      </c>
      <c r="D114" s="38" t="n">
        <v>3100186976</v>
      </c>
      <c r="E114" s="38" t="n">
        <v>370801217</v>
      </c>
      <c r="F114" s="38" t="n">
        <v>754366275</v>
      </c>
      <c r="G114" s="38" t="n">
        <v>1125167492</v>
      </c>
      <c r="H114" s="39" t="n">
        <v>0.363</v>
      </c>
      <c r="I114" s="40" t="n">
        <v>0.39</v>
      </c>
      <c r="J114" s="41"/>
      <c r="K114" s="40" t="n">
        <v>0.026</v>
      </c>
      <c r="L114" s="41"/>
      <c r="M114" s="39" t="n">
        <v>0.221</v>
      </c>
      <c r="N114" s="39" t="n">
        <v>0.779</v>
      </c>
    </row>
    <row r="115" customFormat="false" ht="17.25" hidden="false" customHeight="false" outlineLevel="0" collapsed="false">
      <c r="A115" s="36" t="s">
        <v>31</v>
      </c>
      <c r="B115" s="37" t="n">
        <v>2006</v>
      </c>
      <c r="C115" s="38" t="n">
        <v>3266103534</v>
      </c>
      <c r="D115" s="38" t="n">
        <v>2851318211</v>
      </c>
      <c r="E115" s="38" t="n">
        <v>351189135</v>
      </c>
      <c r="F115" s="38" t="n">
        <v>710851079</v>
      </c>
      <c r="G115" s="38" t="n">
        <v>1062040214</v>
      </c>
      <c r="H115" s="39" t="n">
        <v>0.372</v>
      </c>
      <c r="I115" s="40" t="n">
        <v>0.345</v>
      </c>
      <c r="J115" s="41"/>
      <c r="K115" s="40" t="n">
        <v>0.032</v>
      </c>
      <c r="L115" s="41"/>
      <c r="M115" s="39" t="n">
        <v>0.251</v>
      </c>
      <c r="N115" s="39" t="n">
        <v>0.749</v>
      </c>
    </row>
    <row r="116" customFormat="false" ht="17.25" hidden="false" customHeight="false" outlineLevel="0" collapsed="false">
      <c r="A116" s="36" t="s">
        <v>31</v>
      </c>
      <c r="B116" s="94" t="n">
        <v>2007</v>
      </c>
      <c r="C116" s="95" t="n">
        <v>2626461380</v>
      </c>
      <c r="D116" s="95" t="n">
        <v>2378661674</v>
      </c>
      <c r="E116" s="95" t="n">
        <v>347569008</v>
      </c>
      <c r="F116" s="95" t="n">
        <v>692791205</v>
      </c>
      <c r="G116" s="95" t="n">
        <v>1040360213</v>
      </c>
      <c r="H116" s="96" t="n">
        <v>0.437</v>
      </c>
      <c r="I116" s="97" t="n">
        <v>0.371</v>
      </c>
      <c r="J116" s="98"/>
      <c r="K116" s="97" t="n">
        <v>0.045</v>
      </c>
      <c r="L116" s="98"/>
      <c r="M116" s="96" t="n">
        <v>0.147</v>
      </c>
      <c r="N116" s="96" t="n">
        <v>0.853</v>
      </c>
    </row>
    <row r="117" customFormat="false" ht="17.25" hidden="false" customHeight="false" outlineLevel="0" collapsed="false">
      <c r="A117" s="36" t="s">
        <v>31</v>
      </c>
      <c r="B117" s="37" t="n">
        <v>2008</v>
      </c>
      <c r="C117" s="38" t="n">
        <v>2013986329</v>
      </c>
      <c r="D117" s="38" t="n">
        <v>1860724399</v>
      </c>
      <c r="E117" s="38" t="n">
        <v>340070628</v>
      </c>
      <c r="F117" s="38" t="n">
        <v>672062076</v>
      </c>
      <c r="G117" s="38" t="n">
        <v>1012132704</v>
      </c>
      <c r="H117" s="39" t="n">
        <v>0.544</v>
      </c>
      <c r="I117" s="40" t="n">
        <v>0.4</v>
      </c>
      <c r="J117" s="41"/>
      <c r="K117" s="40" t="n">
        <v>0.064</v>
      </c>
      <c r="L117" s="41"/>
      <c r="M117" s="39" t="n">
        <v>-0.008</v>
      </c>
      <c r="N117" s="39" t="n">
        <v>1.008</v>
      </c>
    </row>
    <row r="118" customFormat="false" ht="17.25" hidden="false" customHeight="false" outlineLevel="0" collapsed="false">
      <c r="A118" s="36" t="s">
        <v>31</v>
      </c>
      <c r="B118" s="37" t="n">
        <v>2009</v>
      </c>
      <c r="C118" s="38" t="n">
        <v>1563859530</v>
      </c>
      <c r="D118" s="38" t="n">
        <v>1398660527</v>
      </c>
      <c r="E118" s="38" t="n">
        <v>313266284</v>
      </c>
      <c r="F118" s="38" t="n">
        <v>640337520</v>
      </c>
      <c r="G118" s="38" t="n">
        <v>953603804</v>
      </c>
      <c r="H118" s="39" t="n">
        <v>0.682</v>
      </c>
      <c r="I118" s="40" t="n">
        <v>0.419</v>
      </c>
      <c r="J118" s="41"/>
      <c r="K118" s="40" t="n">
        <v>0.067</v>
      </c>
      <c r="L118" s="41"/>
      <c r="M118" s="39" t="n">
        <v>-0.168</v>
      </c>
      <c r="N118" s="39" t="n">
        <v>1.168</v>
      </c>
    </row>
    <row r="119" customFormat="false" ht="17.25" hidden="false" customHeight="false" outlineLevel="0" collapsed="false">
      <c r="A119" s="36" t="s">
        <v>31</v>
      </c>
      <c r="B119" s="37" t="n">
        <v>2010</v>
      </c>
      <c r="C119" s="38" t="n">
        <v>1504381649</v>
      </c>
      <c r="D119" s="38" t="n">
        <v>1486362101</v>
      </c>
      <c r="E119" s="38" t="n">
        <v>331227304</v>
      </c>
      <c r="F119" s="38" t="n">
        <v>691261390</v>
      </c>
      <c r="G119" s="38" t="n">
        <v>1022488694</v>
      </c>
      <c r="H119" s="39" t="n">
        <v>0.688</v>
      </c>
      <c r="I119" s="40" t="n">
        <v>0.412</v>
      </c>
      <c r="J119" s="41"/>
      <c r="K119" s="40" t="n">
        <v>0.047</v>
      </c>
      <c r="L119" s="41"/>
      <c r="M119" s="39" t="n">
        <v>-0.147</v>
      </c>
      <c r="N119" s="39" t="n">
        <v>1.147</v>
      </c>
    </row>
    <row r="120" customFormat="false" ht="17.25" hidden="false" customHeight="false" outlineLevel="0" collapsed="false">
      <c r="A120" s="36" t="s">
        <v>31</v>
      </c>
      <c r="B120" s="37" t="n">
        <v>2011</v>
      </c>
      <c r="C120" s="38" t="n">
        <v>1662891299</v>
      </c>
      <c r="D120" s="38" t="n">
        <v>1566971749</v>
      </c>
      <c r="E120" s="38" t="n">
        <v>330192240</v>
      </c>
      <c r="F120" s="38" t="n">
        <v>712563637</v>
      </c>
      <c r="G120" s="38" t="n">
        <v>1042755877</v>
      </c>
      <c r="H120" s="39" t="n">
        <v>0.665</v>
      </c>
      <c r="I120" s="40" t="n">
        <v>0.374</v>
      </c>
      <c r="J120" s="41"/>
      <c r="K120" s="40" t="n">
        <v>0.037</v>
      </c>
      <c r="L120" s="41"/>
      <c r="M120" s="39" t="n">
        <v>-0.076</v>
      </c>
      <c r="N120" s="39" t="n">
        <v>1.076</v>
      </c>
    </row>
    <row r="121" customFormat="false" ht="17.25" hidden="false" customHeight="false" outlineLevel="0" collapsed="false">
      <c r="A121" s="36" t="s">
        <v>31</v>
      </c>
      <c r="B121" s="94" t="n">
        <v>2012</v>
      </c>
      <c r="C121" s="95" t="n">
        <v>1940074251</v>
      </c>
      <c r="D121" s="95" t="n">
        <v>1780581402</v>
      </c>
      <c r="E121" s="95" t="n">
        <v>324814511</v>
      </c>
      <c r="F121" s="95" t="n">
        <v>731689423</v>
      </c>
      <c r="G121" s="95" t="n">
        <v>1056503934</v>
      </c>
      <c r="H121" s="96" t="n">
        <v>0.593</v>
      </c>
      <c r="I121" s="97" t="n">
        <v>0.372</v>
      </c>
      <c r="J121" s="98"/>
      <c r="K121" s="97" t="n">
        <v>0.029</v>
      </c>
      <c r="L121" s="98"/>
      <c r="M121" s="96" t="n">
        <v>0.006</v>
      </c>
      <c r="N121" s="96" t="n">
        <v>0.994</v>
      </c>
    </row>
    <row r="122" customFormat="false" ht="17.25" hidden="false" customHeight="false" outlineLevel="0" collapsed="false">
      <c r="A122" s="36" t="s">
        <v>31</v>
      </c>
      <c r="B122" s="37" t="n">
        <v>2013</v>
      </c>
      <c r="C122" s="38" t="n">
        <v>2186429701</v>
      </c>
      <c r="D122" s="38" t="n">
        <v>2019151402</v>
      </c>
      <c r="E122" s="38" t="n">
        <v>339257999</v>
      </c>
      <c r="F122" s="38" t="n">
        <v>756738056</v>
      </c>
      <c r="G122" s="38" t="n">
        <v>1095996055</v>
      </c>
      <c r="H122" s="39" t="n">
        <v>0.543</v>
      </c>
      <c r="I122" s="40" t="n">
        <v>0.374</v>
      </c>
      <c r="J122" s="41"/>
      <c r="K122" s="40" t="n">
        <v>0.027</v>
      </c>
      <c r="L122" s="41"/>
      <c r="M122" s="39" t="n">
        <v>0.056</v>
      </c>
      <c r="N122" s="39" t="n">
        <v>0.944</v>
      </c>
    </row>
    <row r="123" customFormat="false" ht="17.25" hidden="false" customHeight="false" outlineLevel="0" collapsed="false">
      <c r="A123" s="36" t="s">
        <v>31</v>
      </c>
      <c r="B123" s="37" t="n">
        <v>2014</v>
      </c>
      <c r="C123" s="38" t="n">
        <v>2420265593</v>
      </c>
      <c r="D123" s="38" t="n">
        <v>2232022800</v>
      </c>
      <c r="E123" s="38" t="n">
        <v>376941340</v>
      </c>
      <c r="F123" s="38" t="n">
        <v>845869247</v>
      </c>
      <c r="G123" s="38" t="n">
        <v>1222810587</v>
      </c>
      <c r="H123" s="39" t="n">
        <v>0.548</v>
      </c>
      <c r="I123" s="40" t="n">
        <v>0.382</v>
      </c>
      <c r="J123" s="41"/>
      <c r="K123" s="40" t="n">
        <v>0.026</v>
      </c>
      <c r="L123" s="41"/>
      <c r="M123" s="39" t="n">
        <v>0.044</v>
      </c>
      <c r="N123" s="39" t="n">
        <v>0.956</v>
      </c>
    </row>
    <row r="124" customFormat="false" ht="17.25" hidden="false" customHeight="false" outlineLevel="0" collapsed="false">
      <c r="A124" s="36" t="s">
        <v>31</v>
      </c>
      <c r="B124" s="37" t="n">
        <v>2015</v>
      </c>
      <c r="C124" s="38" t="n">
        <v>2502424389</v>
      </c>
      <c r="D124" s="38" t="n">
        <v>2336275216</v>
      </c>
      <c r="E124" s="38" t="n">
        <v>418182814</v>
      </c>
      <c r="F124" s="38" t="n">
        <v>891595062</v>
      </c>
      <c r="G124" s="38" t="n">
        <v>1309777876</v>
      </c>
      <c r="H124" s="39" t="n">
        <v>0.561</v>
      </c>
      <c r="I124" s="40" t="n">
        <v>0.374</v>
      </c>
      <c r="J124" s="41"/>
      <c r="K124" s="40" t="n">
        <v>0.026</v>
      </c>
      <c r="L124" s="41"/>
      <c r="M124" s="39" t="n">
        <v>0.039</v>
      </c>
      <c r="N124" s="39" t="n">
        <v>0.961</v>
      </c>
    </row>
    <row r="125" customFormat="false" ht="17.25" hidden="false" customHeight="false" outlineLevel="0" collapsed="false">
      <c r="A125" s="99" t="s">
        <v>31</v>
      </c>
      <c r="B125" s="100" t="n">
        <v>2016</v>
      </c>
      <c r="C125" s="101" t="n">
        <v>2638575196</v>
      </c>
      <c r="D125" s="101" t="n">
        <v>2446423223</v>
      </c>
      <c r="E125" s="101" t="n">
        <v>439089658</v>
      </c>
      <c r="F125" s="101" t="n">
        <v>951226458</v>
      </c>
      <c r="G125" s="101" t="n">
        <v>1390316116</v>
      </c>
      <c r="H125" s="102" t="n">
        <v>0.568</v>
      </c>
      <c r="I125" s="103" t="n">
        <v>0.369</v>
      </c>
      <c r="J125" s="104"/>
      <c r="K125" s="103" t="n">
        <v>0.028</v>
      </c>
      <c r="L125" s="104"/>
      <c r="M125" s="102" t="n">
        <v>0.035</v>
      </c>
      <c r="N125" s="102" t="n">
        <v>0.965</v>
      </c>
    </row>
    <row r="126" customFormat="false" ht="17.25" hidden="false" customHeight="false" outlineLevel="0" collapsed="false">
      <c r="A126" s="24" t="s">
        <v>32</v>
      </c>
      <c r="B126" s="25" t="n">
        <v>2002</v>
      </c>
      <c r="C126" s="26" t="n">
        <v>785224683</v>
      </c>
      <c r="D126" s="26" t="n">
        <v>716123981</v>
      </c>
      <c r="E126" s="26" t="n">
        <v>231381571</v>
      </c>
      <c r="F126" s="26" t="n">
        <v>204592401</v>
      </c>
      <c r="G126" s="26" t="n">
        <v>435973972</v>
      </c>
      <c r="H126" s="27" t="n">
        <v>0.609</v>
      </c>
      <c r="I126" s="28" t="n">
        <v>0.409</v>
      </c>
      <c r="J126" s="29"/>
      <c r="K126" s="28" t="n">
        <v>0.012</v>
      </c>
      <c r="L126" s="29"/>
      <c r="M126" s="27" t="n">
        <v>-0.03</v>
      </c>
      <c r="N126" s="27" t="n">
        <v>1.03</v>
      </c>
    </row>
    <row r="127" customFormat="false" ht="17.25" hidden="false" customHeight="false" outlineLevel="0" collapsed="false">
      <c r="A127" s="24" t="s">
        <v>32</v>
      </c>
      <c r="B127" s="25" t="n">
        <v>2003</v>
      </c>
      <c r="C127" s="26" t="n">
        <v>885887839</v>
      </c>
      <c r="D127" s="26" t="n">
        <v>811854916</v>
      </c>
      <c r="E127" s="26" t="n">
        <v>251168405</v>
      </c>
      <c r="F127" s="26" t="n">
        <v>252887176</v>
      </c>
      <c r="G127" s="26" t="n">
        <v>504055581</v>
      </c>
      <c r="H127" s="27" t="n">
        <v>0.621</v>
      </c>
      <c r="I127" s="28" t="n">
        <v>0.433</v>
      </c>
      <c r="J127" s="29"/>
      <c r="K127" s="28" t="n">
        <v>0.007</v>
      </c>
      <c r="L127" s="29"/>
      <c r="M127" s="27" t="n">
        <v>-0.061</v>
      </c>
      <c r="N127" s="27" t="n">
        <v>1.061</v>
      </c>
    </row>
    <row r="128" customFormat="false" ht="17.25" hidden="false" customHeight="false" outlineLevel="0" collapsed="false">
      <c r="A128" s="24" t="s">
        <v>32</v>
      </c>
      <c r="B128" s="25" t="n">
        <v>2004</v>
      </c>
      <c r="C128" s="26" t="n">
        <v>1014999331</v>
      </c>
      <c r="D128" s="26" t="n">
        <v>921687553</v>
      </c>
      <c r="E128" s="26" t="n">
        <v>267190177</v>
      </c>
      <c r="F128" s="26" t="n">
        <v>284323457</v>
      </c>
      <c r="G128" s="26" t="n">
        <v>551513634</v>
      </c>
      <c r="H128" s="27" t="n">
        <v>0.598</v>
      </c>
      <c r="I128" s="28" t="n">
        <v>0.43</v>
      </c>
      <c r="J128" s="29"/>
      <c r="K128" s="28" t="n">
        <v>0.004</v>
      </c>
      <c r="L128" s="29"/>
      <c r="M128" s="27" t="n">
        <v>-0.032</v>
      </c>
      <c r="N128" s="27" t="n">
        <v>1.032</v>
      </c>
    </row>
    <row r="129" customFormat="false" ht="17.25" hidden="false" customHeight="false" outlineLevel="0" collapsed="false">
      <c r="A129" s="24" t="s">
        <v>32</v>
      </c>
      <c r="B129" s="25" t="n">
        <v>2005</v>
      </c>
      <c r="C129" s="26" t="n">
        <v>1121521460</v>
      </c>
      <c r="D129" s="26" t="n">
        <v>993155639</v>
      </c>
      <c r="E129" s="26" t="n">
        <v>294260885</v>
      </c>
      <c r="F129" s="26" t="n">
        <v>317956588</v>
      </c>
      <c r="G129" s="26" t="n">
        <v>612217473</v>
      </c>
      <c r="H129" s="27" t="n">
        <v>0.616</v>
      </c>
      <c r="I129" s="28" t="n">
        <v>0.429</v>
      </c>
      <c r="J129" s="29"/>
      <c r="K129" s="28" t="n">
        <v>0.003</v>
      </c>
      <c r="L129" s="29"/>
      <c r="M129" s="27" t="n">
        <v>-0.048</v>
      </c>
      <c r="N129" s="27" t="n">
        <v>1.048</v>
      </c>
    </row>
    <row r="130" customFormat="false" ht="17.25" hidden="false" customHeight="false" outlineLevel="0" collapsed="false">
      <c r="A130" s="24" t="s">
        <v>32</v>
      </c>
      <c r="B130" s="25" t="n">
        <v>2006</v>
      </c>
      <c r="C130" s="26" t="n">
        <v>1170767517</v>
      </c>
      <c r="D130" s="26" t="n">
        <v>1032287229</v>
      </c>
      <c r="E130" s="26" t="n">
        <v>306341973</v>
      </c>
      <c r="F130" s="26" t="n">
        <v>315105759</v>
      </c>
      <c r="G130" s="26" t="n">
        <v>621447732</v>
      </c>
      <c r="H130" s="27" t="n">
        <v>0.602</v>
      </c>
      <c r="I130" s="28" t="n">
        <v>0.442</v>
      </c>
      <c r="J130" s="29"/>
      <c r="K130" s="28" t="n">
        <v>0.004</v>
      </c>
      <c r="L130" s="29"/>
      <c r="M130" s="27" t="n">
        <v>-0.048</v>
      </c>
      <c r="N130" s="27" t="n">
        <v>1.048</v>
      </c>
    </row>
    <row r="131" customFormat="false" ht="17.25" hidden="false" customHeight="false" outlineLevel="0" collapsed="false">
      <c r="A131" s="24" t="s">
        <v>32</v>
      </c>
      <c r="B131" s="88" t="n">
        <v>2007</v>
      </c>
      <c r="C131" s="89" t="n">
        <v>1179553460</v>
      </c>
      <c r="D131" s="89" t="n">
        <v>1024171118</v>
      </c>
      <c r="E131" s="89" t="n">
        <v>338403560</v>
      </c>
      <c r="F131" s="89" t="n">
        <v>368203665</v>
      </c>
      <c r="G131" s="89" t="n">
        <v>706607225</v>
      </c>
      <c r="H131" s="90" t="n">
        <v>0.69</v>
      </c>
      <c r="I131" s="91" t="n">
        <v>0.458</v>
      </c>
      <c r="J131" s="92"/>
      <c r="K131" s="91" t="n">
        <v>0.005</v>
      </c>
      <c r="L131" s="92"/>
      <c r="M131" s="90" t="n">
        <v>-0.153</v>
      </c>
      <c r="N131" s="90" t="n">
        <v>1.153</v>
      </c>
    </row>
    <row r="132" customFormat="false" ht="17.25" hidden="false" customHeight="false" outlineLevel="0" collapsed="false">
      <c r="A132" s="24" t="s">
        <v>32</v>
      </c>
      <c r="B132" s="25" t="n">
        <v>2008</v>
      </c>
      <c r="C132" s="26" t="n">
        <v>1116944021</v>
      </c>
      <c r="D132" s="26" t="n">
        <v>946832603</v>
      </c>
      <c r="E132" s="26" t="n">
        <v>314020950</v>
      </c>
      <c r="F132" s="26" t="n">
        <v>345921120</v>
      </c>
      <c r="G132" s="26" t="n">
        <v>659942070</v>
      </c>
      <c r="H132" s="27" t="n">
        <v>0.697</v>
      </c>
      <c r="I132" s="28" t="n">
        <v>0.467</v>
      </c>
      <c r="J132" s="29"/>
      <c r="K132" s="28" t="n">
        <v>0.005</v>
      </c>
      <c r="L132" s="29"/>
      <c r="M132" s="27" t="n">
        <v>-0.169</v>
      </c>
      <c r="N132" s="27" t="n">
        <v>1.169</v>
      </c>
    </row>
    <row r="133" customFormat="false" ht="17.25" hidden="false" customHeight="false" outlineLevel="0" collapsed="false">
      <c r="A133" s="24" t="s">
        <v>32</v>
      </c>
      <c r="B133" s="25" t="n">
        <v>2009</v>
      </c>
      <c r="C133" s="26" t="n">
        <v>1057213622</v>
      </c>
      <c r="D133" s="26" t="n">
        <v>884114461</v>
      </c>
      <c r="E133" s="26" t="n">
        <v>287359031</v>
      </c>
      <c r="F133" s="26" t="n">
        <v>313041686</v>
      </c>
      <c r="G133" s="26" t="n">
        <v>600400717</v>
      </c>
      <c r="H133" s="27" t="n">
        <v>0.679</v>
      </c>
      <c r="I133" s="28" t="n">
        <v>0.448</v>
      </c>
      <c r="J133" s="29"/>
      <c r="K133" s="28" t="n">
        <v>0.004</v>
      </c>
      <c r="L133" s="29"/>
      <c r="M133" s="27" t="n">
        <v>-0.131</v>
      </c>
      <c r="N133" s="27" t="n">
        <v>1.131</v>
      </c>
    </row>
    <row r="134" customFormat="false" ht="17.25" hidden="false" customHeight="false" outlineLevel="0" collapsed="false">
      <c r="A134" s="24" t="s">
        <v>32</v>
      </c>
      <c r="B134" s="25" t="n">
        <v>2010</v>
      </c>
      <c r="C134" s="26" t="n">
        <v>1059431296</v>
      </c>
      <c r="D134" s="26" t="n">
        <v>885809825</v>
      </c>
      <c r="E134" s="26" t="n">
        <v>281290293</v>
      </c>
      <c r="F134" s="26" t="n">
        <v>294889856</v>
      </c>
      <c r="G134" s="26" t="n">
        <v>576180149</v>
      </c>
      <c r="H134" s="27" t="n">
        <v>0.65</v>
      </c>
      <c r="I134" s="28" t="n">
        <v>0.43</v>
      </c>
      <c r="J134" s="29"/>
      <c r="K134" s="28" t="n">
        <v>0.005</v>
      </c>
      <c r="L134" s="29"/>
      <c r="M134" s="27" t="n">
        <v>-0.085</v>
      </c>
      <c r="N134" s="27" t="n">
        <v>1.085</v>
      </c>
    </row>
    <row r="135" customFormat="false" ht="17.25" hidden="false" customHeight="false" outlineLevel="0" collapsed="false">
      <c r="A135" s="24" t="s">
        <v>32</v>
      </c>
      <c r="B135" s="25" t="n">
        <v>2011</v>
      </c>
      <c r="C135" s="26" t="n">
        <v>1082010856</v>
      </c>
      <c r="D135" s="26" t="n">
        <v>916934001</v>
      </c>
      <c r="E135" s="26" t="n">
        <v>293661352</v>
      </c>
      <c r="F135" s="26" t="n">
        <v>327425500</v>
      </c>
      <c r="G135" s="26" t="n">
        <v>621086852</v>
      </c>
      <c r="H135" s="27" t="n">
        <v>0.677</v>
      </c>
      <c r="I135" s="28" t="n">
        <v>0.438</v>
      </c>
      <c r="J135" s="29"/>
      <c r="K135" s="28" t="n">
        <v>0.005</v>
      </c>
      <c r="L135" s="29"/>
      <c r="M135" s="27" t="n">
        <v>-0.12</v>
      </c>
      <c r="N135" s="27" t="n">
        <v>1.12</v>
      </c>
    </row>
    <row r="136" customFormat="false" ht="17.25" hidden="false" customHeight="false" outlineLevel="0" collapsed="false">
      <c r="A136" s="24" t="s">
        <v>32</v>
      </c>
      <c r="B136" s="88" t="n">
        <v>2012</v>
      </c>
      <c r="C136" s="89" t="n">
        <v>1118973494</v>
      </c>
      <c r="D136" s="89" t="n">
        <v>972410806</v>
      </c>
      <c r="E136" s="89" t="n">
        <v>283806610</v>
      </c>
      <c r="F136" s="89" t="n">
        <v>297040940</v>
      </c>
      <c r="G136" s="89" t="n">
        <v>580847550</v>
      </c>
      <c r="H136" s="90" t="n">
        <v>0.597</v>
      </c>
      <c r="I136" s="91" t="n">
        <v>0.433</v>
      </c>
      <c r="J136" s="92"/>
      <c r="K136" s="91" t="n">
        <v>0.004</v>
      </c>
      <c r="L136" s="92"/>
      <c r="M136" s="90" t="n">
        <v>-0.034</v>
      </c>
      <c r="N136" s="90" t="n">
        <v>1.034</v>
      </c>
    </row>
    <row r="137" customFormat="false" ht="17.25" hidden="false" customHeight="false" outlineLevel="0" collapsed="false">
      <c r="A137" s="24" t="s">
        <v>32</v>
      </c>
      <c r="B137" s="25" t="n">
        <v>2013</v>
      </c>
      <c r="C137" s="26" t="n">
        <v>1192464923</v>
      </c>
      <c r="D137" s="26" t="n">
        <v>1066521627</v>
      </c>
      <c r="E137" s="26" t="n">
        <v>307581369</v>
      </c>
      <c r="F137" s="26" t="n">
        <v>305509622</v>
      </c>
      <c r="G137" s="26" t="n">
        <v>613090991</v>
      </c>
      <c r="H137" s="27" t="n">
        <v>0.575</v>
      </c>
      <c r="I137" s="28" t="n">
        <v>0.421</v>
      </c>
      <c r="J137" s="29"/>
      <c r="K137" s="28" t="n">
        <v>0.004</v>
      </c>
      <c r="L137" s="29"/>
      <c r="M137" s="27" t="n">
        <v>0</v>
      </c>
      <c r="N137" s="27" t="n">
        <v>1</v>
      </c>
    </row>
    <row r="138" customFormat="false" ht="17.25" hidden="false" customHeight="false" outlineLevel="0" collapsed="false">
      <c r="A138" s="24" t="s">
        <v>32</v>
      </c>
      <c r="B138" s="25" t="n">
        <v>2014</v>
      </c>
      <c r="C138" s="26" t="n">
        <v>1288920205</v>
      </c>
      <c r="D138" s="26" t="n">
        <v>1155667769</v>
      </c>
      <c r="E138" s="26" t="n">
        <v>320985463</v>
      </c>
      <c r="F138" s="26" t="n">
        <v>331432686</v>
      </c>
      <c r="G138" s="26" t="n">
        <v>652418149</v>
      </c>
      <c r="H138" s="27" t="n">
        <v>0.565</v>
      </c>
      <c r="I138" s="28" t="n">
        <v>0.414</v>
      </c>
      <c r="J138" s="29"/>
      <c r="K138" s="28" t="n">
        <v>0.003</v>
      </c>
      <c r="L138" s="29"/>
      <c r="M138" s="27" t="n">
        <v>0.018</v>
      </c>
      <c r="N138" s="27" t="n">
        <v>0.982</v>
      </c>
    </row>
    <row r="139" customFormat="false" ht="17.25" hidden="false" customHeight="false" outlineLevel="0" collapsed="false">
      <c r="A139" s="24" t="s">
        <v>32</v>
      </c>
      <c r="B139" s="25" t="n">
        <v>2015</v>
      </c>
      <c r="C139" s="26" t="n">
        <v>1378405766</v>
      </c>
      <c r="D139" s="26" t="n">
        <v>1226455840</v>
      </c>
      <c r="E139" s="26" t="n">
        <v>333373225</v>
      </c>
      <c r="F139" s="26" t="n">
        <v>334435321</v>
      </c>
      <c r="G139" s="26" t="n">
        <v>667808546</v>
      </c>
      <c r="H139" s="27" t="n">
        <v>0.545</v>
      </c>
      <c r="I139" s="28" t="n">
        <v>0.42</v>
      </c>
      <c r="J139" s="29"/>
      <c r="K139" s="28" t="n">
        <v>0.003</v>
      </c>
      <c r="L139" s="29"/>
      <c r="M139" s="27" t="n">
        <v>0.032</v>
      </c>
      <c r="N139" s="27" t="n">
        <v>0.968</v>
      </c>
    </row>
    <row r="140" customFormat="false" ht="17.25" hidden="false" customHeight="false" outlineLevel="0" collapsed="false">
      <c r="A140" s="24" t="s">
        <v>32</v>
      </c>
      <c r="B140" s="25" t="n">
        <v>2016</v>
      </c>
      <c r="C140" s="26" t="n">
        <v>1477362820</v>
      </c>
      <c r="D140" s="26" t="n">
        <v>1298542862</v>
      </c>
      <c r="E140" s="26" t="n">
        <v>347272520</v>
      </c>
      <c r="F140" s="26" t="n">
        <v>380158169</v>
      </c>
      <c r="G140" s="26" t="n">
        <v>727430689</v>
      </c>
      <c r="H140" s="27" t="n">
        <v>0.56</v>
      </c>
      <c r="I140" s="28" t="n">
        <v>0.418</v>
      </c>
      <c r="J140" s="29"/>
      <c r="K140" s="28" t="n">
        <v>0.004</v>
      </c>
      <c r="L140" s="29"/>
      <c r="M140" s="27" t="n">
        <v>0.018</v>
      </c>
      <c r="N140" s="27" t="n">
        <v>0.982</v>
      </c>
    </row>
    <row r="141" customFormat="false" ht="17.25" hidden="false" customHeight="false" outlineLevel="0" collapsed="false">
      <c r="A141" s="93" t="s">
        <v>33</v>
      </c>
      <c r="B141" s="94" t="n">
        <v>2002</v>
      </c>
      <c r="C141" s="95" t="n">
        <v>149501238</v>
      </c>
      <c r="D141" s="95" t="n">
        <v>145696165</v>
      </c>
      <c r="E141" s="95" t="n">
        <v>43061843</v>
      </c>
      <c r="F141" s="95" t="n">
        <v>27157592</v>
      </c>
      <c r="G141" s="95" t="n">
        <v>70219435</v>
      </c>
      <c r="H141" s="96" t="n">
        <v>0.482</v>
      </c>
      <c r="I141" s="97" t="n">
        <v>0.325</v>
      </c>
      <c r="J141" s="98"/>
      <c r="K141" s="97" t="n">
        <v>0.001</v>
      </c>
      <c r="L141" s="98"/>
      <c r="M141" s="96" t="n">
        <v>0.192</v>
      </c>
      <c r="N141" s="96" t="n">
        <v>0.808</v>
      </c>
    </row>
    <row r="142" customFormat="false" ht="17.25" hidden="false" customHeight="false" outlineLevel="0" collapsed="false">
      <c r="A142" s="36" t="s">
        <v>33</v>
      </c>
      <c r="B142" s="37" t="n">
        <v>2003</v>
      </c>
      <c r="C142" s="38" t="n">
        <v>249396776</v>
      </c>
      <c r="D142" s="38" t="n">
        <v>230001281</v>
      </c>
      <c r="E142" s="38" t="n">
        <v>52919958</v>
      </c>
      <c r="F142" s="38" t="n">
        <v>37141445</v>
      </c>
      <c r="G142" s="38" t="n">
        <v>90061403</v>
      </c>
      <c r="H142" s="39" t="n">
        <v>0.392</v>
      </c>
      <c r="I142" s="40" t="n">
        <v>0.325</v>
      </c>
      <c r="J142" s="41"/>
      <c r="K142" s="40" t="n">
        <v>0.002</v>
      </c>
      <c r="L142" s="41"/>
      <c r="M142" s="39" t="n">
        <v>0.281</v>
      </c>
      <c r="N142" s="39" t="n">
        <v>0.719</v>
      </c>
    </row>
    <row r="143" customFormat="false" ht="17.25" hidden="false" customHeight="false" outlineLevel="0" collapsed="false">
      <c r="A143" s="36" t="s">
        <v>33</v>
      </c>
      <c r="B143" s="37" t="n">
        <v>2004</v>
      </c>
      <c r="C143" s="38" t="n">
        <v>296961548</v>
      </c>
      <c r="D143" s="38" t="n">
        <v>266425524</v>
      </c>
      <c r="E143" s="38" t="n">
        <v>55238029</v>
      </c>
      <c r="F143" s="38" t="n">
        <v>39095302</v>
      </c>
      <c r="G143" s="38" t="n">
        <v>94333331</v>
      </c>
      <c r="H143" s="39" t="n">
        <v>0.354</v>
      </c>
      <c r="I143" s="40" t="n">
        <v>0.338</v>
      </c>
      <c r="J143" s="41"/>
      <c r="K143" s="40" t="n">
        <v>0.001</v>
      </c>
      <c r="L143" s="41"/>
      <c r="M143" s="39" t="n">
        <v>0.307</v>
      </c>
      <c r="N143" s="39" t="n">
        <v>0.693</v>
      </c>
    </row>
    <row r="144" customFormat="false" ht="17.25" hidden="false" customHeight="false" outlineLevel="0" collapsed="false">
      <c r="A144" s="36" t="s">
        <v>33</v>
      </c>
      <c r="B144" s="37" t="n">
        <v>2005</v>
      </c>
      <c r="C144" s="38" t="n">
        <v>328292118</v>
      </c>
      <c r="D144" s="38" t="n">
        <v>291744958</v>
      </c>
      <c r="E144" s="38" t="n">
        <v>56459483</v>
      </c>
      <c r="F144" s="38" t="n">
        <v>40253888</v>
      </c>
      <c r="G144" s="38" t="n">
        <v>96713371</v>
      </c>
      <c r="H144" s="39" t="n">
        <v>0.331</v>
      </c>
      <c r="I144" s="40" t="n">
        <v>0.332</v>
      </c>
      <c r="J144" s="41"/>
      <c r="K144" s="40" t="n">
        <v>0.001</v>
      </c>
      <c r="L144" s="41"/>
      <c r="M144" s="39" t="n">
        <v>0.336</v>
      </c>
      <c r="N144" s="39" t="n">
        <v>0.664</v>
      </c>
    </row>
    <row r="145" customFormat="false" ht="17.25" hidden="false" customHeight="false" outlineLevel="0" collapsed="false">
      <c r="A145" s="36" t="s">
        <v>33</v>
      </c>
      <c r="B145" s="37" t="n">
        <v>2006</v>
      </c>
      <c r="C145" s="38" t="n">
        <v>322447962</v>
      </c>
      <c r="D145" s="38" t="n">
        <v>286551344</v>
      </c>
      <c r="E145" s="38" t="n">
        <v>65571056</v>
      </c>
      <c r="F145" s="38" t="n">
        <v>47181584</v>
      </c>
      <c r="G145" s="38" t="n">
        <v>112752640</v>
      </c>
      <c r="H145" s="39" t="n">
        <v>0.393</v>
      </c>
      <c r="I145" s="40" t="n">
        <v>0.305</v>
      </c>
      <c r="J145" s="41"/>
      <c r="K145" s="40" t="n">
        <v>0.008</v>
      </c>
      <c r="L145" s="41"/>
      <c r="M145" s="39" t="n">
        <v>0.294</v>
      </c>
      <c r="N145" s="39" t="n">
        <v>0.706</v>
      </c>
    </row>
    <row r="146" customFormat="false" ht="17.25" hidden="false" customHeight="false" outlineLevel="0" collapsed="false">
      <c r="A146" s="36" t="s">
        <v>33</v>
      </c>
      <c r="B146" s="94" t="n">
        <v>2007</v>
      </c>
      <c r="C146" s="95" t="n">
        <v>305317952</v>
      </c>
      <c r="D146" s="95" t="n">
        <v>275757941</v>
      </c>
      <c r="E146" s="95" t="n">
        <v>79970043</v>
      </c>
      <c r="F146" s="95" t="n">
        <v>56579504</v>
      </c>
      <c r="G146" s="95" t="n">
        <v>136549547</v>
      </c>
      <c r="H146" s="96" t="n">
        <v>0.495</v>
      </c>
      <c r="I146" s="97" t="n">
        <v>0.331</v>
      </c>
      <c r="J146" s="98"/>
      <c r="K146" s="97" t="n">
        <v>0.018</v>
      </c>
      <c r="L146" s="98"/>
      <c r="M146" s="96" t="n">
        <v>0.156</v>
      </c>
      <c r="N146" s="96" t="n">
        <v>0.844</v>
      </c>
    </row>
    <row r="147" customFormat="false" ht="17.25" hidden="false" customHeight="false" outlineLevel="0" collapsed="false">
      <c r="A147" s="36" t="s">
        <v>33</v>
      </c>
      <c r="B147" s="37" t="n">
        <v>2008</v>
      </c>
      <c r="C147" s="38" t="n">
        <v>236959056</v>
      </c>
      <c r="D147" s="38" t="n">
        <v>214248393</v>
      </c>
      <c r="E147" s="38" t="n">
        <v>65336462</v>
      </c>
      <c r="F147" s="38" t="n">
        <v>50509747</v>
      </c>
      <c r="G147" s="38" t="n">
        <v>115846209</v>
      </c>
      <c r="H147" s="39" t="n">
        <v>0.541</v>
      </c>
      <c r="I147" s="40" t="n">
        <v>0.359</v>
      </c>
      <c r="J147" s="41"/>
      <c r="K147" s="40" t="n">
        <v>0.02</v>
      </c>
      <c r="L147" s="41"/>
      <c r="M147" s="39" t="n">
        <v>0.08</v>
      </c>
      <c r="N147" s="39" t="n">
        <v>0.92</v>
      </c>
    </row>
    <row r="148" customFormat="false" ht="17.25" hidden="false" customHeight="false" outlineLevel="0" collapsed="false">
      <c r="A148" s="36" t="s">
        <v>33</v>
      </c>
      <c r="B148" s="37" t="n">
        <v>2009</v>
      </c>
      <c r="C148" s="38" t="n">
        <v>191564306</v>
      </c>
      <c r="D148" s="38" t="n">
        <v>175517549</v>
      </c>
      <c r="E148" s="38" t="n">
        <v>66898280</v>
      </c>
      <c r="F148" s="38" t="n">
        <v>51997014</v>
      </c>
      <c r="G148" s="38" t="n">
        <v>118895294</v>
      </c>
      <c r="H148" s="39" t="n">
        <v>0.677</v>
      </c>
      <c r="I148" s="40" t="n">
        <v>0.404</v>
      </c>
      <c r="J148" s="41"/>
      <c r="K148" s="40" t="n">
        <v>0.016</v>
      </c>
      <c r="L148" s="41"/>
      <c r="M148" s="39" t="n">
        <v>-0.097</v>
      </c>
      <c r="N148" s="39" t="n">
        <v>1.097</v>
      </c>
    </row>
    <row r="149" customFormat="false" ht="17.25" hidden="false" customHeight="false" outlineLevel="0" collapsed="false">
      <c r="A149" s="36" t="s">
        <v>33</v>
      </c>
      <c r="B149" s="37" t="n">
        <v>2010</v>
      </c>
      <c r="C149" s="38" t="n">
        <v>186931554</v>
      </c>
      <c r="D149" s="38" t="n">
        <v>169657808</v>
      </c>
      <c r="E149" s="38" t="n">
        <v>67208375</v>
      </c>
      <c r="F149" s="38" t="n">
        <v>54707104</v>
      </c>
      <c r="G149" s="38" t="n">
        <v>121915479</v>
      </c>
      <c r="H149" s="39" t="n">
        <v>0.719</v>
      </c>
      <c r="I149" s="40" t="n">
        <v>0.417</v>
      </c>
      <c r="J149" s="41"/>
      <c r="K149" s="40" t="n">
        <v>0.011</v>
      </c>
      <c r="L149" s="41"/>
      <c r="M149" s="39" t="n">
        <v>-0.147</v>
      </c>
      <c r="N149" s="39" t="n">
        <v>1.147</v>
      </c>
    </row>
    <row r="150" customFormat="false" ht="17.25" hidden="false" customHeight="false" outlineLevel="0" collapsed="false">
      <c r="A150" s="36" t="s">
        <v>33</v>
      </c>
      <c r="B150" s="37" t="n">
        <v>2011</v>
      </c>
      <c r="C150" s="38" t="n">
        <v>190257166</v>
      </c>
      <c r="D150" s="38" t="n">
        <v>171151333</v>
      </c>
      <c r="E150" s="38" t="n">
        <v>64512043</v>
      </c>
      <c r="F150" s="38" t="n">
        <v>53685540</v>
      </c>
      <c r="G150" s="38" t="n">
        <v>118197583</v>
      </c>
      <c r="H150" s="39" t="n">
        <v>0.691</v>
      </c>
      <c r="I150" s="40" t="n">
        <v>0.383</v>
      </c>
      <c r="J150" s="41"/>
      <c r="K150" s="40" t="n">
        <v>0.01</v>
      </c>
      <c r="L150" s="41"/>
      <c r="M150" s="39" t="n">
        <v>-0.084</v>
      </c>
      <c r="N150" s="39" t="n">
        <v>1.084</v>
      </c>
    </row>
    <row r="151" customFormat="false" ht="17.25" hidden="false" customHeight="false" outlineLevel="0" collapsed="false">
      <c r="A151" s="36" t="s">
        <v>33</v>
      </c>
      <c r="B151" s="94" t="n">
        <v>2012</v>
      </c>
      <c r="C151" s="95" t="n">
        <v>196676458</v>
      </c>
      <c r="D151" s="95" t="n">
        <v>179469560</v>
      </c>
      <c r="E151" s="95" t="n">
        <v>65020090</v>
      </c>
      <c r="F151" s="95" t="n">
        <v>56415221</v>
      </c>
      <c r="G151" s="95" t="n">
        <v>121435311</v>
      </c>
      <c r="H151" s="96" t="n">
        <v>0.677</v>
      </c>
      <c r="I151" s="97" t="n">
        <v>0.394</v>
      </c>
      <c r="J151" s="98"/>
      <c r="K151" s="97" t="n">
        <v>0.01</v>
      </c>
      <c r="L151" s="98"/>
      <c r="M151" s="96" t="n">
        <v>-0.081</v>
      </c>
      <c r="N151" s="96" t="n">
        <v>1.081</v>
      </c>
    </row>
    <row r="152" customFormat="false" ht="17.25" hidden="false" customHeight="false" outlineLevel="0" collapsed="false">
      <c r="A152" s="36" t="s">
        <v>33</v>
      </c>
      <c r="B152" s="37" t="n">
        <v>2013</v>
      </c>
      <c r="C152" s="38" t="n">
        <v>224651008</v>
      </c>
      <c r="D152" s="38" t="n">
        <v>205428710</v>
      </c>
      <c r="E152" s="38" t="n">
        <v>68695165</v>
      </c>
      <c r="F152" s="38" t="n">
        <v>62594525</v>
      </c>
      <c r="G152" s="38" t="n">
        <v>131289690</v>
      </c>
      <c r="H152" s="39" t="n">
        <v>0.639</v>
      </c>
      <c r="I152" s="40" t="n">
        <v>0.421</v>
      </c>
      <c r="J152" s="41"/>
      <c r="K152" s="40" t="n">
        <v>0.011</v>
      </c>
      <c r="L152" s="41"/>
      <c r="M152" s="39" t="n">
        <v>-0.071</v>
      </c>
      <c r="N152" s="39" t="n">
        <v>1.071</v>
      </c>
    </row>
    <row r="153" customFormat="false" ht="17.25" hidden="false" customHeight="false" outlineLevel="0" collapsed="false">
      <c r="A153" s="36" t="s">
        <v>33</v>
      </c>
      <c r="B153" s="37" t="n">
        <v>2014</v>
      </c>
      <c r="C153" s="38" t="n">
        <v>252302113</v>
      </c>
      <c r="D153" s="38" t="n">
        <v>228631001</v>
      </c>
      <c r="E153" s="38" t="n">
        <v>70626318</v>
      </c>
      <c r="F153" s="38" t="n">
        <v>63039855</v>
      </c>
      <c r="G153" s="38" t="n">
        <v>133666173</v>
      </c>
      <c r="H153" s="39" t="n">
        <v>0.585</v>
      </c>
      <c r="I153" s="40" t="n">
        <v>0.405</v>
      </c>
      <c r="J153" s="41"/>
      <c r="K153" s="40" t="n">
        <v>0.012</v>
      </c>
      <c r="L153" s="41"/>
      <c r="M153" s="39" t="n">
        <v>-0.002</v>
      </c>
      <c r="N153" s="39" t="n">
        <v>1.002</v>
      </c>
    </row>
    <row r="154" customFormat="false" ht="17.25" hidden="false" customHeight="false" outlineLevel="0" collapsed="false">
      <c r="A154" s="36" t="s">
        <v>33</v>
      </c>
      <c r="B154" s="37" t="n">
        <v>2015</v>
      </c>
      <c r="C154" s="38" t="n">
        <v>278120291</v>
      </c>
      <c r="D154" s="38" t="n">
        <v>252231039</v>
      </c>
      <c r="E154" s="38" t="n">
        <v>69557903</v>
      </c>
      <c r="F154" s="38" t="n">
        <v>60581121</v>
      </c>
      <c r="G154" s="38" t="n">
        <v>130139024</v>
      </c>
      <c r="H154" s="39" t="n">
        <v>0.516</v>
      </c>
      <c r="I154" s="40" t="n">
        <v>0.365</v>
      </c>
      <c r="J154" s="41"/>
      <c r="K154" s="40" t="n">
        <v>0.014</v>
      </c>
      <c r="L154" s="41"/>
      <c r="M154" s="39" t="n">
        <v>0.105</v>
      </c>
      <c r="N154" s="39" t="n">
        <v>0.895</v>
      </c>
    </row>
    <row r="155" customFormat="false" ht="17.25" hidden="false" customHeight="false" outlineLevel="0" collapsed="false">
      <c r="A155" s="99" t="s">
        <v>33</v>
      </c>
      <c r="B155" s="100" t="n">
        <v>2016</v>
      </c>
      <c r="C155" s="101" t="n">
        <v>282948433</v>
      </c>
      <c r="D155" s="101" t="n">
        <v>254128634</v>
      </c>
      <c r="E155" s="101" t="n">
        <v>81917652</v>
      </c>
      <c r="F155" s="101" t="n">
        <v>74861953</v>
      </c>
      <c r="G155" s="101" t="n">
        <v>156779605</v>
      </c>
      <c r="H155" s="102" t="n">
        <v>0.617</v>
      </c>
      <c r="I155" s="103" t="n">
        <v>0.365</v>
      </c>
      <c r="J155" s="104"/>
      <c r="K155" s="103" t="n">
        <v>0.016</v>
      </c>
      <c r="L155" s="104"/>
      <c r="M155" s="102" t="n">
        <v>0.002</v>
      </c>
      <c r="N155" s="102" t="n">
        <v>0.998</v>
      </c>
    </row>
    <row r="156" customFormat="false" ht="17.25" hidden="false" customHeight="false" outlineLevel="0" collapsed="false">
      <c r="A156" s="24" t="s">
        <v>34</v>
      </c>
      <c r="B156" s="25" t="n">
        <v>2002</v>
      </c>
      <c r="C156" s="26" t="n">
        <v>227138403</v>
      </c>
      <c r="D156" s="26" t="n">
        <v>205773004</v>
      </c>
      <c r="E156" s="26" t="n">
        <v>65742801</v>
      </c>
      <c r="F156" s="26" t="n">
        <v>97075255</v>
      </c>
      <c r="G156" s="26" t="n">
        <v>162818056</v>
      </c>
      <c r="H156" s="27" t="n">
        <v>0.791</v>
      </c>
      <c r="I156" s="28" t="n">
        <v>0.334</v>
      </c>
      <c r="J156" s="29" t="s">
        <v>75</v>
      </c>
      <c r="K156" s="28" t="n">
        <v>0.069</v>
      </c>
      <c r="L156" s="29" t="s">
        <v>75</v>
      </c>
      <c r="M156" s="27" t="n">
        <v>-0.194</v>
      </c>
      <c r="N156" s="27" t="n">
        <v>1.194</v>
      </c>
    </row>
    <row r="157" customFormat="false" ht="17.25" hidden="false" customHeight="false" outlineLevel="0" collapsed="false">
      <c r="A157" s="24" t="s">
        <v>34</v>
      </c>
      <c r="B157" s="25" t="n">
        <v>2003</v>
      </c>
      <c r="C157" s="26" t="n">
        <v>254763443</v>
      </c>
      <c r="D157" s="26" t="n">
        <v>233452196</v>
      </c>
      <c r="E157" s="26" t="n">
        <v>68354606</v>
      </c>
      <c r="F157" s="26" t="n">
        <v>108442259</v>
      </c>
      <c r="G157" s="26" t="n">
        <v>176796865</v>
      </c>
      <c r="H157" s="27" t="n">
        <v>0.757</v>
      </c>
      <c r="I157" s="28" t="n">
        <v>0.326</v>
      </c>
      <c r="J157" s="29" t="s">
        <v>75</v>
      </c>
      <c r="K157" s="28" t="n">
        <v>0.056</v>
      </c>
      <c r="L157" s="29" t="s">
        <v>75</v>
      </c>
      <c r="M157" s="27" t="n">
        <v>-0.139</v>
      </c>
      <c r="N157" s="27" t="n">
        <v>1.139</v>
      </c>
    </row>
    <row r="158" customFormat="false" ht="17.25" hidden="false" customHeight="false" outlineLevel="0" collapsed="false">
      <c r="A158" s="24" t="s">
        <v>34</v>
      </c>
      <c r="B158" s="25" t="n">
        <v>2004</v>
      </c>
      <c r="C158" s="26" t="n">
        <v>306864172</v>
      </c>
      <c r="D158" s="26" t="n">
        <v>283151378</v>
      </c>
      <c r="E158" s="26" t="n">
        <v>71779769</v>
      </c>
      <c r="F158" s="26" t="n">
        <v>121782140</v>
      </c>
      <c r="G158" s="26" t="n">
        <v>193561909</v>
      </c>
      <c r="H158" s="27" t="n">
        <v>0.684</v>
      </c>
      <c r="I158" s="28" t="n">
        <v>0.267</v>
      </c>
      <c r="J158" s="29"/>
      <c r="K158" s="28" t="n">
        <v>0.041</v>
      </c>
      <c r="L158" s="29"/>
      <c r="M158" s="27" t="n">
        <v>0.008</v>
      </c>
      <c r="N158" s="27" t="n">
        <v>0.992</v>
      </c>
    </row>
    <row r="159" customFormat="false" ht="17.25" hidden="false" customHeight="false" outlineLevel="0" collapsed="false">
      <c r="A159" s="24" t="s">
        <v>34</v>
      </c>
      <c r="B159" s="25" t="n">
        <v>2005</v>
      </c>
      <c r="C159" s="26" t="n">
        <v>350435262</v>
      </c>
      <c r="D159" s="26" t="n">
        <v>318518562</v>
      </c>
      <c r="E159" s="26" t="n">
        <v>74334631</v>
      </c>
      <c r="F159" s="26" t="n">
        <v>129408761</v>
      </c>
      <c r="G159" s="26" t="n">
        <v>203743392</v>
      </c>
      <c r="H159" s="27" t="n">
        <v>0.64</v>
      </c>
      <c r="I159" s="28" t="n">
        <v>0.255</v>
      </c>
      <c r="J159" s="29"/>
      <c r="K159" s="28" t="n">
        <v>0.048</v>
      </c>
      <c r="L159" s="29"/>
      <c r="M159" s="27" t="n">
        <v>0.057</v>
      </c>
      <c r="N159" s="27" t="n">
        <v>0.943</v>
      </c>
    </row>
    <row r="160" customFormat="false" ht="17.25" hidden="false" customHeight="false" outlineLevel="0" collapsed="false">
      <c r="A160" s="24" t="s">
        <v>34</v>
      </c>
      <c r="B160" s="25" t="n">
        <v>2006</v>
      </c>
      <c r="C160" s="26" t="n">
        <v>369321032</v>
      </c>
      <c r="D160" s="26" t="n">
        <v>336953256</v>
      </c>
      <c r="E160" s="26" t="n">
        <v>77765825</v>
      </c>
      <c r="F160" s="26" t="n">
        <v>138799257</v>
      </c>
      <c r="G160" s="26" t="n">
        <v>216565082</v>
      </c>
      <c r="H160" s="27" t="n">
        <v>0.643</v>
      </c>
      <c r="I160" s="28" t="n">
        <v>0.243</v>
      </c>
      <c r="J160" s="29"/>
      <c r="K160" s="28" t="n">
        <v>0.061</v>
      </c>
      <c r="L160" s="29"/>
      <c r="M160" s="27" t="n">
        <v>0.053</v>
      </c>
      <c r="N160" s="27" t="n">
        <v>0.947</v>
      </c>
    </row>
    <row r="161" customFormat="false" ht="17.25" hidden="false" customHeight="false" outlineLevel="0" collapsed="false">
      <c r="A161" s="24" t="s">
        <v>34</v>
      </c>
      <c r="B161" s="88" t="n">
        <v>2007</v>
      </c>
      <c r="C161" s="89" t="n">
        <v>363017486</v>
      </c>
      <c r="D161" s="89" t="n">
        <v>328710134</v>
      </c>
      <c r="E161" s="89" t="n">
        <v>81024135</v>
      </c>
      <c r="F161" s="89" t="n">
        <v>138585555</v>
      </c>
      <c r="G161" s="89" t="n">
        <v>219609690</v>
      </c>
      <c r="H161" s="90" t="n">
        <v>0.668</v>
      </c>
      <c r="I161" s="91" t="n">
        <v>0.25</v>
      </c>
      <c r="J161" s="92"/>
      <c r="K161" s="91" t="n">
        <v>0.064</v>
      </c>
      <c r="L161" s="92"/>
      <c r="M161" s="90" t="n">
        <v>0.018</v>
      </c>
      <c r="N161" s="90" t="n">
        <v>0.982</v>
      </c>
    </row>
    <row r="162" customFormat="false" ht="17.25" hidden="false" customHeight="false" outlineLevel="0" collapsed="false">
      <c r="A162" s="24" t="s">
        <v>34</v>
      </c>
      <c r="B162" s="25" t="n">
        <v>2008</v>
      </c>
      <c r="C162" s="26" t="n">
        <v>312397390</v>
      </c>
      <c r="D162" s="26" t="n">
        <v>279538427</v>
      </c>
      <c r="E162" s="26" t="n">
        <v>75055651</v>
      </c>
      <c r="F162" s="26" t="n">
        <v>135917713</v>
      </c>
      <c r="G162" s="26" t="n">
        <v>210973364</v>
      </c>
      <c r="H162" s="27" t="n">
        <v>0.755</v>
      </c>
      <c r="I162" s="28" t="n">
        <v>0.286</v>
      </c>
      <c r="J162" s="29"/>
      <c r="K162" s="28" t="n">
        <v>0.058</v>
      </c>
      <c r="L162" s="29"/>
      <c r="M162" s="27" t="n">
        <v>-0.099</v>
      </c>
      <c r="N162" s="27" t="n">
        <v>1.099</v>
      </c>
    </row>
    <row r="163" customFormat="false" ht="17.25" hidden="false" customHeight="false" outlineLevel="0" collapsed="false">
      <c r="A163" s="24" t="s">
        <v>34</v>
      </c>
      <c r="B163" s="25" t="n">
        <v>2009</v>
      </c>
      <c r="C163" s="26" t="n">
        <v>285741606</v>
      </c>
      <c r="D163" s="26" t="n">
        <v>253579451</v>
      </c>
      <c r="E163" s="26" t="n">
        <v>68181041</v>
      </c>
      <c r="F163" s="26" t="n">
        <v>130478924</v>
      </c>
      <c r="G163" s="26" t="n">
        <v>198659965</v>
      </c>
      <c r="H163" s="27" t="n">
        <v>0.783</v>
      </c>
      <c r="I163" s="28" t="n">
        <v>0.313</v>
      </c>
      <c r="J163" s="29"/>
      <c r="K163" s="28" t="n">
        <v>0.061</v>
      </c>
      <c r="L163" s="29"/>
      <c r="M163" s="27" t="n">
        <v>-0.157</v>
      </c>
      <c r="N163" s="27" t="n">
        <v>1.157</v>
      </c>
    </row>
    <row r="164" customFormat="false" ht="17.25" hidden="false" customHeight="false" outlineLevel="0" collapsed="false">
      <c r="A164" s="24" t="s">
        <v>34</v>
      </c>
      <c r="B164" s="25" t="n">
        <v>2010</v>
      </c>
      <c r="C164" s="26" t="n">
        <v>281468529</v>
      </c>
      <c r="D164" s="26" t="n">
        <v>248754168</v>
      </c>
      <c r="E164" s="26" t="n">
        <v>69099834</v>
      </c>
      <c r="F164" s="26" t="n">
        <v>132273281</v>
      </c>
      <c r="G164" s="26" t="n">
        <v>201373115</v>
      </c>
      <c r="H164" s="27" t="n">
        <v>0.81</v>
      </c>
      <c r="I164" s="28" t="n">
        <v>0.306</v>
      </c>
      <c r="J164" s="29"/>
      <c r="K164" s="28" t="n">
        <v>0.051</v>
      </c>
      <c r="L164" s="29"/>
      <c r="M164" s="27" t="n">
        <v>-0.167</v>
      </c>
      <c r="N164" s="27" t="n">
        <v>1.167</v>
      </c>
    </row>
    <row r="165" customFormat="false" ht="17.25" hidden="false" customHeight="false" outlineLevel="0" collapsed="false">
      <c r="A165" s="24" t="s">
        <v>34</v>
      </c>
      <c r="B165" s="25" t="n">
        <v>2011</v>
      </c>
      <c r="C165" s="26" t="n">
        <v>299171609</v>
      </c>
      <c r="D165" s="26" t="n">
        <v>265944724</v>
      </c>
      <c r="E165" s="26" t="n">
        <v>71027059</v>
      </c>
      <c r="F165" s="26" t="n">
        <v>138082643</v>
      </c>
      <c r="G165" s="26" t="n">
        <v>209109702</v>
      </c>
      <c r="H165" s="27" t="n">
        <v>0.786</v>
      </c>
      <c r="I165" s="28" t="n">
        <v>0.365</v>
      </c>
      <c r="J165" s="29"/>
      <c r="K165" s="28" t="n">
        <v>0.039</v>
      </c>
      <c r="L165" s="29"/>
      <c r="M165" s="27" t="n">
        <v>-0.19</v>
      </c>
      <c r="N165" s="27" t="n">
        <v>1.19</v>
      </c>
    </row>
    <row r="166" customFormat="false" ht="17.25" hidden="false" customHeight="false" outlineLevel="0" collapsed="false">
      <c r="A166" s="24" t="s">
        <v>34</v>
      </c>
      <c r="B166" s="88" t="n">
        <v>2012</v>
      </c>
      <c r="C166" s="89" t="n">
        <v>317944643</v>
      </c>
      <c r="D166" s="89" t="n">
        <v>284340151</v>
      </c>
      <c r="E166" s="89" t="n">
        <v>73594100</v>
      </c>
      <c r="F166" s="89" t="n">
        <v>132774500</v>
      </c>
      <c r="G166" s="89" t="n">
        <v>206368600</v>
      </c>
      <c r="H166" s="90" t="n">
        <v>0.726</v>
      </c>
      <c r="I166" s="91" t="n">
        <v>0.424</v>
      </c>
      <c r="J166" s="92"/>
      <c r="K166" s="91" t="n">
        <v>0.031</v>
      </c>
      <c r="L166" s="92"/>
      <c r="M166" s="90" t="n">
        <v>-0.181</v>
      </c>
      <c r="N166" s="90" t="n">
        <v>1.181</v>
      </c>
    </row>
    <row r="167" customFormat="false" ht="17.25" hidden="false" customHeight="false" outlineLevel="0" collapsed="false">
      <c r="A167" s="24" t="s">
        <v>34</v>
      </c>
      <c r="B167" s="25" t="n">
        <v>2013</v>
      </c>
      <c r="C167" s="26" t="n">
        <v>335897235</v>
      </c>
      <c r="D167" s="26" t="n">
        <v>308812450</v>
      </c>
      <c r="E167" s="26" t="n">
        <v>75595573</v>
      </c>
      <c r="F167" s="26" t="n">
        <v>143065208</v>
      </c>
      <c r="G167" s="26" t="n">
        <v>218660781</v>
      </c>
      <c r="H167" s="27" t="n">
        <v>0.708</v>
      </c>
      <c r="I167" s="28" t="n">
        <v>0.312</v>
      </c>
      <c r="J167" s="29"/>
      <c r="K167" s="28" t="n">
        <v>0.033</v>
      </c>
      <c r="L167" s="29"/>
      <c r="M167" s="27" t="n">
        <v>-0.053</v>
      </c>
      <c r="N167" s="27" t="n">
        <v>1.053</v>
      </c>
    </row>
    <row r="168" customFormat="false" ht="17.25" hidden="false" customHeight="false" outlineLevel="0" collapsed="false">
      <c r="A168" s="24" t="s">
        <v>34</v>
      </c>
      <c r="B168" s="25" t="n">
        <v>2014</v>
      </c>
      <c r="C168" s="26" t="n">
        <v>362230025</v>
      </c>
      <c r="D168" s="26" t="n">
        <v>333118731</v>
      </c>
      <c r="E168" s="26" t="n">
        <v>75409289</v>
      </c>
      <c r="F168" s="26" t="n">
        <v>142688544</v>
      </c>
      <c r="G168" s="26" t="n">
        <v>218097833</v>
      </c>
      <c r="H168" s="27" t="n">
        <v>0.655</v>
      </c>
      <c r="I168" s="28" t="n">
        <v>0.299</v>
      </c>
      <c r="J168" s="29"/>
      <c r="K168" s="28" t="n">
        <v>0.036</v>
      </c>
      <c r="L168" s="29"/>
      <c r="M168" s="27" t="n">
        <v>0.01</v>
      </c>
      <c r="N168" s="27" t="n">
        <v>0.99</v>
      </c>
    </row>
    <row r="169" customFormat="false" ht="17.25" hidden="false" customHeight="false" outlineLevel="0" collapsed="false">
      <c r="A169" s="24" t="s">
        <v>34</v>
      </c>
      <c r="B169" s="25" t="n">
        <v>2015</v>
      </c>
      <c r="C169" s="26" t="n">
        <v>386452425</v>
      </c>
      <c r="D169" s="26" t="n">
        <v>355032029</v>
      </c>
      <c r="E169" s="26" t="n">
        <v>82314712</v>
      </c>
      <c r="F169" s="26" t="n">
        <v>149211324</v>
      </c>
      <c r="G169" s="26" t="n">
        <v>231526036</v>
      </c>
      <c r="H169" s="27" t="n">
        <v>0.652</v>
      </c>
      <c r="I169" s="28" t="n">
        <v>0.29</v>
      </c>
      <c r="J169" s="29"/>
      <c r="K169" s="28" t="n">
        <v>0.027</v>
      </c>
      <c r="L169" s="29"/>
      <c r="M169" s="27" t="n">
        <v>0.031</v>
      </c>
      <c r="N169" s="27" t="n">
        <v>0.969</v>
      </c>
    </row>
    <row r="170" customFormat="false" ht="17.25" hidden="false" customHeight="false" outlineLevel="0" collapsed="false">
      <c r="A170" s="24" t="s">
        <v>34</v>
      </c>
      <c r="B170" s="25" t="n">
        <v>2016</v>
      </c>
      <c r="C170" s="26" t="n">
        <v>403983568</v>
      </c>
      <c r="D170" s="26" t="n">
        <v>373673225</v>
      </c>
      <c r="E170" s="26" t="n">
        <v>86729458</v>
      </c>
      <c r="F170" s="26" t="n">
        <v>155060872</v>
      </c>
      <c r="G170" s="26" t="n">
        <v>241790330</v>
      </c>
      <c r="H170" s="27" t="n">
        <v>0.647</v>
      </c>
      <c r="I170" s="28" t="n">
        <v>0.29</v>
      </c>
      <c r="J170" s="29"/>
      <c r="K170" s="28" t="n">
        <v>0.027</v>
      </c>
      <c r="L170" s="29"/>
      <c r="M170" s="27" t="n">
        <v>0.036</v>
      </c>
      <c r="N170" s="27" t="n">
        <v>0.964</v>
      </c>
    </row>
    <row r="171" customFormat="false" ht="17.25" hidden="false" customHeight="false" outlineLevel="0" collapsed="false">
      <c r="A171" s="93" t="s">
        <v>35</v>
      </c>
      <c r="B171" s="94" t="n">
        <v>2002</v>
      </c>
      <c r="C171" s="95" t="n">
        <v>1780520601</v>
      </c>
      <c r="D171" s="95" t="n">
        <v>1548197681</v>
      </c>
      <c r="E171" s="95" t="n">
        <v>618203195</v>
      </c>
      <c r="F171" s="95" t="n">
        <v>525788476</v>
      </c>
      <c r="G171" s="95" t="n">
        <v>1143991671</v>
      </c>
      <c r="H171" s="96" t="n">
        <v>0.739</v>
      </c>
      <c r="I171" s="97" t="n">
        <v>0.321</v>
      </c>
      <c r="J171" s="98"/>
      <c r="K171" s="97" t="n">
        <v>0.007</v>
      </c>
      <c r="L171" s="98"/>
      <c r="M171" s="96" t="n">
        <v>-0.067</v>
      </c>
      <c r="N171" s="96" t="n">
        <v>1.067</v>
      </c>
    </row>
    <row r="172" customFormat="false" ht="17.25" hidden="false" customHeight="false" outlineLevel="0" collapsed="false">
      <c r="A172" s="36" t="s">
        <v>35</v>
      </c>
      <c r="B172" s="37" t="n">
        <v>2003</v>
      </c>
      <c r="C172" s="38" t="n">
        <v>2074998412</v>
      </c>
      <c r="D172" s="38" t="n">
        <v>1780222857</v>
      </c>
      <c r="E172" s="38" t="n">
        <v>689498375</v>
      </c>
      <c r="F172" s="38" t="n">
        <v>598565046</v>
      </c>
      <c r="G172" s="38" t="n">
        <v>1288063421</v>
      </c>
      <c r="H172" s="39" t="n">
        <v>0.724</v>
      </c>
      <c r="I172" s="40" t="n">
        <v>0.334</v>
      </c>
      <c r="J172" s="41"/>
      <c r="K172" s="40" t="n">
        <v>0.004</v>
      </c>
      <c r="L172" s="41"/>
      <c r="M172" s="39" t="n">
        <v>-0.062</v>
      </c>
      <c r="N172" s="39" t="n">
        <v>1.062</v>
      </c>
    </row>
    <row r="173" customFormat="false" ht="17.25" hidden="false" customHeight="false" outlineLevel="0" collapsed="false">
      <c r="A173" s="36" t="s">
        <v>35</v>
      </c>
      <c r="B173" s="37" t="n">
        <v>2004</v>
      </c>
      <c r="C173" s="38" t="n">
        <v>2298982528</v>
      </c>
      <c r="D173" s="38" t="n">
        <v>1989708477</v>
      </c>
      <c r="E173" s="38" t="n">
        <v>721922195</v>
      </c>
      <c r="F173" s="38" t="n">
        <v>664629974</v>
      </c>
      <c r="G173" s="38" t="n">
        <v>1386552169</v>
      </c>
      <c r="H173" s="39" t="n">
        <v>0.697</v>
      </c>
      <c r="I173" s="40" t="n">
        <v>0.357</v>
      </c>
      <c r="J173" s="41"/>
      <c r="K173" s="40" t="n">
        <v>0.002</v>
      </c>
      <c r="L173" s="41"/>
      <c r="M173" s="39" t="n">
        <v>-0.056</v>
      </c>
      <c r="N173" s="39" t="n">
        <v>1.056</v>
      </c>
    </row>
    <row r="174" customFormat="false" ht="17.25" hidden="false" customHeight="false" outlineLevel="0" collapsed="false">
      <c r="A174" s="36" t="s">
        <v>35</v>
      </c>
      <c r="B174" s="37" t="n">
        <v>2005</v>
      </c>
      <c r="C174" s="38" t="n">
        <v>2426195869</v>
      </c>
      <c r="D174" s="38" t="n">
        <v>2049687247</v>
      </c>
      <c r="E174" s="38" t="n">
        <v>774315951</v>
      </c>
      <c r="F174" s="38" t="n">
        <v>695859474</v>
      </c>
      <c r="G174" s="38" t="n">
        <v>1470175425</v>
      </c>
      <c r="H174" s="39" t="n">
        <v>0.717</v>
      </c>
      <c r="I174" s="40" t="n">
        <v>0.365</v>
      </c>
      <c r="J174" s="41"/>
      <c r="K174" s="40" t="n">
        <v>0.002</v>
      </c>
      <c r="L174" s="41"/>
      <c r="M174" s="39" t="n">
        <v>-0.084</v>
      </c>
      <c r="N174" s="39" t="n">
        <v>1.084</v>
      </c>
    </row>
    <row r="175" customFormat="false" ht="17.25" hidden="false" customHeight="false" outlineLevel="0" collapsed="false">
      <c r="A175" s="36" t="s">
        <v>35</v>
      </c>
      <c r="B175" s="37" t="n">
        <v>2006</v>
      </c>
      <c r="C175" s="38" t="n">
        <v>2645701381</v>
      </c>
      <c r="D175" s="38" t="n">
        <v>2163434452</v>
      </c>
      <c r="E175" s="38" t="n">
        <v>910844524</v>
      </c>
      <c r="F175" s="38" t="n">
        <v>791788503</v>
      </c>
      <c r="G175" s="38" t="n">
        <v>1702633027</v>
      </c>
      <c r="H175" s="39" t="n">
        <v>0.787</v>
      </c>
      <c r="I175" s="40" t="n">
        <v>0.336</v>
      </c>
      <c r="J175" s="41"/>
      <c r="K175" s="40" t="n">
        <v>0.003</v>
      </c>
      <c r="L175" s="41"/>
      <c r="M175" s="39" t="n">
        <v>-0.126</v>
      </c>
      <c r="N175" s="39" t="n">
        <v>1.126</v>
      </c>
    </row>
    <row r="176" customFormat="false" ht="17.25" hidden="false" customHeight="false" outlineLevel="0" collapsed="false">
      <c r="A176" s="36" t="s">
        <v>35</v>
      </c>
      <c r="B176" s="94" t="n">
        <v>2007</v>
      </c>
      <c r="C176" s="95" t="n">
        <v>2873154405</v>
      </c>
      <c r="D176" s="95" t="n">
        <v>2296746964</v>
      </c>
      <c r="E176" s="95" t="n">
        <v>973885705</v>
      </c>
      <c r="F176" s="95" t="n">
        <v>861741353</v>
      </c>
      <c r="G176" s="95" t="n">
        <v>1835627058</v>
      </c>
      <c r="H176" s="96" t="n">
        <v>0.799</v>
      </c>
      <c r="I176" s="97" t="n">
        <v>0.329</v>
      </c>
      <c r="J176" s="98"/>
      <c r="K176" s="97" t="n">
        <v>0.003</v>
      </c>
      <c r="L176" s="98"/>
      <c r="M176" s="96" t="n">
        <v>-0.131</v>
      </c>
      <c r="N176" s="96" t="n">
        <v>1.131</v>
      </c>
    </row>
    <row r="177" customFormat="false" ht="17.25" hidden="false" customHeight="false" outlineLevel="0" collapsed="false">
      <c r="A177" s="36" t="s">
        <v>35</v>
      </c>
      <c r="B177" s="37" t="n">
        <v>2008</v>
      </c>
      <c r="C177" s="38" t="n">
        <v>2783713301</v>
      </c>
      <c r="D177" s="38" t="n">
        <v>2147967356</v>
      </c>
      <c r="E177" s="38" t="n">
        <v>944632369</v>
      </c>
      <c r="F177" s="38" t="n">
        <v>842851302</v>
      </c>
      <c r="G177" s="38" t="n">
        <v>1787483671</v>
      </c>
      <c r="H177" s="39" t="n">
        <v>0.832</v>
      </c>
      <c r="I177" s="40" t="n">
        <v>0.369</v>
      </c>
      <c r="J177" s="41"/>
      <c r="K177" s="40" t="n">
        <v>0.003</v>
      </c>
      <c r="L177" s="41"/>
      <c r="M177" s="39" t="n">
        <v>-0.204</v>
      </c>
      <c r="N177" s="39" t="n">
        <v>1.204</v>
      </c>
    </row>
    <row r="178" customFormat="false" ht="17.25" hidden="false" customHeight="false" outlineLevel="0" collapsed="false">
      <c r="A178" s="36" t="s">
        <v>35</v>
      </c>
      <c r="B178" s="37" t="n">
        <v>2009</v>
      </c>
      <c r="C178" s="38" t="n">
        <v>2673150133</v>
      </c>
      <c r="D178" s="38" t="n">
        <v>2027804639</v>
      </c>
      <c r="E178" s="38" t="n">
        <v>829308310</v>
      </c>
      <c r="F178" s="38" t="n">
        <v>790222976</v>
      </c>
      <c r="G178" s="38" t="n">
        <v>1619531286</v>
      </c>
      <c r="H178" s="39" t="n">
        <v>0.799</v>
      </c>
      <c r="I178" s="40" t="n">
        <v>0.39</v>
      </c>
      <c r="J178" s="41"/>
      <c r="K178" s="40" t="n">
        <v>0.003</v>
      </c>
      <c r="L178" s="41"/>
      <c r="M178" s="39" t="n">
        <v>-0.192</v>
      </c>
      <c r="N178" s="39" t="n">
        <v>1.192</v>
      </c>
    </row>
    <row r="179" customFormat="false" ht="17.25" hidden="false" customHeight="false" outlineLevel="0" collapsed="false">
      <c r="A179" s="36" t="s">
        <v>35</v>
      </c>
      <c r="B179" s="37" t="n">
        <v>2010</v>
      </c>
      <c r="C179" s="38" t="n">
        <v>2795459713</v>
      </c>
      <c r="D179" s="38" t="n">
        <v>2097527973</v>
      </c>
      <c r="E179" s="38" t="n">
        <v>827205522</v>
      </c>
      <c r="F179" s="38" t="n">
        <v>767044449</v>
      </c>
      <c r="G179" s="38" t="n">
        <v>1594249971</v>
      </c>
      <c r="H179" s="39" t="n">
        <v>0.76</v>
      </c>
      <c r="I179" s="40" t="n">
        <v>0.381</v>
      </c>
      <c r="J179" s="41"/>
      <c r="K179" s="40" t="n">
        <v>0.004</v>
      </c>
      <c r="L179" s="41"/>
      <c r="M179" s="39" t="n">
        <v>-0.145</v>
      </c>
      <c r="N179" s="39" t="n">
        <v>1.145</v>
      </c>
    </row>
    <row r="180" customFormat="false" ht="17.25" hidden="false" customHeight="false" outlineLevel="0" collapsed="false">
      <c r="A180" s="36" t="s">
        <v>35</v>
      </c>
      <c r="B180" s="37" t="n">
        <v>2011</v>
      </c>
      <c r="C180" s="38" t="n">
        <v>2726744978</v>
      </c>
      <c r="D180" s="38" t="n">
        <v>2090639785</v>
      </c>
      <c r="E180" s="38" t="n">
        <v>733153247</v>
      </c>
      <c r="F180" s="38" t="n">
        <v>641042688</v>
      </c>
      <c r="G180" s="38" t="n">
        <v>1374195935</v>
      </c>
      <c r="H180" s="39" t="n">
        <v>0.657</v>
      </c>
      <c r="I180" s="40" t="n">
        <v>0.355</v>
      </c>
      <c r="J180" s="41"/>
      <c r="K180" s="40" t="n">
        <v>0.004</v>
      </c>
      <c r="L180" s="41"/>
      <c r="M180" s="39" t="n">
        <v>-0.016</v>
      </c>
      <c r="N180" s="39" t="n">
        <v>1.016</v>
      </c>
    </row>
    <row r="181" customFormat="false" ht="17.25" hidden="false" customHeight="false" outlineLevel="0" collapsed="false">
      <c r="A181" s="36" t="s">
        <v>35</v>
      </c>
      <c r="B181" s="94" t="n">
        <v>2012</v>
      </c>
      <c r="C181" s="95" t="n">
        <v>2761392672</v>
      </c>
      <c r="D181" s="95" t="n">
        <v>2245792822</v>
      </c>
      <c r="E181" s="95" t="n">
        <v>670852246</v>
      </c>
      <c r="F181" s="95" t="n">
        <v>620184495</v>
      </c>
      <c r="G181" s="95" t="n">
        <v>1291036741</v>
      </c>
      <c r="H181" s="96" t="n">
        <v>0.575</v>
      </c>
      <c r="I181" s="97" t="n">
        <v>0.35</v>
      </c>
      <c r="J181" s="98"/>
      <c r="K181" s="97" t="n">
        <v>0.003</v>
      </c>
      <c r="L181" s="98"/>
      <c r="M181" s="96" t="n">
        <v>0.072</v>
      </c>
      <c r="N181" s="96" t="n">
        <v>0.928</v>
      </c>
    </row>
    <row r="182" customFormat="false" ht="17.25" hidden="false" customHeight="false" outlineLevel="0" collapsed="false">
      <c r="A182" s="36" t="s">
        <v>35</v>
      </c>
      <c r="B182" s="37" t="n">
        <v>2013</v>
      </c>
      <c r="C182" s="38" t="n">
        <v>2814117043</v>
      </c>
      <c r="D182" s="38" t="n">
        <v>2369867615</v>
      </c>
      <c r="E182" s="38" t="n">
        <v>679643260</v>
      </c>
      <c r="F182" s="38" t="n">
        <v>613519554</v>
      </c>
      <c r="G182" s="38" t="n">
        <v>1293162814</v>
      </c>
      <c r="H182" s="39" t="n">
        <v>0.546</v>
      </c>
      <c r="I182" s="40" t="n">
        <v>0.345</v>
      </c>
      <c r="J182" s="41"/>
      <c r="K182" s="40" t="n">
        <v>0.003</v>
      </c>
      <c r="L182" s="41"/>
      <c r="M182" s="39" t="n">
        <v>0.106</v>
      </c>
      <c r="N182" s="39" t="n">
        <v>0.894</v>
      </c>
    </row>
    <row r="183" customFormat="false" ht="17.25" hidden="false" customHeight="false" outlineLevel="0" collapsed="false">
      <c r="A183" s="36" t="s">
        <v>35</v>
      </c>
      <c r="B183" s="37" t="n">
        <v>2014</v>
      </c>
      <c r="C183" s="38" t="n">
        <v>2837451401</v>
      </c>
      <c r="D183" s="38" t="n">
        <v>2428483645</v>
      </c>
      <c r="E183" s="38" t="n">
        <v>658433554</v>
      </c>
      <c r="F183" s="38" t="n">
        <v>586758597</v>
      </c>
      <c r="G183" s="38" t="n">
        <v>1245192151</v>
      </c>
      <c r="H183" s="39" t="n">
        <v>0.513</v>
      </c>
      <c r="I183" s="40" t="n">
        <v>0.337</v>
      </c>
      <c r="J183" s="41"/>
      <c r="K183" s="40" t="n">
        <v>0.003</v>
      </c>
      <c r="L183" s="41"/>
      <c r="M183" s="39" t="n">
        <v>0.147</v>
      </c>
      <c r="N183" s="39" t="n">
        <v>0.853</v>
      </c>
    </row>
    <row r="184" customFormat="false" ht="17.25" hidden="false" customHeight="false" outlineLevel="0" collapsed="false">
      <c r="A184" s="36" t="s">
        <v>35</v>
      </c>
      <c r="B184" s="37" t="n">
        <v>2015</v>
      </c>
      <c r="C184" s="38" t="n">
        <v>2829254805</v>
      </c>
      <c r="D184" s="38" t="n">
        <v>2401612117</v>
      </c>
      <c r="E184" s="38" t="n">
        <v>674653291</v>
      </c>
      <c r="F184" s="38" t="n">
        <v>582435271</v>
      </c>
      <c r="G184" s="38" t="n">
        <v>1257088562</v>
      </c>
      <c r="H184" s="39" t="n">
        <v>0.523</v>
      </c>
      <c r="I184" s="40" t="n">
        <v>0.335</v>
      </c>
      <c r="J184" s="41"/>
      <c r="K184" s="40" t="n">
        <v>0.003</v>
      </c>
      <c r="L184" s="41"/>
      <c r="M184" s="39" t="n">
        <v>0.139</v>
      </c>
      <c r="N184" s="39" t="n">
        <v>0.861</v>
      </c>
    </row>
    <row r="185" customFormat="false" ht="17.25" hidden="false" customHeight="false" outlineLevel="0" collapsed="false">
      <c r="A185" s="99" t="s">
        <v>35</v>
      </c>
      <c r="B185" s="100" t="n">
        <v>2016</v>
      </c>
      <c r="C185" s="101" t="n">
        <v>2828911840</v>
      </c>
      <c r="D185" s="101" t="n">
        <v>2354909604</v>
      </c>
      <c r="E185" s="101" t="n">
        <v>660094625</v>
      </c>
      <c r="F185" s="101" t="n">
        <v>558477320</v>
      </c>
      <c r="G185" s="101" t="n">
        <v>1218571945</v>
      </c>
      <c r="H185" s="102" t="n">
        <v>0.517</v>
      </c>
      <c r="I185" s="103" t="n">
        <v>0.335</v>
      </c>
      <c r="J185" s="104"/>
      <c r="K185" s="103" t="n">
        <v>0.004</v>
      </c>
      <c r="L185" s="104"/>
      <c r="M185" s="102" t="n">
        <v>0.144</v>
      </c>
      <c r="N185" s="102" t="n">
        <v>0.856</v>
      </c>
    </row>
    <row r="186" customFormat="false" ht="17.25" hidden="false" customHeight="false" outlineLevel="0" collapsed="false">
      <c r="A186" s="24" t="s">
        <v>36</v>
      </c>
      <c r="B186" s="25" t="n">
        <v>2002</v>
      </c>
      <c r="C186" s="26" t="n">
        <v>626101921</v>
      </c>
      <c r="D186" s="26" t="n">
        <v>576011414</v>
      </c>
      <c r="E186" s="26" t="n">
        <v>112620990</v>
      </c>
      <c r="F186" s="26" t="n">
        <v>227011261</v>
      </c>
      <c r="G186" s="26" t="n">
        <v>339632251</v>
      </c>
      <c r="H186" s="27" t="n">
        <v>0.59</v>
      </c>
      <c r="I186" s="28" t="n">
        <v>0.288</v>
      </c>
      <c r="J186" s="29"/>
      <c r="K186" s="28" t="n">
        <v>0.007</v>
      </c>
      <c r="L186" s="29"/>
      <c r="M186" s="27" t="n">
        <v>0.115</v>
      </c>
      <c r="N186" s="27" t="n">
        <v>0.885</v>
      </c>
    </row>
    <row r="187" customFormat="false" ht="17.25" hidden="false" customHeight="false" outlineLevel="0" collapsed="false">
      <c r="A187" s="24" t="s">
        <v>36</v>
      </c>
      <c r="B187" s="25" t="n">
        <v>2003</v>
      </c>
      <c r="C187" s="26" t="n">
        <v>677756237</v>
      </c>
      <c r="D187" s="26" t="n">
        <v>619656537</v>
      </c>
      <c r="E187" s="26" t="n">
        <v>115266813</v>
      </c>
      <c r="F187" s="26" t="n">
        <v>239536249</v>
      </c>
      <c r="G187" s="26" t="n">
        <v>354803062</v>
      </c>
      <c r="H187" s="27" t="n">
        <v>0.573</v>
      </c>
      <c r="I187" s="28" t="n">
        <v>0.289</v>
      </c>
      <c r="J187" s="29"/>
      <c r="K187" s="28" t="n">
        <v>0.005</v>
      </c>
      <c r="L187" s="29"/>
      <c r="M187" s="27" t="n">
        <v>0.133</v>
      </c>
      <c r="N187" s="27" t="n">
        <v>0.867</v>
      </c>
    </row>
    <row r="188" customFormat="false" ht="17.25" hidden="false" customHeight="false" outlineLevel="0" collapsed="false">
      <c r="A188" s="24" t="s">
        <v>36</v>
      </c>
      <c r="B188" s="25" t="n">
        <v>2004</v>
      </c>
      <c r="C188" s="26" t="n">
        <v>721411497</v>
      </c>
      <c r="D188" s="26" t="n">
        <v>657338570</v>
      </c>
      <c r="E188" s="26" t="n">
        <v>118732294</v>
      </c>
      <c r="F188" s="26" t="n">
        <v>246641565</v>
      </c>
      <c r="G188" s="26" t="n">
        <v>365373859</v>
      </c>
      <c r="H188" s="27" t="n">
        <v>0.556</v>
      </c>
      <c r="I188" s="28" t="n">
        <v>0.313</v>
      </c>
      <c r="J188" s="29"/>
      <c r="K188" s="28" t="n">
        <v>0.004</v>
      </c>
      <c r="L188" s="29"/>
      <c r="M188" s="27" t="n">
        <v>0.127</v>
      </c>
      <c r="N188" s="27" t="n">
        <v>0.873</v>
      </c>
    </row>
    <row r="189" customFormat="false" ht="17.25" hidden="false" customHeight="false" outlineLevel="0" collapsed="false">
      <c r="A189" s="24" t="s">
        <v>36</v>
      </c>
      <c r="B189" s="25" t="n">
        <v>2005</v>
      </c>
      <c r="C189" s="26" t="n">
        <v>757193770</v>
      </c>
      <c r="D189" s="26" t="n">
        <v>685263128</v>
      </c>
      <c r="E189" s="26" t="n">
        <v>119162650</v>
      </c>
      <c r="F189" s="26" t="n">
        <v>282484182</v>
      </c>
      <c r="G189" s="26" t="n">
        <v>401646832</v>
      </c>
      <c r="H189" s="27" t="n">
        <v>0.586</v>
      </c>
      <c r="I189" s="28" t="n">
        <v>0.318</v>
      </c>
      <c r="J189" s="29"/>
      <c r="K189" s="28" t="n">
        <v>0.004</v>
      </c>
      <c r="L189" s="29"/>
      <c r="M189" s="27" t="n">
        <v>0.092</v>
      </c>
      <c r="N189" s="27" t="n">
        <v>0.908</v>
      </c>
    </row>
    <row r="190" customFormat="false" ht="17.25" hidden="false" customHeight="false" outlineLevel="0" collapsed="false">
      <c r="A190" s="24" t="s">
        <v>36</v>
      </c>
      <c r="B190" s="25" t="n">
        <v>2006</v>
      </c>
      <c r="C190" s="26" t="n">
        <v>775932315</v>
      </c>
      <c r="D190" s="26" t="n">
        <v>671895590</v>
      </c>
      <c r="E190" s="26" t="n">
        <v>114866555</v>
      </c>
      <c r="F190" s="26" t="n">
        <v>292252196</v>
      </c>
      <c r="G190" s="26" t="n">
        <v>407118751</v>
      </c>
      <c r="H190" s="27" t="n">
        <v>0.606</v>
      </c>
      <c r="I190" s="28" t="n">
        <v>0.301</v>
      </c>
      <c r="J190" s="29"/>
      <c r="K190" s="28" t="n">
        <v>0.002</v>
      </c>
      <c r="L190" s="29"/>
      <c r="M190" s="27" t="n">
        <v>0.091</v>
      </c>
      <c r="N190" s="27" t="n">
        <v>0.909</v>
      </c>
    </row>
    <row r="191" customFormat="false" ht="17.25" hidden="false" customHeight="false" outlineLevel="0" collapsed="false">
      <c r="A191" s="24" t="s">
        <v>36</v>
      </c>
      <c r="B191" s="88" t="n">
        <v>2007</v>
      </c>
      <c r="C191" s="89" t="n">
        <v>775935244</v>
      </c>
      <c r="D191" s="89" t="n">
        <v>655235011</v>
      </c>
      <c r="E191" s="89" t="n">
        <v>130537109</v>
      </c>
      <c r="F191" s="89" t="n">
        <v>313342078</v>
      </c>
      <c r="G191" s="89" t="n">
        <v>443879187</v>
      </c>
      <c r="H191" s="90" t="n">
        <v>0.677</v>
      </c>
      <c r="I191" s="91" t="n">
        <v>0.308</v>
      </c>
      <c r="J191" s="92"/>
      <c r="K191" s="91" t="n">
        <v>0.003</v>
      </c>
      <c r="L191" s="92"/>
      <c r="M191" s="90" t="n">
        <v>0.012</v>
      </c>
      <c r="N191" s="90" t="n">
        <v>0.988</v>
      </c>
    </row>
    <row r="192" customFormat="false" ht="17.25" hidden="false" customHeight="false" outlineLevel="0" collapsed="false">
      <c r="A192" s="24" t="s">
        <v>36</v>
      </c>
      <c r="B192" s="25" t="n">
        <v>2008</v>
      </c>
      <c r="C192" s="26" t="n">
        <v>724233103</v>
      </c>
      <c r="D192" s="26" t="n">
        <v>595047416</v>
      </c>
      <c r="E192" s="26" t="n">
        <v>122391584</v>
      </c>
      <c r="F192" s="26" t="n">
        <v>301149400</v>
      </c>
      <c r="G192" s="26" t="n">
        <v>423540984</v>
      </c>
      <c r="H192" s="27" t="n">
        <v>0.712</v>
      </c>
      <c r="I192" s="28" t="n">
        <v>0.33</v>
      </c>
      <c r="J192" s="29"/>
      <c r="K192" s="28" t="n">
        <v>0.003</v>
      </c>
      <c r="L192" s="29"/>
      <c r="M192" s="27" t="n">
        <v>-0.045</v>
      </c>
      <c r="N192" s="27" t="n">
        <v>1.045</v>
      </c>
    </row>
    <row r="193" customFormat="false" ht="17.25" hidden="false" customHeight="false" outlineLevel="0" collapsed="false">
      <c r="A193" s="24" t="s">
        <v>36</v>
      </c>
      <c r="B193" s="25" t="n">
        <v>2009</v>
      </c>
      <c r="C193" s="26" t="n">
        <v>689256836</v>
      </c>
      <c r="D193" s="26" t="n">
        <v>565115101</v>
      </c>
      <c r="E193" s="26" t="n">
        <v>108654094</v>
      </c>
      <c r="F193" s="26" t="n">
        <v>297310419</v>
      </c>
      <c r="G193" s="26" t="n">
        <v>405964513</v>
      </c>
      <c r="H193" s="27" t="n">
        <v>0.718</v>
      </c>
      <c r="I193" s="28" t="n">
        <v>0.35</v>
      </c>
      <c r="J193" s="29"/>
      <c r="K193" s="28" t="n">
        <v>0.003</v>
      </c>
      <c r="L193" s="29"/>
      <c r="M193" s="27" t="n">
        <v>-0.071</v>
      </c>
      <c r="N193" s="27" t="n">
        <v>1.071</v>
      </c>
    </row>
    <row r="194" customFormat="false" ht="17.25" hidden="false" customHeight="false" outlineLevel="0" collapsed="false">
      <c r="A194" s="24" t="s">
        <v>36</v>
      </c>
      <c r="B194" s="25" t="n">
        <v>2010</v>
      </c>
      <c r="C194" s="26" t="n">
        <v>718209460</v>
      </c>
      <c r="D194" s="26" t="n">
        <v>588333787</v>
      </c>
      <c r="E194" s="26" t="n">
        <v>121853993</v>
      </c>
      <c r="F194" s="26" t="n">
        <v>328501082</v>
      </c>
      <c r="G194" s="26" t="n">
        <v>450355075</v>
      </c>
      <c r="H194" s="27" t="n">
        <v>0.765</v>
      </c>
      <c r="I194" s="28" t="n">
        <v>0.361</v>
      </c>
      <c r="J194" s="29"/>
      <c r="K194" s="28" t="n">
        <v>0.002</v>
      </c>
      <c r="L194" s="29"/>
      <c r="M194" s="27" t="n">
        <v>-0.128</v>
      </c>
      <c r="N194" s="27" t="n">
        <v>1.128</v>
      </c>
    </row>
    <row r="195" customFormat="false" ht="17.25" hidden="false" customHeight="false" outlineLevel="0" collapsed="false">
      <c r="A195" s="24" t="s">
        <v>36</v>
      </c>
      <c r="B195" s="25" t="n">
        <v>2011</v>
      </c>
      <c r="C195" s="26" t="n">
        <v>776991609</v>
      </c>
      <c r="D195" s="26" t="n">
        <v>636065932</v>
      </c>
      <c r="E195" s="26" t="n">
        <v>116950715</v>
      </c>
      <c r="F195" s="26" t="n">
        <v>329599014</v>
      </c>
      <c r="G195" s="26" t="n">
        <v>446549729</v>
      </c>
      <c r="H195" s="27" t="n">
        <v>0.702</v>
      </c>
      <c r="I195" s="28" t="n">
        <v>0.332</v>
      </c>
      <c r="J195" s="29"/>
      <c r="K195" s="28" t="n">
        <v>0.002</v>
      </c>
      <c r="L195" s="29"/>
      <c r="M195" s="27" t="n">
        <v>-0.036</v>
      </c>
      <c r="N195" s="27" t="n">
        <v>1.036</v>
      </c>
    </row>
    <row r="196" customFormat="false" ht="17.25" hidden="false" customHeight="false" outlineLevel="0" collapsed="false">
      <c r="A196" s="24" t="s">
        <v>36</v>
      </c>
      <c r="B196" s="88" t="n">
        <v>2012</v>
      </c>
      <c r="C196" s="89" t="n">
        <v>805794303</v>
      </c>
      <c r="D196" s="89" t="n">
        <v>682781043</v>
      </c>
      <c r="E196" s="89" t="n">
        <v>111725400</v>
      </c>
      <c r="F196" s="89" t="n">
        <v>319625108</v>
      </c>
      <c r="G196" s="89" t="n">
        <v>431350508</v>
      </c>
      <c r="H196" s="90" t="n">
        <v>0.632</v>
      </c>
      <c r="I196" s="91" t="n">
        <v>0.326</v>
      </c>
      <c r="J196" s="92"/>
      <c r="K196" s="91" t="n">
        <v>0.002</v>
      </c>
      <c r="L196" s="92"/>
      <c r="M196" s="90" t="n">
        <v>0.04</v>
      </c>
      <c r="N196" s="90" t="n">
        <v>0.96</v>
      </c>
    </row>
    <row r="197" customFormat="false" ht="17.25" hidden="false" customHeight="false" outlineLevel="0" collapsed="false">
      <c r="A197" s="24" t="s">
        <v>36</v>
      </c>
      <c r="B197" s="25" t="n">
        <v>2013</v>
      </c>
      <c r="C197" s="26" t="n">
        <v>831656553</v>
      </c>
      <c r="D197" s="26" t="n">
        <v>728792401</v>
      </c>
      <c r="E197" s="26" t="n">
        <v>113714048</v>
      </c>
      <c r="F197" s="26" t="n">
        <v>326987564</v>
      </c>
      <c r="G197" s="26" t="n">
        <v>440701612</v>
      </c>
      <c r="H197" s="27" t="n">
        <v>0.605</v>
      </c>
      <c r="I197" s="28" t="n">
        <v>0.326</v>
      </c>
      <c r="J197" s="29"/>
      <c r="K197" s="28" t="n">
        <v>0.002</v>
      </c>
      <c r="L197" s="29"/>
      <c r="M197" s="27" t="n">
        <v>0.067</v>
      </c>
      <c r="N197" s="27" t="n">
        <v>0.933</v>
      </c>
    </row>
    <row r="198" customFormat="false" ht="17.25" hidden="false" customHeight="false" outlineLevel="0" collapsed="false">
      <c r="A198" s="24" t="s">
        <v>36</v>
      </c>
      <c r="B198" s="25" t="n">
        <v>2014</v>
      </c>
      <c r="C198" s="26" t="n">
        <v>831976818</v>
      </c>
      <c r="D198" s="26" t="n">
        <v>748133803</v>
      </c>
      <c r="E198" s="26" t="n">
        <v>104832820</v>
      </c>
      <c r="F198" s="26" t="n">
        <v>276040361</v>
      </c>
      <c r="G198" s="26" t="n">
        <v>380873181</v>
      </c>
      <c r="H198" s="27" t="n">
        <v>0.509</v>
      </c>
      <c r="I198" s="28" t="n">
        <v>0.319</v>
      </c>
      <c r="J198" s="29"/>
      <c r="K198" s="28" t="n">
        <v>0.002</v>
      </c>
      <c r="L198" s="29"/>
      <c r="M198" s="27" t="n">
        <v>0.17</v>
      </c>
      <c r="N198" s="27" t="n">
        <v>0.83</v>
      </c>
    </row>
    <row r="199" customFormat="false" ht="17.25" hidden="false" customHeight="false" outlineLevel="0" collapsed="false">
      <c r="A199" s="24" t="s">
        <v>36</v>
      </c>
      <c r="B199" s="25" t="n">
        <v>2015</v>
      </c>
      <c r="C199" s="26" t="n">
        <v>840342125</v>
      </c>
      <c r="D199" s="26" t="n">
        <v>756835015</v>
      </c>
      <c r="E199" s="26" t="n">
        <v>110136927</v>
      </c>
      <c r="F199" s="26" t="n">
        <v>274406176</v>
      </c>
      <c r="G199" s="26" t="n">
        <v>384543103</v>
      </c>
      <c r="H199" s="27" t="n">
        <v>0.508</v>
      </c>
      <c r="I199" s="28" t="n">
        <v>0.318</v>
      </c>
      <c r="J199" s="29"/>
      <c r="K199" s="28" t="n">
        <v>0.002</v>
      </c>
      <c r="L199" s="29"/>
      <c r="M199" s="27" t="n">
        <v>0.172</v>
      </c>
      <c r="N199" s="27" t="n">
        <v>0.828</v>
      </c>
    </row>
    <row r="200" customFormat="false" ht="17.25" hidden="false" customHeight="false" outlineLevel="0" collapsed="false">
      <c r="A200" s="24" t="s">
        <v>36</v>
      </c>
      <c r="B200" s="25" t="n">
        <v>2016</v>
      </c>
      <c r="C200" s="26" t="n">
        <v>869953208</v>
      </c>
      <c r="D200" s="26" t="n">
        <v>761888204</v>
      </c>
      <c r="E200" s="26" t="n">
        <v>111676876</v>
      </c>
      <c r="F200" s="26" t="n">
        <v>281356581</v>
      </c>
      <c r="G200" s="26" t="n">
        <v>393033457</v>
      </c>
      <c r="H200" s="27" t="n">
        <v>0.516</v>
      </c>
      <c r="I200" s="28" t="n">
        <v>0.314</v>
      </c>
      <c r="J200" s="29"/>
      <c r="K200" s="28" t="n">
        <v>0.002</v>
      </c>
      <c r="L200" s="29"/>
      <c r="M200" s="27" t="n">
        <v>0.168</v>
      </c>
      <c r="N200" s="27" t="n">
        <v>0.832</v>
      </c>
    </row>
    <row r="201" customFormat="false" ht="17.25" hidden="false" customHeight="false" outlineLevel="0" collapsed="false">
      <c r="A201" s="93" t="s">
        <v>37</v>
      </c>
      <c r="B201" s="94" t="n">
        <v>2002</v>
      </c>
      <c r="C201" s="95" t="n">
        <v>359697522</v>
      </c>
      <c r="D201" s="95" t="n">
        <v>346086203</v>
      </c>
      <c r="E201" s="95" t="n">
        <v>119741161</v>
      </c>
      <c r="F201" s="95" t="n">
        <v>130485210</v>
      </c>
      <c r="G201" s="95" t="n">
        <v>250226371</v>
      </c>
      <c r="H201" s="96" t="n">
        <v>0.723</v>
      </c>
      <c r="I201" s="97" t="n">
        <v>0.315</v>
      </c>
      <c r="J201" s="98"/>
      <c r="K201" s="97" t="n">
        <v>0.021</v>
      </c>
      <c r="L201" s="98"/>
      <c r="M201" s="96" t="n">
        <v>-0.059</v>
      </c>
      <c r="N201" s="96" t="n">
        <v>1.059</v>
      </c>
    </row>
    <row r="202" customFormat="false" ht="17.25" hidden="false" customHeight="false" outlineLevel="0" collapsed="false">
      <c r="A202" s="36" t="s">
        <v>37</v>
      </c>
      <c r="B202" s="37" t="n">
        <v>2003</v>
      </c>
      <c r="C202" s="38" t="n">
        <v>405731778</v>
      </c>
      <c r="D202" s="38" t="n">
        <v>387201316</v>
      </c>
      <c r="E202" s="38" t="n">
        <v>129318606</v>
      </c>
      <c r="F202" s="38" t="n">
        <v>138453991</v>
      </c>
      <c r="G202" s="38" t="n">
        <v>267772597</v>
      </c>
      <c r="H202" s="39" t="n">
        <v>0.692</v>
      </c>
      <c r="I202" s="40" t="n">
        <v>0.322</v>
      </c>
      <c r="J202" s="41"/>
      <c r="K202" s="40" t="n">
        <v>0.016</v>
      </c>
      <c r="L202" s="41"/>
      <c r="M202" s="39" t="n">
        <v>-0.03</v>
      </c>
      <c r="N202" s="39" t="n">
        <v>1.03</v>
      </c>
    </row>
    <row r="203" customFormat="false" ht="17.25" hidden="false" customHeight="false" outlineLevel="0" collapsed="false">
      <c r="A203" s="36" t="s">
        <v>37</v>
      </c>
      <c r="B203" s="37" t="n">
        <v>2004</v>
      </c>
      <c r="C203" s="38" t="n">
        <v>476506563</v>
      </c>
      <c r="D203" s="38" t="n">
        <v>448049934</v>
      </c>
      <c r="E203" s="38" t="n">
        <v>149748953</v>
      </c>
      <c r="F203" s="38" t="n">
        <v>173502819</v>
      </c>
      <c r="G203" s="38" t="n">
        <v>323251772</v>
      </c>
      <c r="H203" s="39" t="n">
        <v>0.721</v>
      </c>
      <c r="I203" s="40" t="n">
        <v>0.348</v>
      </c>
      <c r="J203" s="41"/>
      <c r="K203" s="40" t="n">
        <v>0.017</v>
      </c>
      <c r="L203" s="41"/>
      <c r="M203" s="39" t="n">
        <v>-0.086</v>
      </c>
      <c r="N203" s="39" t="n">
        <v>1.086</v>
      </c>
    </row>
    <row r="204" customFormat="false" ht="17.25" hidden="false" customHeight="false" outlineLevel="0" collapsed="false">
      <c r="A204" s="36" t="s">
        <v>37</v>
      </c>
      <c r="B204" s="37" t="n">
        <v>2005</v>
      </c>
      <c r="C204" s="38" t="n">
        <v>479486000</v>
      </c>
      <c r="D204" s="38" t="n">
        <v>450880247</v>
      </c>
      <c r="E204" s="38" t="n">
        <v>143690652</v>
      </c>
      <c r="F204" s="38" t="n">
        <v>156997330</v>
      </c>
      <c r="G204" s="38" t="n">
        <v>300687982</v>
      </c>
      <c r="H204" s="39" t="n">
        <v>0.667</v>
      </c>
      <c r="I204" s="40" t="n">
        <v>0.339</v>
      </c>
      <c r="J204" s="41"/>
      <c r="K204" s="40" t="n">
        <v>0.021</v>
      </c>
      <c r="L204" s="41"/>
      <c r="M204" s="39" t="n">
        <v>-0.027</v>
      </c>
      <c r="N204" s="39" t="n">
        <v>1.027</v>
      </c>
    </row>
    <row r="205" customFormat="false" ht="17.25" hidden="false" customHeight="false" outlineLevel="0" collapsed="false">
      <c r="A205" s="36" t="s">
        <v>37</v>
      </c>
      <c r="B205" s="37" t="n">
        <v>2006</v>
      </c>
      <c r="C205" s="38" t="n">
        <v>519231901</v>
      </c>
      <c r="D205" s="38" t="n">
        <v>476371945</v>
      </c>
      <c r="E205" s="38" t="n">
        <v>159270362</v>
      </c>
      <c r="F205" s="38" t="n">
        <v>187590651</v>
      </c>
      <c r="G205" s="38" t="n">
        <v>346861013</v>
      </c>
      <c r="H205" s="39" t="n">
        <v>0.728</v>
      </c>
      <c r="I205" s="40" t="n">
        <v>0.314</v>
      </c>
      <c r="J205" s="41"/>
      <c r="K205" s="40" t="n">
        <v>0.025</v>
      </c>
      <c r="L205" s="41"/>
      <c r="M205" s="39" t="n">
        <v>-0.067</v>
      </c>
      <c r="N205" s="39" t="n">
        <v>1.067</v>
      </c>
    </row>
    <row r="206" customFormat="false" ht="17.25" hidden="false" customHeight="false" outlineLevel="0" collapsed="false">
      <c r="A206" s="36" t="s">
        <v>37</v>
      </c>
      <c r="B206" s="94" t="n">
        <v>2007</v>
      </c>
      <c r="C206" s="95" t="n">
        <v>568773886</v>
      </c>
      <c r="D206" s="95" t="n">
        <v>513425305</v>
      </c>
      <c r="E206" s="95" t="n">
        <v>180025479</v>
      </c>
      <c r="F206" s="95" t="n">
        <v>202822521</v>
      </c>
      <c r="G206" s="95" t="n">
        <v>382848000</v>
      </c>
      <c r="H206" s="96" t="n">
        <v>0.746</v>
      </c>
      <c r="I206" s="97" t="n">
        <v>0.316</v>
      </c>
      <c r="J206" s="98"/>
      <c r="K206" s="97" t="n">
        <v>0.029</v>
      </c>
      <c r="L206" s="98"/>
      <c r="M206" s="96" t="n">
        <v>-0.091</v>
      </c>
      <c r="N206" s="96" t="n">
        <v>1.091</v>
      </c>
    </row>
    <row r="207" customFormat="false" ht="17.25" hidden="false" customHeight="false" outlineLevel="0" collapsed="false">
      <c r="A207" s="36" t="s">
        <v>37</v>
      </c>
      <c r="B207" s="37" t="n">
        <v>2008</v>
      </c>
      <c r="C207" s="38" t="n">
        <v>560367155</v>
      </c>
      <c r="D207" s="38" t="n">
        <v>497618924</v>
      </c>
      <c r="E207" s="38" t="n">
        <v>178033268</v>
      </c>
      <c r="F207" s="38" t="n">
        <v>211306484</v>
      </c>
      <c r="G207" s="38" t="n">
        <v>389339752</v>
      </c>
      <c r="H207" s="39" t="n">
        <v>0.782</v>
      </c>
      <c r="I207" s="40" t="n">
        <v>0.341</v>
      </c>
      <c r="J207" s="41"/>
      <c r="K207" s="40" t="n">
        <v>0.033</v>
      </c>
      <c r="L207" s="41"/>
      <c r="M207" s="39" t="n">
        <v>-0.156</v>
      </c>
      <c r="N207" s="39" t="n">
        <v>1.156</v>
      </c>
    </row>
    <row r="208" customFormat="false" ht="17.25" hidden="false" customHeight="false" outlineLevel="0" collapsed="false">
      <c r="A208" s="36" t="s">
        <v>37</v>
      </c>
      <c r="B208" s="37" t="n">
        <v>2009</v>
      </c>
      <c r="C208" s="38" t="n">
        <v>533463161</v>
      </c>
      <c r="D208" s="38" t="n">
        <v>474652666</v>
      </c>
      <c r="E208" s="38" t="n">
        <v>173233332</v>
      </c>
      <c r="F208" s="38" t="n">
        <v>231755048</v>
      </c>
      <c r="G208" s="38" t="n">
        <v>404988380</v>
      </c>
      <c r="H208" s="39" t="n">
        <v>0.853</v>
      </c>
      <c r="I208" s="40" t="n">
        <v>0.352</v>
      </c>
      <c r="J208" s="41"/>
      <c r="K208" s="40" t="n">
        <v>0.034</v>
      </c>
      <c r="L208" s="41"/>
      <c r="M208" s="39" t="n">
        <v>-0.239</v>
      </c>
      <c r="N208" s="39" t="n">
        <v>1.239</v>
      </c>
    </row>
    <row r="209" customFormat="false" ht="17.25" hidden="false" customHeight="false" outlineLevel="0" collapsed="false">
      <c r="A209" s="36" t="s">
        <v>37</v>
      </c>
      <c r="B209" s="37" t="n">
        <v>2010</v>
      </c>
      <c r="C209" s="38" t="n">
        <v>573275873</v>
      </c>
      <c r="D209" s="38" t="n">
        <v>507284154</v>
      </c>
      <c r="E209" s="38" t="n">
        <v>182219305</v>
      </c>
      <c r="F209" s="38" t="n">
        <v>222176538</v>
      </c>
      <c r="G209" s="38" t="n">
        <v>404395843</v>
      </c>
      <c r="H209" s="39" t="n">
        <v>0.797</v>
      </c>
      <c r="I209" s="40" t="n">
        <v>0.36</v>
      </c>
      <c r="J209" s="41"/>
      <c r="K209" s="40" t="n">
        <v>0.033</v>
      </c>
      <c r="L209" s="41"/>
      <c r="M209" s="39" t="n">
        <v>-0.19</v>
      </c>
      <c r="N209" s="39" t="n">
        <v>1.19</v>
      </c>
    </row>
    <row r="210" customFormat="false" ht="17.25" hidden="false" customHeight="false" outlineLevel="0" collapsed="false">
      <c r="A210" s="36" t="s">
        <v>37</v>
      </c>
      <c r="B210" s="37" t="n">
        <v>2011</v>
      </c>
      <c r="C210" s="38" t="n">
        <v>639099323</v>
      </c>
      <c r="D210" s="38" t="n">
        <v>562339088</v>
      </c>
      <c r="E210" s="38" t="n">
        <v>174228325</v>
      </c>
      <c r="F210" s="38" t="n">
        <v>210341061</v>
      </c>
      <c r="G210" s="38" t="n">
        <v>384569386</v>
      </c>
      <c r="H210" s="39" t="n">
        <v>0.684</v>
      </c>
      <c r="I210" s="40" t="n">
        <v>0.338</v>
      </c>
      <c r="J210" s="41"/>
      <c r="K210" s="40" t="n">
        <v>0.03</v>
      </c>
      <c r="L210" s="41"/>
      <c r="M210" s="39" t="n">
        <v>-0.052</v>
      </c>
      <c r="N210" s="39" t="n">
        <v>1.052</v>
      </c>
    </row>
    <row r="211" customFormat="false" ht="17.25" hidden="false" customHeight="false" outlineLevel="0" collapsed="false">
      <c r="A211" s="36" t="s">
        <v>37</v>
      </c>
      <c r="B211" s="94" t="n">
        <v>2012</v>
      </c>
      <c r="C211" s="95" t="n">
        <v>682856753</v>
      </c>
      <c r="D211" s="95" t="n">
        <v>611718249</v>
      </c>
      <c r="E211" s="95" t="n">
        <v>171615274</v>
      </c>
      <c r="F211" s="95" t="n">
        <v>219324754</v>
      </c>
      <c r="G211" s="95" t="n">
        <v>390940028</v>
      </c>
      <c r="H211" s="96" t="n">
        <v>0.639</v>
      </c>
      <c r="I211" s="97" t="n">
        <v>0.324</v>
      </c>
      <c r="J211" s="98"/>
      <c r="K211" s="97" t="n">
        <v>0.028</v>
      </c>
      <c r="L211" s="98"/>
      <c r="M211" s="96" t="n">
        <v>0.009</v>
      </c>
      <c r="N211" s="96" t="n">
        <v>0.991</v>
      </c>
    </row>
    <row r="212" customFormat="false" ht="17.25" hidden="false" customHeight="false" outlineLevel="0" collapsed="false">
      <c r="A212" s="36" t="s">
        <v>37</v>
      </c>
      <c r="B212" s="37" t="n">
        <v>2013</v>
      </c>
      <c r="C212" s="38" t="n">
        <v>736232375</v>
      </c>
      <c r="D212" s="38" t="n">
        <v>667959698</v>
      </c>
      <c r="E212" s="38" t="n">
        <v>189011102</v>
      </c>
      <c r="F212" s="38" t="n">
        <v>229139297</v>
      </c>
      <c r="G212" s="38" t="n">
        <v>418150399</v>
      </c>
      <c r="H212" s="39" t="n">
        <v>0.626</v>
      </c>
      <c r="I212" s="40" t="n">
        <v>0.32</v>
      </c>
      <c r="J212" s="41"/>
      <c r="K212" s="40" t="n">
        <v>0.03</v>
      </c>
      <c r="L212" s="41"/>
      <c r="M212" s="39" t="n">
        <v>0.024</v>
      </c>
      <c r="N212" s="39" t="n">
        <v>0.976</v>
      </c>
    </row>
    <row r="213" customFormat="false" ht="17.25" hidden="false" customHeight="false" outlineLevel="0" collapsed="false">
      <c r="A213" s="36" t="s">
        <v>37</v>
      </c>
      <c r="B213" s="37" t="n">
        <v>2014</v>
      </c>
      <c r="C213" s="38" t="n">
        <v>752574512</v>
      </c>
      <c r="D213" s="38" t="n">
        <v>687164245</v>
      </c>
      <c r="E213" s="38" t="n">
        <v>182673438</v>
      </c>
      <c r="F213" s="38" t="n">
        <v>217010507</v>
      </c>
      <c r="G213" s="38" t="n">
        <v>399683945</v>
      </c>
      <c r="H213" s="39" t="n">
        <v>0.582</v>
      </c>
      <c r="I213" s="40" t="n">
        <v>0.316</v>
      </c>
      <c r="J213" s="41"/>
      <c r="K213" s="40" t="n">
        <v>0.029</v>
      </c>
      <c r="L213" s="41"/>
      <c r="M213" s="39" t="n">
        <v>0.073</v>
      </c>
      <c r="N213" s="39" t="n">
        <v>0.927</v>
      </c>
    </row>
    <row r="214" customFormat="false" ht="17.25" hidden="false" customHeight="false" outlineLevel="0" collapsed="false">
      <c r="A214" s="36" t="s">
        <v>37</v>
      </c>
      <c r="B214" s="37" t="n">
        <v>2015</v>
      </c>
      <c r="C214" s="38" t="n">
        <v>748744167</v>
      </c>
      <c r="D214" s="38" t="n">
        <v>682625046</v>
      </c>
      <c r="E214" s="38" t="n">
        <v>186229471</v>
      </c>
      <c r="F214" s="38" t="n">
        <v>235063212</v>
      </c>
      <c r="G214" s="38" t="n">
        <v>421292683</v>
      </c>
      <c r="H214" s="39" t="n">
        <v>0.617</v>
      </c>
      <c r="I214" s="40" t="n">
        <v>0.32</v>
      </c>
      <c r="J214" s="41"/>
      <c r="K214" s="40" t="n">
        <v>0.03</v>
      </c>
      <c r="L214" s="41"/>
      <c r="M214" s="39" t="n">
        <v>0.033</v>
      </c>
      <c r="N214" s="39" t="n">
        <v>0.967</v>
      </c>
    </row>
    <row r="215" customFormat="false" ht="17.25" hidden="false" customHeight="false" outlineLevel="0" collapsed="false">
      <c r="A215" s="99" t="s">
        <v>37</v>
      </c>
      <c r="B215" s="100" t="n">
        <v>2016</v>
      </c>
      <c r="C215" s="101" t="n">
        <v>777498252</v>
      </c>
      <c r="D215" s="101" t="n">
        <v>696476794</v>
      </c>
      <c r="E215" s="101" t="n">
        <v>164004667</v>
      </c>
      <c r="F215" s="101" t="n">
        <v>207137652</v>
      </c>
      <c r="G215" s="101" t="n">
        <v>371142319</v>
      </c>
      <c r="H215" s="102" t="n">
        <v>0.533</v>
      </c>
      <c r="I215" s="103" t="n">
        <v>0.325</v>
      </c>
      <c r="J215" s="104"/>
      <c r="K215" s="103" t="n">
        <v>0.03</v>
      </c>
      <c r="L215" s="104"/>
      <c r="M215" s="102" t="n">
        <v>0.112</v>
      </c>
      <c r="N215" s="102" t="n">
        <v>0.888</v>
      </c>
    </row>
    <row r="216" customFormat="false" ht="17.25" hidden="false" customHeight="false" outlineLevel="0" collapsed="false">
      <c r="A216" s="24" t="s">
        <v>38</v>
      </c>
      <c r="B216" s="25" t="n">
        <v>2002</v>
      </c>
      <c r="C216" s="26" t="n">
        <v>275496147</v>
      </c>
      <c r="D216" s="26" t="n">
        <v>261643112</v>
      </c>
      <c r="E216" s="26" t="n">
        <v>74535831</v>
      </c>
      <c r="F216" s="26" t="n">
        <v>111617790</v>
      </c>
      <c r="G216" s="26" t="n">
        <v>186153621</v>
      </c>
      <c r="H216" s="27" t="n">
        <v>0.711</v>
      </c>
      <c r="I216" s="28" t="n">
        <v>0.287</v>
      </c>
      <c r="J216" s="29"/>
      <c r="K216" s="28" t="n">
        <v>0.011</v>
      </c>
      <c r="L216" s="29"/>
      <c r="M216" s="27" t="n">
        <v>-0.009</v>
      </c>
      <c r="N216" s="27" t="n">
        <v>1.009</v>
      </c>
    </row>
    <row r="217" customFormat="false" ht="17.25" hidden="false" customHeight="false" outlineLevel="0" collapsed="false">
      <c r="A217" s="24" t="s">
        <v>38</v>
      </c>
      <c r="B217" s="25" t="n">
        <v>2003</v>
      </c>
      <c r="C217" s="26" t="n">
        <v>313483016</v>
      </c>
      <c r="D217" s="26" t="n">
        <v>292714338</v>
      </c>
      <c r="E217" s="26" t="n">
        <v>77612757</v>
      </c>
      <c r="F217" s="26" t="n">
        <v>110999916</v>
      </c>
      <c r="G217" s="26" t="n">
        <v>188612673</v>
      </c>
      <c r="H217" s="27" t="n">
        <v>0.644</v>
      </c>
      <c r="I217" s="28" t="n">
        <v>0.303</v>
      </c>
      <c r="J217" s="29"/>
      <c r="K217" s="28" t="n">
        <v>0.008</v>
      </c>
      <c r="L217" s="29"/>
      <c r="M217" s="27" t="n">
        <v>0.045</v>
      </c>
      <c r="N217" s="27" t="n">
        <v>0.955</v>
      </c>
    </row>
    <row r="218" customFormat="false" ht="17.25" hidden="false" customHeight="false" outlineLevel="0" collapsed="false">
      <c r="A218" s="24" t="s">
        <v>38</v>
      </c>
      <c r="B218" s="25" t="n">
        <v>2004</v>
      </c>
      <c r="C218" s="26" t="n">
        <v>347793002</v>
      </c>
      <c r="D218" s="26" t="n">
        <v>319550118</v>
      </c>
      <c r="E218" s="26" t="n">
        <v>78407652</v>
      </c>
      <c r="F218" s="26" t="n">
        <v>123290382</v>
      </c>
      <c r="G218" s="26" t="n">
        <v>201698034</v>
      </c>
      <c r="H218" s="27" t="n">
        <v>0.631</v>
      </c>
      <c r="I218" s="28" t="n">
        <v>0.34</v>
      </c>
      <c r="J218" s="29"/>
      <c r="K218" s="28" t="n">
        <v>0.007</v>
      </c>
      <c r="L218" s="29"/>
      <c r="M218" s="27" t="n">
        <v>0.022</v>
      </c>
      <c r="N218" s="27" t="n">
        <v>0.978</v>
      </c>
    </row>
    <row r="219" customFormat="false" ht="17.25" hidden="false" customHeight="false" outlineLevel="0" collapsed="false">
      <c r="A219" s="24" t="s">
        <v>38</v>
      </c>
      <c r="B219" s="25" t="n">
        <v>2005</v>
      </c>
      <c r="C219" s="26" t="n">
        <v>363591973</v>
      </c>
      <c r="D219" s="26" t="n">
        <v>337931216</v>
      </c>
      <c r="E219" s="26" t="n">
        <v>79975552</v>
      </c>
      <c r="F219" s="26" t="n">
        <v>131344157</v>
      </c>
      <c r="G219" s="26" t="n">
        <v>211319709</v>
      </c>
      <c r="H219" s="27" t="n">
        <v>0.625</v>
      </c>
      <c r="I219" s="28" t="n">
        <v>0.343</v>
      </c>
      <c r="J219" s="29"/>
      <c r="K219" s="28" t="n">
        <v>0.007</v>
      </c>
      <c r="L219" s="29"/>
      <c r="M219" s="27" t="n">
        <v>0.025</v>
      </c>
      <c r="N219" s="27" t="n">
        <v>0.975</v>
      </c>
    </row>
    <row r="220" customFormat="false" ht="17.25" hidden="false" customHeight="false" outlineLevel="0" collapsed="false">
      <c r="A220" s="24" t="s">
        <v>38</v>
      </c>
      <c r="B220" s="25" t="n">
        <v>2006</v>
      </c>
      <c r="C220" s="26" t="n">
        <v>390167138</v>
      </c>
      <c r="D220" s="26" t="n">
        <v>362351981</v>
      </c>
      <c r="E220" s="26" t="n">
        <v>86676277</v>
      </c>
      <c r="F220" s="26" t="n">
        <v>141102559</v>
      </c>
      <c r="G220" s="26" t="n">
        <v>227778836</v>
      </c>
      <c r="H220" s="27" t="n">
        <v>0.629</v>
      </c>
      <c r="I220" s="28" t="n">
        <v>0.338</v>
      </c>
      <c r="J220" s="29"/>
      <c r="K220" s="28" t="n">
        <v>0.007</v>
      </c>
      <c r="L220" s="29"/>
      <c r="M220" s="27" t="n">
        <v>0.026</v>
      </c>
      <c r="N220" s="27" t="n">
        <v>0.974</v>
      </c>
    </row>
    <row r="221" customFormat="false" ht="17.25" hidden="false" customHeight="false" outlineLevel="0" collapsed="false">
      <c r="A221" s="24" t="s">
        <v>38</v>
      </c>
      <c r="B221" s="88" t="n">
        <v>2007</v>
      </c>
      <c r="C221" s="89" t="n">
        <v>410389217</v>
      </c>
      <c r="D221" s="89" t="n">
        <v>380086038</v>
      </c>
      <c r="E221" s="89" t="n">
        <v>96093933</v>
      </c>
      <c r="F221" s="89" t="n">
        <v>142780153</v>
      </c>
      <c r="G221" s="89" t="n">
        <v>238874086</v>
      </c>
      <c r="H221" s="90" t="n">
        <v>0.628</v>
      </c>
      <c r="I221" s="91" t="n">
        <v>0.345</v>
      </c>
      <c r="J221" s="92"/>
      <c r="K221" s="91" t="n">
        <v>0.009</v>
      </c>
      <c r="L221" s="92"/>
      <c r="M221" s="90" t="n">
        <v>0.018</v>
      </c>
      <c r="N221" s="90" t="n">
        <v>0.982</v>
      </c>
    </row>
    <row r="222" customFormat="false" ht="17.25" hidden="false" customHeight="false" outlineLevel="0" collapsed="false">
      <c r="A222" s="24" t="s">
        <v>38</v>
      </c>
      <c r="B222" s="25" t="n">
        <v>2008</v>
      </c>
      <c r="C222" s="26" t="n">
        <v>404465849</v>
      </c>
      <c r="D222" s="26" t="n">
        <v>373786718</v>
      </c>
      <c r="E222" s="26" t="n">
        <v>97279702</v>
      </c>
      <c r="F222" s="26" t="n">
        <v>139402570</v>
      </c>
      <c r="G222" s="26" t="n">
        <v>236682272</v>
      </c>
      <c r="H222" s="27" t="n">
        <v>0.633</v>
      </c>
      <c r="I222" s="28" t="n">
        <v>0.353</v>
      </c>
      <c r="J222" s="29"/>
      <c r="K222" s="28" t="n">
        <v>0.011</v>
      </c>
      <c r="L222" s="29"/>
      <c r="M222" s="27" t="n">
        <v>0.003</v>
      </c>
      <c r="N222" s="27" t="n">
        <v>0.997</v>
      </c>
    </row>
    <row r="223" customFormat="false" ht="17.25" hidden="false" customHeight="false" outlineLevel="0" collapsed="false">
      <c r="A223" s="24" t="s">
        <v>38</v>
      </c>
      <c r="B223" s="25" t="n">
        <v>2009</v>
      </c>
      <c r="C223" s="26" t="n">
        <v>400340393</v>
      </c>
      <c r="D223" s="26" t="n">
        <v>368756054</v>
      </c>
      <c r="E223" s="26" t="n">
        <v>99799503</v>
      </c>
      <c r="F223" s="26" t="n">
        <v>132128874</v>
      </c>
      <c r="G223" s="26" t="n">
        <v>231928377</v>
      </c>
      <c r="H223" s="27" t="n">
        <v>0.629</v>
      </c>
      <c r="I223" s="28" t="n">
        <v>0.363</v>
      </c>
      <c r="J223" s="29"/>
      <c r="K223" s="28" t="n">
        <v>0.013</v>
      </c>
      <c r="L223" s="29"/>
      <c r="M223" s="27" t="n">
        <v>-0.005</v>
      </c>
      <c r="N223" s="27" t="n">
        <v>1.005</v>
      </c>
    </row>
    <row r="224" customFormat="false" ht="17.25" hidden="false" customHeight="false" outlineLevel="0" collapsed="false">
      <c r="A224" s="24" t="s">
        <v>38</v>
      </c>
      <c r="B224" s="25" t="n">
        <v>2010</v>
      </c>
      <c r="C224" s="26" t="n">
        <v>400383586</v>
      </c>
      <c r="D224" s="26" t="n">
        <v>366305009</v>
      </c>
      <c r="E224" s="26" t="n">
        <v>101044095</v>
      </c>
      <c r="F224" s="26" t="n">
        <v>143195729</v>
      </c>
      <c r="G224" s="26" t="n">
        <v>244239824</v>
      </c>
      <c r="H224" s="27" t="n">
        <v>0.667</v>
      </c>
      <c r="I224" s="28" t="n">
        <v>0.388</v>
      </c>
      <c r="J224" s="29"/>
      <c r="K224" s="28" t="n">
        <v>0.014</v>
      </c>
      <c r="L224" s="29"/>
      <c r="M224" s="27" t="n">
        <v>-0.069</v>
      </c>
      <c r="N224" s="27" t="n">
        <v>1.069</v>
      </c>
    </row>
    <row r="225" customFormat="false" ht="17.25" hidden="false" customHeight="false" outlineLevel="0" collapsed="false">
      <c r="A225" s="24" t="s">
        <v>38</v>
      </c>
      <c r="B225" s="25" t="n">
        <v>2011</v>
      </c>
      <c r="C225" s="26" t="n">
        <v>422410528</v>
      </c>
      <c r="D225" s="26" t="n">
        <v>385619117</v>
      </c>
      <c r="E225" s="26" t="n">
        <v>83099138</v>
      </c>
      <c r="F225" s="26" t="n">
        <v>148000218</v>
      </c>
      <c r="G225" s="26" t="n">
        <v>231099356</v>
      </c>
      <c r="H225" s="27" t="n">
        <v>0.599</v>
      </c>
      <c r="I225" s="28" t="n">
        <v>0.38</v>
      </c>
      <c r="J225" s="29"/>
      <c r="K225" s="28" t="n">
        <v>0.012</v>
      </c>
      <c r="L225" s="29"/>
      <c r="M225" s="27" t="n">
        <v>0.009</v>
      </c>
      <c r="N225" s="27" t="n">
        <v>0.991</v>
      </c>
    </row>
    <row r="226" customFormat="false" ht="17.25" hidden="false" customHeight="false" outlineLevel="0" collapsed="false">
      <c r="A226" s="24" t="s">
        <v>38</v>
      </c>
      <c r="B226" s="88" t="n">
        <v>2012</v>
      </c>
      <c r="C226" s="89" t="n">
        <v>435082448</v>
      </c>
      <c r="D226" s="89" t="n">
        <v>402769268</v>
      </c>
      <c r="E226" s="89" t="n">
        <v>75503025</v>
      </c>
      <c r="F226" s="89" t="n">
        <v>131593286</v>
      </c>
      <c r="G226" s="89" t="n">
        <v>207096311</v>
      </c>
      <c r="H226" s="90" t="n">
        <v>0.514</v>
      </c>
      <c r="I226" s="91" t="n">
        <v>0.343</v>
      </c>
      <c r="J226" s="92"/>
      <c r="K226" s="91" t="n">
        <v>0.009</v>
      </c>
      <c r="L226" s="92"/>
      <c r="M226" s="90" t="n">
        <v>0.134</v>
      </c>
      <c r="N226" s="90" t="n">
        <v>0.866</v>
      </c>
    </row>
    <row r="227" customFormat="false" ht="17.25" hidden="false" customHeight="false" outlineLevel="0" collapsed="false">
      <c r="A227" s="24" t="s">
        <v>38</v>
      </c>
      <c r="B227" s="25" t="n">
        <v>2013</v>
      </c>
      <c r="C227" s="26" t="n">
        <v>469390199</v>
      </c>
      <c r="D227" s="26" t="n">
        <v>437466401</v>
      </c>
      <c r="E227" s="26" t="n">
        <v>77342918</v>
      </c>
      <c r="F227" s="26" t="n">
        <v>131170555</v>
      </c>
      <c r="G227" s="26" t="n">
        <v>208513473</v>
      </c>
      <c r="H227" s="27" t="n">
        <v>0.477</v>
      </c>
      <c r="I227" s="28" t="n">
        <v>0.342</v>
      </c>
      <c r="J227" s="29"/>
      <c r="K227" s="28" t="n">
        <v>0.009</v>
      </c>
      <c r="L227" s="29"/>
      <c r="M227" s="27" t="n">
        <v>0.172</v>
      </c>
      <c r="N227" s="27" t="n">
        <v>0.828</v>
      </c>
    </row>
    <row r="228" customFormat="false" ht="17.25" hidden="false" customHeight="false" outlineLevel="0" collapsed="false">
      <c r="A228" s="24" t="s">
        <v>38</v>
      </c>
      <c r="B228" s="25" t="n">
        <v>2014</v>
      </c>
      <c r="C228" s="26" t="n">
        <v>486749507</v>
      </c>
      <c r="D228" s="26" t="n">
        <v>449264283</v>
      </c>
      <c r="E228" s="26" t="n">
        <v>72709786</v>
      </c>
      <c r="F228" s="26" t="n">
        <v>141126170</v>
      </c>
      <c r="G228" s="26" t="n">
        <v>213835956</v>
      </c>
      <c r="H228" s="27" t="n">
        <v>0.476</v>
      </c>
      <c r="I228" s="28" t="n">
        <v>0.341</v>
      </c>
      <c r="J228" s="29"/>
      <c r="K228" s="28" t="n">
        <v>0.009</v>
      </c>
      <c r="L228" s="29"/>
      <c r="M228" s="27" t="n">
        <v>0.174</v>
      </c>
      <c r="N228" s="27" t="n">
        <v>0.826</v>
      </c>
    </row>
    <row r="229" customFormat="false" ht="17.25" hidden="false" customHeight="false" outlineLevel="0" collapsed="false">
      <c r="A229" s="24" t="s">
        <v>38</v>
      </c>
      <c r="B229" s="25" t="n">
        <v>2015</v>
      </c>
      <c r="C229" s="26" t="n">
        <v>452772394</v>
      </c>
      <c r="D229" s="26" t="n">
        <v>422016571</v>
      </c>
      <c r="E229" s="26" t="n">
        <v>67427839</v>
      </c>
      <c r="F229" s="26" t="n">
        <v>129497487</v>
      </c>
      <c r="G229" s="26" t="n">
        <v>196925326</v>
      </c>
      <c r="H229" s="27" t="n">
        <v>0.467</v>
      </c>
      <c r="I229" s="28" t="n">
        <v>0.33</v>
      </c>
      <c r="J229" s="29"/>
      <c r="K229" s="28" t="n">
        <v>0.01</v>
      </c>
      <c r="L229" s="29"/>
      <c r="M229" s="27" t="n">
        <v>0.193</v>
      </c>
      <c r="N229" s="27" t="n">
        <v>0.807</v>
      </c>
    </row>
    <row r="230" customFormat="false" ht="17.25" hidden="false" customHeight="false" outlineLevel="0" collapsed="false">
      <c r="A230" s="24" t="s">
        <v>38</v>
      </c>
      <c r="B230" s="25" t="n">
        <v>2016</v>
      </c>
      <c r="C230" s="26" t="n">
        <v>423154840</v>
      </c>
      <c r="D230" s="26" t="n">
        <v>390377194</v>
      </c>
      <c r="E230" s="26" t="n">
        <v>66280532</v>
      </c>
      <c r="F230" s="26" t="n">
        <v>139001723</v>
      </c>
      <c r="G230" s="26" t="n">
        <v>205282255</v>
      </c>
      <c r="H230" s="27" t="n">
        <v>0.526</v>
      </c>
      <c r="I230" s="28" t="n">
        <v>0.338</v>
      </c>
      <c r="J230" s="29"/>
      <c r="K230" s="28" t="n">
        <v>0.01</v>
      </c>
      <c r="L230" s="29"/>
      <c r="M230" s="27" t="n">
        <v>0.126</v>
      </c>
      <c r="N230" s="27" t="n">
        <v>0.874</v>
      </c>
    </row>
    <row r="231" customFormat="false" ht="17.25" hidden="false" customHeight="false" outlineLevel="0" collapsed="false">
      <c r="A231" s="93" t="s">
        <v>39</v>
      </c>
      <c r="B231" s="94" t="n">
        <v>2002</v>
      </c>
      <c r="C231" s="95" t="n">
        <v>300439814</v>
      </c>
      <c r="D231" s="95" t="n">
        <v>266756377</v>
      </c>
      <c r="E231" s="95" t="n">
        <v>84712387</v>
      </c>
      <c r="F231" s="95" t="n">
        <v>107512553</v>
      </c>
      <c r="G231" s="95" t="n">
        <v>192224940</v>
      </c>
      <c r="H231" s="96" t="n">
        <v>0.721</v>
      </c>
      <c r="I231" s="97" t="n">
        <v>0.399</v>
      </c>
      <c r="J231" s="98"/>
      <c r="K231" s="97" t="n">
        <v>0.006</v>
      </c>
      <c r="L231" s="98"/>
      <c r="M231" s="96" t="n">
        <v>-0.126</v>
      </c>
      <c r="N231" s="96" t="n">
        <v>1.126</v>
      </c>
    </row>
    <row r="232" customFormat="false" ht="17.25" hidden="false" customHeight="false" outlineLevel="0" collapsed="false">
      <c r="A232" s="36" t="s">
        <v>39</v>
      </c>
      <c r="B232" s="37" t="n">
        <v>2003</v>
      </c>
      <c r="C232" s="38" t="n">
        <v>379525637</v>
      </c>
      <c r="D232" s="38" t="n">
        <v>319808574</v>
      </c>
      <c r="E232" s="38" t="n">
        <v>85019674</v>
      </c>
      <c r="F232" s="38" t="n">
        <v>113354673</v>
      </c>
      <c r="G232" s="38" t="n">
        <v>198374347</v>
      </c>
      <c r="H232" s="39" t="n">
        <v>0.62</v>
      </c>
      <c r="I232" s="40" t="n">
        <v>0.367</v>
      </c>
      <c r="J232" s="41"/>
      <c r="K232" s="40" t="n">
        <v>0.002</v>
      </c>
      <c r="L232" s="41"/>
      <c r="M232" s="39" t="n">
        <v>0.011</v>
      </c>
      <c r="N232" s="39" t="n">
        <v>0.989</v>
      </c>
    </row>
    <row r="233" customFormat="false" ht="17.25" hidden="false" customHeight="false" outlineLevel="0" collapsed="false">
      <c r="A233" s="36" t="s">
        <v>39</v>
      </c>
      <c r="B233" s="37" t="n">
        <v>2004</v>
      </c>
      <c r="C233" s="38" t="n">
        <v>458686458</v>
      </c>
      <c r="D233" s="38" t="n">
        <v>383332289</v>
      </c>
      <c r="E233" s="38" t="n">
        <v>92805842</v>
      </c>
      <c r="F233" s="38" t="n">
        <v>123333103</v>
      </c>
      <c r="G233" s="38" t="n">
        <v>216138945</v>
      </c>
      <c r="H233" s="39" t="n">
        <v>0.564</v>
      </c>
      <c r="I233" s="40" t="n">
        <v>0.385</v>
      </c>
      <c r="J233" s="41"/>
      <c r="K233" s="40" t="n">
        <v>0</v>
      </c>
      <c r="L233" s="41"/>
      <c r="M233" s="39" t="n">
        <v>0.051</v>
      </c>
      <c r="N233" s="39" t="n">
        <v>0.949</v>
      </c>
    </row>
    <row r="234" customFormat="false" ht="17.25" hidden="false" customHeight="false" outlineLevel="0" collapsed="false">
      <c r="A234" s="36" t="s">
        <v>39</v>
      </c>
      <c r="B234" s="37" t="n">
        <v>2005</v>
      </c>
      <c r="C234" s="38" t="n">
        <v>581915891</v>
      </c>
      <c r="D234" s="38" t="n">
        <v>448110445</v>
      </c>
      <c r="E234" s="38" t="n">
        <v>105198517</v>
      </c>
      <c r="F234" s="38" t="n">
        <v>141784250</v>
      </c>
      <c r="G234" s="38" t="n">
        <v>246982767</v>
      </c>
      <c r="H234" s="39" t="n">
        <v>0.551</v>
      </c>
      <c r="I234" s="40" t="n">
        <v>0.342</v>
      </c>
      <c r="J234" s="41"/>
      <c r="K234" s="40" t="n">
        <v>0.001</v>
      </c>
      <c r="L234" s="41"/>
      <c r="M234" s="39" t="n">
        <v>0.106</v>
      </c>
      <c r="N234" s="39" t="n">
        <v>0.894</v>
      </c>
    </row>
    <row r="235" customFormat="false" ht="17.25" hidden="false" customHeight="false" outlineLevel="0" collapsed="false">
      <c r="A235" s="36" t="s">
        <v>39</v>
      </c>
      <c r="B235" s="37" t="n">
        <v>2006</v>
      </c>
      <c r="C235" s="38" t="n">
        <v>637580315</v>
      </c>
      <c r="D235" s="38" t="n">
        <v>476744615</v>
      </c>
      <c r="E235" s="38" t="n">
        <v>114938119</v>
      </c>
      <c r="F235" s="38" t="n">
        <v>154932019</v>
      </c>
      <c r="G235" s="38" t="n">
        <v>269870138</v>
      </c>
      <c r="H235" s="39" t="n">
        <v>0.566</v>
      </c>
      <c r="I235" s="40" t="n">
        <v>0.286</v>
      </c>
      <c r="J235" s="41"/>
      <c r="K235" s="40" t="n">
        <v>0.001</v>
      </c>
      <c r="L235" s="41"/>
      <c r="M235" s="39" t="n">
        <v>0.147</v>
      </c>
      <c r="N235" s="39" t="n">
        <v>0.853</v>
      </c>
    </row>
    <row r="236" customFormat="false" ht="17.25" hidden="false" customHeight="false" outlineLevel="0" collapsed="false">
      <c r="A236" s="36" t="s">
        <v>39</v>
      </c>
      <c r="B236" s="94" t="n">
        <v>2007</v>
      </c>
      <c r="C236" s="95" t="n">
        <v>676716338</v>
      </c>
      <c r="D236" s="95" t="n">
        <v>501777415</v>
      </c>
      <c r="E236" s="95" t="n">
        <v>122127526</v>
      </c>
      <c r="F236" s="95" t="n">
        <v>180554436</v>
      </c>
      <c r="G236" s="95" t="n">
        <v>302681962</v>
      </c>
      <c r="H236" s="96" t="n">
        <v>0.603</v>
      </c>
      <c r="I236" s="97" t="n">
        <v>0.311</v>
      </c>
      <c r="J236" s="98"/>
      <c r="K236" s="97" t="n">
        <v>0.001</v>
      </c>
      <c r="L236" s="98"/>
      <c r="M236" s="96" t="n">
        <v>0.085</v>
      </c>
      <c r="N236" s="96" t="n">
        <v>0.915</v>
      </c>
    </row>
    <row r="237" customFormat="false" ht="17.25" hidden="false" customHeight="false" outlineLevel="0" collapsed="false">
      <c r="A237" s="36" t="s">
        <v>39</v>
      </c>
      <c r="B237" s="37" t="n">
        <v>2008</v>
      </c>
      <c r="C237" s="38" t="n">
        <v>629071675</v>
      </c>
      <c r="D237" s="38" t="n">
        <v>454053401</v>
      </c>
      <c r="E237" s="38" t="n">
        <v>126711431</v>
      </c>
      <c r="F237" s="38" t="n">
        <v>177792349</v>
      </c>
      <c r="G237" s="38" t="n">
        <v>304503780</v>
      </c>
      <c r="H237" s="39" t="n">
        <v>0.671</v>
      </c>
      <c r="I237" s="40" t="n">
        <v>0.344</v>
      </c>
      <c r="J237" s="41"/>
      <c r="K237" s="40" t="n">
        <v>0.001</v>
      </c>
      <c r="L237" s="41"/>
      <c r="M237" s="39" t="n">
        <v>-0.016</v>
      </c>
      <c r="N237" s="39" t="n">
        <v>1.016</v>
      </c>
    </row>
    <row r="238" customFormat="false" ht="17.25" hidden="false" customHeight="false" outlineLevel="0" collapsed="false">
      <c r="A238" s="36" t="s">
        <v>39</v>
      </c>
      <c r="B238" s="37" t="n">
        <v>2009</v>
      </c>
      <c r="C238" s="38" t="n">
        <v>562610149</v>
      </c>
      <c r="D238" s="38" t="n">
        <v>423014131</v>
      </c>
      <c r="E238" s="38" t="n">
        <v>117518129</v>
      </c>
      <c r="F238" s="38" t="n">
        <v>166584833</v>
      </c>
      <c r="G238" s="38" t="n">
        <v>284102962</v>
      </c>
      <c r="H238" s="39" t="n">
        <v>0.672</v>
      </c>
      <c r="I238" s="40" t="n">
        <v>0.378</v>
      </c>
      <c r="J238" s="41"/>
      <c r="K238" s="40" t="n">
        <v>0.024</v>
      </c>
      <c r="L238" s="41"/>
      <c r="M238" s="39" t="n">
        <v>-0.074</v>
      </c>
      <c r="N238" s="39" t="n">
        <v>1.074</v>
      </c>
    </row>
    <row r="239" customFormat="false" ht="17.25" hidden="false" customHeight="false" outlineLevel="0" collapsed="false">
      <c r="A239" s="36" t="s">
        <v>39</v>
      </c>
      <c r="B239" s="37" t="n">
        <v>2010</v>
      </c>
      <c r="C239" s="38" t="n">
        <v>561632328</v>
      </c>
      <c r="D239" s="38" t="n">
        <v>415307355</v>
      </c>
      <c r="E239" s="38" t="n">
        <v>119177286</v>
      </c>
      <c r="F239" s="38" t="n">
        <v>164184560</v>
      </c>
      <c r="G239" s="38" t="n">
        <v>283361846</v>
      </c>
      <c r="H239" s="39" t="n">
        <v>0.682</v>
      </c>
      <c r="I239" s="40" t="n">
        <v>0.394</v>
      </c>
      <c r="J239" s="41"/>
      <c r="K239" s="40" t="n">
        <v>0.042</v>
      </c>
      <c r="L239" s="41"/>
      <c r="M239" s="39" t="n">
        <v>-0.118</v>
      </c>
      <c r="N239" s="39" t="n">
        <v>1.118</v>
      </c>
    </row>
    <row r="240" customFormat="false" ht="17.25" hidden="false" customHeight="false" outlineLevel="0" collapsed="false">
      <c r="A240" s="36" t="s">
        <v>39</v>
      </c>
      <c r="B240" s="37" t="n">
        <v>2011</v>
      </c>
      <c r="C240" s="38" t="n">
        <v>506214306</v>
      </c>
      <c r="D240" s="38" t="n">
        <v>392130979</v>
      </c>
      <c r="E240" s="38" t="n">
        <v>116956384</v>
      </c>
      <c r="F240" s="38" t="n">
        <v>156021767</v>
      </c>
      <c r="G240" s="38" t="n">
        <v>272978151</v>
      </c>
      <c r="H240" s="39" t="n">
        <v>0.696</v>
      </c>
      <c r="I240" s="40" t="n">
        <v>0.37</v>
      </c>
      <c r="J240" s="41"/>
      <c r="K240" s="40" t="n">
        <v>0.005</v>
      </c>
      <c r="L240" s="41"/>
      <c r="M240" s="39" t="n">
        <v>-0.071</v>
      </c>
      <c r="N240" s="39" t="n">
        <v>1.071</v>
      </c>
    </row>
    <row r="241" customFormat="false" ht="17.25" hidden="false" customHeight="false" outlineLevel="0" collapsed="false">
      <c r="A241" s="36" t="s">
        <v>39</v>
      </c>
      <c r="B241" s="94" t="n">
        <v>2012</v>
      </c>
      <c r="C241" s="95" t="n">
        <v>483125164</v>
      </c>
      <c r="D241" s="95" t="n">
        <v>390627850</v>
      </c>
      <c r="E241" s="95" t="n">
        <v>115440181</v>
      </c>
      <c r="F241" s="95" t="n">
        <v>139589249</v>
      </c>
      <c r="G241" s="95" t="n">
        <v>255029430</v>
      </c>
      <c r="H241" s="96" t="n">
        <v>0.653</v>
      </c>
      <c r="I241" s="97" t="n">
        <v>0.371</v>
      </c>
      <c r="J241" s="98"/>
      <c r="K241" s="97" t="n">
        <v>0.012</v>
      </c>
      <c r="L241" s="98"/>
      <c r="M241" s="96" t="n">
        <v>-0.036</v>
      </c>
      <c r="N241" s="96" t="n">
        <v>1.036</v>
      </c>
    </row>
    <row r="242" customFormat="false" ht="17.25" hidden="false" customHeight="false" outlineLevel="0" collapsed="false">
      <c r="A242" s="36" t="s">
        <v>39</v>
      </c>
      <c r="B242" s="37" t="n">
        <v>2013</v>
      </c>
      <c r="C242" s="38" t="n">
        <v>486553223</v>
      </c>
      <c r="D242" s="38" t="n">
        <v>406306080</v>
      </c>
      <c r="E242" s="38" t="n">
        <v>115750277</v>
      </c>
      <c r="F242" s="38" t="n">
        <v>140709737</v>
      </c>
      <c r="G242" s="38" t="n">
        <v>256460014</v>
      </c>
      <c r="H242" s="39" t="n">
        <v>0.631</v>
      </c>
      <c r="I242" s="40" t="n">
        <v>0.372</v>
      </c>
      <c r="J242" s="41"/>
      <c r="K242" s="40" t="n">
        <v>0.012</v>
      </c>
      <c r="L242" s="41"/>
      <c r="M242" s="39" t="n">
        <v>-0.015</v>
      </c>
      <c r="N242" s="39" t="n">
        <v>1.015</v>
      </c>
    </row>
    <row r="243" customFormat="false" ht="17.25" hidden="false" customHeight="false" outlineLevel="0" collapsed="false">
      <c r="A243" s="36" t="s">
        <v>39</v>
      </c>
      <c r="B243" s="37" t="n">
        <v>2014</v>
      </c>
      <c r="C243" s="38" t="n">
        <v>492941166</v>
      </c>
      <c r="D243" s="38" t="n">
        <v>406822193</v>
      </c>
      <c r="E243" s="38" t="n">
        <v>121780597</v>
      </c>
      <c r="F243" s="38" t="n">
        <v>149271702</v>
      </c>
      <c r="G243" s="38" t="n">
        <v>271052299</v>
      </c>
      <c r="H243" s="39" t="n">
        <v>0.666</v>
      </c>
      <c r="I243" s="40" t="n">
        <v>0.373</v>
      </c>
      <c r="J243" s="41"/>
      <c r="K243" s="40" t="n">
        <v>0.005</v>
      </c>
      <c r="L243" s="41"/>
      <c r="M243" s="39" t="n">
        <v>-0.044</v>
      </c>
      <c r="N243" s="39" t="n">
        <v>1.044</v>
      </c>
    </row>
    <row r="244" customFormat="false" ht="17.25" hidden="false" customHeight="false" outlineLevel="0" collapsed="false">
      <c r="A244" s="36" t="s">
        <v>39</v>
      </c>
      <c r="B244" s="37" t="n">
        <v>2015</v>
      </c>
      <c r="C244" s="38" t="n">
        <v>502794441</v>
      </c>
      <c r="D244" s="38" t="n">
        <v>417049179</v>
      </c>
      <c r="E244" s="38" t="n">
        <v>127393810</v>
      </c>
      <c r="F244" s="38" t="n">
        <v>149116241</v>
      </c>
      <c r="G244" s="38" t="n">
        <v>276510051</v>
      </c>
      <c r="H244" s="39" t="n">
        <v>0.663</v>
      </c>
      <c r="I244" s="40" t="n">
        <v>0.355</v>
      </c>
      <c r="J244" s="41"/>
      <c r="K244" s="40" t="n">
        <v>0</v>
      </c>
      <c r="L244" s="41"/>
      <c r="M244" s="39" t="n">
        <v>-0.018</v>
      </c>
      <c r="N244" s="39" t="n">
        <v>1.018</v>
      </c>
    </row>
    <row r="245" customFormat="false" ht="17.25" hidden="false" customHeight="false" outlineLevel="0" collapsed="false">
      <c r="A245" s="99" t="s">
        <v>39</v>
      </c>
      <c r="B245" s="100" t="n">
        <v>2016</v>
      </c>
      <c r="C245" s="101" t="n">
        <v>494631390</v>
      </c>
      <c r="D245" s="101" t="n">
        <v>411643725</v>
      </c>
      <c r="E245" s="101" t="n">
        <v>109325604</v>
      </c>
      <c r="F245" s="101" t="n">
        <v>144232813</v>
      </c>
      <c r="G245" s="101" t="n">
        <v>253558417</v>
      </c>
      <c r="H245" s="102" t="n">
        <v>0.616</v>
      </c>
      <c r="I245" s="103" t="n">
        <v>0.33</v>
      </c>
      <c r="J245" s="104"/>
      <c r="K245" s="103" t="n">
        <v>0</v>
      </c>
      <c r="L245" s="104"/>
      <c r="M245" s="102" t="n">
        <v>0.054</v>
      </c>
      <c r="N245" s="102" t="n">
        <v>0.946</v>
      </c>
    </row>
    <row r="246" customFormat="false" ht="17.25" hidden="false" customHeight="false" outlineLevel="0" collapsed="false">
      <c r="A246" s="24" t="s">
        <v>40</v>
      </c>
      <c r="B246" s="25" t="n">
        <v>2002</v>
      </c>
      <c r="C246" s="26" t="n">
        <v>501732445</v>
      </c>
      <c r="D246" s="26" t="n">
        <v>443249302</v>
      </c>
      <c r="E246" s="26" t="n">
        <v>119046607</v>
      </c>
      <c r="F246" s="26" t="n">
        <v>130417185</v>
      </c>
      <c r="G246" s="26" t="n">
        <v>249463792</v>
      </c>
      <c r="H246" s="27" t="n">
        <v>0.563</v>
      </c>
      <c r="I246" s="28" t="n">
        <v>0.374</v>
      </c>
      <c r="J246" s="29"/>
      <c r="K246" s="28" t="n">
        <v>0.009</v>
      </c>
      <c r="L246" s="29"/>
      <c r="M246" s="27" t="n">
        <v>0.054</v>
      </c>
      <c r="N246" s="27" t="n">
        <v>0.946</v>
      </c>
    </row>
    <row r="247" customFormat="false" ht="17.25" hidden="false" customHeight="false" outlineLevel="0" collapsed="false">
      <c r="A247" s="24" t="s">
        <v>40</v>
      </c>
      <c r="B247" s="25" t="n">
        <v>2003</v>
      </c>
      <c r="C247" s="26" t="n">
        <v>515386815</v>
      </c>
      <c r="D247" s="26" t="n">
        <v>456590081</v>
      </c>
      <c r="E247" s="26" t="n">
        <v>124128717</v>
      </c>
      <c r="F247" s="26" t="n">
        <v>134819551</v>
      </c>
      <c r="G247" s="26" t="n">
        <v>258948268</v>
      </c>
      <c r="H247" s="27" t="n">
        <v>0.567</v>
      </c>
      <c r="I247" s="28" t="n">
        <v>0.344</v>
      </c>
      <c r="J247" s="29"/>
      <c r="K247" s="28" t="n">
        <v>0.019</v>
      </c>
      <c r="L247" s="29"/>
      <c r="M247" s="27" t="n">
        <v>0.07</v>
      </c>
      <c r="N247" s="27" t="n">
        <v>0.93</v>
      </c>
    </row>
    <row r="248" customFormat="false" ht="17.25" hidden="false" customHeight="false" outlineLevel="0" collapsed="false">
      <c r="A248" s="24" t="s">
        <v>40</v>
      </c>
      <c r="B248" s="25" t="n">
        <v>2004</v>
      </c>
      <c r="C248" s="26" t="n">
        <v>530589241</v>
      </c>
      <c r="D248" s="26" t="n">
        <v>474283735</v>
      </c>
      <c r="E248" s="26" t="n">
        <v>118783567</v>
      </c>
      <c r="F248" s="26" t="n">
        <v>141404213</v>
      </c>
      <c r="G248" s="26" t="n">
        <v>260187780</v>
      </c>
      <c r="H248" s="27" t="n">
        <v>0.549</v>
      </c>
      <c r="I248" s="28" t="n">
        <v>0.34</v>
      </c>
      <c r="J248" s="29"/>
      <c r="K248" s="28" t="n">
        <v>0.021</v>
      </c>
      <c r="L248" s="29"/>
      <c r="M248" s="27" t="n">
        <v>0.09</v>
      </c>
      <c r="N248" s="27" t="n">
        <v>0.91</v>
      </c>
    </row>
    <row r="249" customFormat="false" ht="17.25" hidden="false" customHeight="false" outlineLevel="0" collapsed="false">
      <c r="A249" s="24" t="s">
        <v>40</v>
      </c>
      <c r="B249" s="25" t="n">
        <v>2005</v>
      </c>
      <c r="C249" s="26" t="n">
        <v>604421921</v>
      </c>
      <c r="D249" s="26" t="n">
        <v>543898530</v>
      </c>
      <c r="E249" s="26" t="n">
        <v>127485943</v>
      </c>
      <c r="F249" s="26" t="n">
        <v>150501773</v>
      </c>
      <c r="G249" s="26" t="n">
        <v>277987716</v>
      </c>
      <c r="H249" s="27" t="n">
        <v>0.511</v>
      </c>
      <c r="I249" s="28" t="n">
        <v>0.399</v>
      </c>
      <c r="J249" s="29"/>
      <c r="K249" s="28" t="n">
        <v>0.027</v>
      </c>
      <c r="L249" s="29"/>
      <c r="M249" s="27" t="n">
        <v>0.063</v>
      </c>
      <c r="N249" s="27" t="n">
        <v>0.937</v>
      </c>
    </row>
    <row r="250" customFormat="false" ht="17.25" hidden="false" customHeight="false" outlineLevel="0" collapsed="false">
      <c r="A250" s="24" t="s">
        <v>40</v>
      </c>
      <c r="B250" s="25" t="n">
        <v>2006</v>
      </c>
      <c r="C250" s="26" t="n">
        <v>800970687</v>
      </c>
      <c r="D250" s="26" t="n">
        <v>692891983</v>
      </c>
      <c r="E250" s="26" t="n">
        <v>136929044</v>
      </c>
      <c r="F250" s="26" t="n">
        <v>173885086</v>
      </c>
      <c r="G250" s="26" t="n">
        <v>310814130</v>
      </c>
      <c r="H250" s="27" t="n">
        <v>0.449</v>
      </c>
      <c r="I250" s="28" t="n">
        <v>0.366</v>
      </c>
      <c r="J250" s="29"/>
      <c r="K250" s="28" t="n">
        <v>0.026</v>
      </c>
      <c r="L250" s="29"/>
      <c r="M250" s="27" t="n">
        <v>0.159</v>
      </c>
      <c r="N250" s="27" t="n">
        <v>0.841</v>
      </c>
    </row>
    <row r="251" customFormat="false" ht="17.25" hidden="false" customHeight="false" outlineLevel="0" collapsed="false">
      <c r="A251" s="24" t="s">
        <v>40</v>
      </c>
      <c r="B251" s="88" t="n">
        <v>2007</v>
      </c>
      <c r="C251" s="89" t="n">
        <v>868240400</v>
      </c>
      <c r="D251" s="89" t="n">
        <v>745400546</v>
      </c>
      <c r="E251" s="89" t="n">
        <v>168278584</v>
      </c>
      <c r="F251" s="89" t="n">
        <v>195154471</v>
      </c>
      <c r="G251" s="89" t="n">
        <v>363433055</v>
      </c>
      <c r="H251" s="90" t="n">
        <v>0.488</v>
      </c>
      <c r="I251" s="91" t="n">
        <v>0.343</v>
      </c>
      <c r="J251" s="92"/>
      <c r="K251" s="91" t="n">
        <v>0.037</v>
      </c>
      <c r="L251" s="92"/>
      <c r="M251" s="90" t="n">
        <v>0.132</v>
      </c>
      <c r="N251" s="90" t="n">
        <v>0.868</v>
      </c>
    </row>
    <row r="252" customFormat="false" ht="17.25" hidden="false" customHeight="false" outlineLevel="0" collapsed="false">
      <c r="A252" s="24" t="s">
        <v>40</v>
      </c>
      <c r="B252" s="25" t="n">
        <v>2008</v>
      </c>
      <c r="C252" s="26" t="n">
        <v>807141009</v>
      </c>
      <c r="D252" s="26" t="n">
        <v>703628361</v>
      </c>
      <c r="E252" s="26" t="n">
        <v>171003513</v>
      </c>
      <c r="F252" s="26" t="n">
        <v>219041008</v>
      </c>
      <c r="G252" s="26" t="n">
        <v>390044521</v>
      </c>
      <c r="H252" s="27" t="n">
        <v>0.554</v>
      </c>
      <c r="I252" s="28" t="n">
        <v>0.391</v>
      </c>
      <c r="J252" s="29"/>
      <c r="K252" s="28" t="n">
        <v>0.04</v>
      </c>
      <c r="L252" s="29"/>
      <c r="M252" s="27" t="n">
        <v>0.015</v>
      </c>
      <c r="N252" s="27" t="n">
        <v>0.985</v>
      </c>
    </row>
    <row r="253" customFormat="false" ht="17.25" hidden="false" customHeight="false" outlineLevel="0" collapsed="false">
      <c r="A253" s="24" t="s">
        <v>40</v>
      </c>
      <c r="B253" s="25" t="n">
        <v>2009</v>
      </c>
      <c r="C253" s="26" t="n">
        <v>705416290</v>
      </c>
      <c r="D253" s="26" t="n">
        <v>606560880</v>
      </c>
      <c r="E253" s="26" t="n">
        <v>154972707</v>
      </c>
      <c r="F253" s="26" t="n">
        <v>200223604</v>
      </c>
      <c r="G253" s="26" t="n">
        <v>355196311</v>
      </c>
      <c r="H253" s="27" t="n">
        <v>0.586</v>
      </c>
      <c r="I253" s="28" t="n">
        <v>0.422</v>
      </c>
      <c r="J253" s="29"/>
      <c r="K253" s="28" t="n">
        <v>0.015</v>
      </c>
      <c r="L253" s="29"/>
      <c r="M253" s="27" t="n">
        <v>-0.023</v>
      </c>
      <c r="N253" s="27" t="n">
        <v>1.023</v>
      </c>
    </row>
    <row r="254" customFormat="false" ht="17.25" hidden="false" customHeight="false" outlineLevel="0" collapsed="false">
      <c r="A254" s="24" t="s">
        <v>40</v>
      </c>
      <c r="B254" s="25" t="n">
        <v>2010</v>
      </c>
      <c r="C254" s="26" t="n">
        <v>708466302</v>
      </c>
      <c r="D254" s="26" t="n">
        <v>607334470</v>
      </c>
      <c r="E254" s="26" t="n">
        <v>183662066</v>
      </c>
      <c r="F254" s="26" t="n">
        <v>236268069</v>
      </c>
      <c r="G254" s="26" t="n">
        <v>419930135</v>
      </c>
      <c r="H254" s="27" t="n">
        <v>0.691</v>
      </c>
      <c r="I254" s="28" t="n">
        <v>0.458</v>
      </c>
      <c r="J254" s="29"/>
      <c r="K254" s="28" t="n">
        <v>0.027</v>
      </c>
      <c r="L254" s="29"/>
      <c r="M254" s="27" t="n">
        <v>-0.176</v>
      </c>
      <c r="N254" s="27" t="n">
        <v>1.176</v>
      </c>
    </row>
    <row r="255" customFormat="false" ht="17.25" hidden="false" customHeight="false" outlineLevel="0" collapsed="false">
      <c r="A255" s="24" t="s">
        <v>40</v>
      </c>
      <c r="B255" s="25" t="n">
        <v>2011</v>
      </c>
      <c r="C255" s="26" t="n">
        <v>707944672</v>
      </c>
      <c r="D255" s="26" t="n">
        <v>607102799</v>
      </c>
      <c r="E255" s="26" t="n">
        <v>161603745</v>
      </c>
      <c r="F255" s="26" t="n">
        <v>189302031</v>
      </c>
      <c r="G255" s="26" t="n">
        <v>350905776</v>
      </c>
      <c r="H255" s="27" t="n">
        <v>0.578</v>
      </c>
      <c r="I255" s="28" t="n">
        <v>0.438</v>
      </c>
      <c r="J255" s="29"/>
      <c r="K255" s="28" t="n">
        <v>0.044</v>
      </c>
      <c r="L255" s="29"/>
      <c r="M255" s="27" t="n">
        <v>-0.06</v>
      </c>
      <c r="N255" s="27" t="n">
        <v>1.06</v>
      </c>
    </row>
    <row r="256" customFormat="false" ht="17.25" hidden="false" customHeight="false" outlineLevel="0" collapsed="false">
      <c r="A256" s="24" t="s">
        <v>40</v>
      </c>
      <c r="B256" s="88" t="n">
        <v>2012</v>
      </c>
      <c r="C256" s="89" t="n">
        <v>747463948</v>
      </c>
      <c r="D256" s="89" t="n">
        <v>653237025</v>
      </c>
      <c r="E256" s="89" t="n">
        <v>166686499</v>
      </c>
      <c r="F256" s="89" t="n">
        <v>213755644</v>
      </c>
      <c r="G256" s="89" t="n">
        <v>380442143</v>
      </c>
      <c r="H256" s="90" t="n">
        <v>0.582</v>
      </c>
      <c r="I256" s="91" t="n">
        <v>0.403</v>
      </c>
      <c r="J256" s="92"/>
      <c r="K256" s="91" t="n">
        <v>0.063</v>
      </c>
      <c r="L256" s="92"/>
      <c r="M256" s="90" t="n">
        <v>-0.048</v>
      </c>
      <c r="N256" s="90" t="n">
        <v>1.048</v>
      </c>
    </row>
    <row r="257" customFormat="false" ht="17.25" hidden="false" customHeight="false" outlineLevel="0" collapsed="false">
      <c r="A257" s="24" t="s">
        <v>40</v>
      </c>
      <c r="B257" s="25" t="n">
        <v>2013</v>
      </c>
      <c r="C257" s="26" t="n">
        <v>786329615</v>
      </c>
      <c r="D257" s="26" t="n">
        <v>692975295</v>
      </c>
      <c r="E257" s="26" t="n">
        <v>157448969</v>
      </c>
      <c r="F257" s="26" t="n">
        <v>199889557</v>
      </c>
      <c r="G257" s="26" t="n">
        <v>357338526</v>
      </c>
      <c r="H257" s="27" t="n">
        <v>0.516</v>
      </c>
      <c r="I257" s="28" t="n">
        <v>0.412</v>
      </c>
      <c r="J257" s="29"/>
      <c r="K257" s="28" t="n">
        <v>0.07</v>
      </c>
      <c r="L257" s="29"/>
      <c r="M257" s="27" t="n">
        <v>0.002</v>
      </c>
      <c r="N257" s="27" t="n">
        <v>0.998</v>
      </c>
    </row>
    <row r="258" customFormat="false" ht="17.25" hidden="false" customHeight="false" outlineLevel="0" collapsed="false">
      <c r="A258" s="24" t="s">
        <v>40</v>
      </c>
      <c r="B258" s="25" t="n">
        <v>2014</v>
      </c>
      <c r="C258" s="26" t="n">
        <v>807542646</v>
      </c>
      <c r="D258" s="26" t="n">
        <v>713390828</v>
      </c>
      <c r="E258" s="26" t="n">
        <v>158101852</v>
      </c>
      <c r="F258" s="26" t="n">
        <v>213268197</v>
      </c>
      <c r="G258" s="26" t="n">
        <v>371370049</v>
      </c>
      <c r="H258" s="27" t="n">
        <v>0.521</v>
      </c>
      <c r="I258" s="28" t="n">
        <v>0.407</v>
      </c>
      <c r="J258" s="29"/>
      <c r="K258" s="28" t="n">
        <v>0.094</v>
      </c>
      <c r="L258" s="29"/>
      <c r="M258" s="27" t="n">
        <v>-0.022</v>
      </c>
      <c r="N258" s="27" t="n">
        <v>1.022</v>
      </c>
    </row>
    <row r="259" customFormat="false" ht="17.25" hidden="false" customHeight="false" outlineLevel="0" collapsed="false">
      <c r="A259" s="24" t="s">
        <v>40</v>
      </c>
      <c r="B259" s="25" t="n">
        <v>2015</v>
      </c>
      <c r="C259" s="26" t="n">
        <v>784731580</v>
      </c>
      <c r="D259" s="26" t="n">
        <v>689615562</v>
      </c>
      <c r="E259" s="26" t="n">
        <v>167990513</v>
      </c>
      <c r="F259" s="26" t="n">
        <v>229268700</v>
      </c>
      <c r="G259" s="26" t="n">
        <v>397259213</v>
      </c>
      <c r="H259" s="27" t="n">
        <v>0.576</v>
      </c>
      <c r="I259" s="28" t="n">
        <v>0.417</v>
      </c>
      <c r="J259" s="29"/>
      <c r="K259" s="28" t="n">
        <v>0.114</v>
      </c>
      <c r="L259" s="29"/>
      <c r="M259" s="27" t="n">
        <v>-0.107</v>
      </c>
      <c r="N259" s="27" t="n">
        <v>1.107</v>
      </c>
    </row>
    <row r="260" customFormat="false" ht="17.25" hidden="false" customHeight="false" outlineLevel="0" collapsed="false">
      <c r="A260" s="24" t="s">
        <v>40</v>
      </c>
      <c r="B260" s="25" t="n">
        <v>2016</v>
      </c>
      <c r="C260" s="26" t="n">
        <v>788949895</v>
      </c>
      <c r="D260" s="26" t="n">
        <v>693341605</v>
      </c>
      <c r="E260" s="26" t="n">
        <v>166706606</v>
      </c>
      <c r="F260" s="26" t="n">
        <v>224024658</v>
      </c>
      <c r="G260" s="26" t="n">
        <v>390731264</v>
      </c>
      <c r="H260" s="27" t="n">
        <v>0.564</v>
      </c>
      <c r="I260" s="28" t="n">
        <v>0.425</v>
      </c>
      <c r="J260" s="29"/>
      <c r="K260" s="28" t="n">
        <v>0.111</v>
      </c>
      <c r="L260" s="29"/>
      <c r="M260" s="27" t="n">
        <v>-0.1</v>
      </c>
      <c r="N260" s="27" t="n">
        <v>1.1</v>
      </c>
    </row>
    <row r="261" customFormat="false" ht="17.25" hidden="false" customHeight="false" outlineLevel="0" collapsed="false">
      <c r="A261" s="93" t="s">
        <v>41</v>
      </c>
      <c r="B261" s="94" t="n">
        <v>2002</v>
      </c>
      <c r="C261" s="95" t="n">
        <v>214873273</v>
      </c>
      <c r="D261" s="95" t="n">
        <v>189582923</v>
      </c>
      <c r="E261" s="95" t="n">
        <v>63831366</v>
      </c>
      <c r="F261" s="95" t="n">
        <v>63102485</v>
      </c>
      <c r="G261" s="95" t="n">
        <v>126933851</v>
      </c>
      <c r="H261" s="96" t="n">
        <v>0.67</v>
      </c>
      <c r="I261" s="97" t="n">
        <v>0.315</v>
      </c>
      <c r="J261" s="98"/>
      <c r="K261" s="97" t="n">
        <v>0.017</v>
      </c>
      <c r="L261" s="98"/>
      <c r="M261" s="96" t="n">
        <v>-0.002</v>
      </c>
      <c r="N261" s="96" t="n">
        <v>1.002</v>
      </c>
    </row>
    <row r="262" customFormat="false" ht="17.25" hidden="false" customHeight="false" outlineLevel="0" collapsed="false">
      <c r="A262" s="36" t="s">
        <v>41</v>
      </c>
      <c r="B262" s="37" t="n">
        <v>2003</v>
      </c>
      <c r="C262" s="38" t="n">
        <v>242521076</v>
      </c>
      <c r="D262" s="38" t="n">
        <v>211173896</v>
      </c>
      <c r="E262" s="38" t="n">
        <v>68845793</v>
      </c>
      <c r="F262" s="38" t="n">
        <v>63396935</v>
      </c>
      <c r="G262" s="38" t="n">
        <v>132242728</v>
      </c>
      <c r="H262" s="39" t="n">
        <v>0.626</v>
      </c>
      <c r="I262" s="40" t="n">
        <v>0.289</v>
      </c>
      <c r="J262" s="41"/>
      <c r="K262" s="40" t="n">
        <v>0.028</v>
      </c>
      <c r="L262" s="41"/>
      <c r="M262" s="39" t="n">
        <v>0.057</v>
      </c>
      <c r="N262" s="39" t="n">
        <v>0.943</v>
      </c>
    </row>
    <row r="263" customFormat="false" ht="17.25" hidden="false" customHeight="false" outlineLevel="0" collapsed="false">
      <c r="A263" s="36" t="s">
        <v>41</v>
      </c>
      <c r="B263" s="37" t="n">
        <v>2004</v>
      </c>
      <c r="C263" s="38" t="n">
        <v>247070106</v>
      </c>
      <c r="D263" s="38" t="n">
        <v>216530330</v>
      </c>
      <c r="E263" s="38" t="n">
        <v>62718119</v>
      </c>
      <c r="F263" s="38" t="n">
        <v>61830602</v>
      </c>
      <c r="G263" s="38" t="n">
        <v>124548721</v>
      </c>
      <c r="H263" s="39" t="n">
        <v>0.575</v>
      </c>
      <c r="I263" s="40" t="n">
        <v>0.276</v>
      </c>
      <c r="J263" s="41"/>
      <c r="K263" s="40" t="n">
        <v>0.02</v>
      </c>
      <c r="L263" s="41"/>
      <c r="M263" s="39" t="n">
        <v>0.129</v>
      </c>
      <c r="N263" s="39" t="n">
        <v>0.871</v>
      </c>
    </row>
    <row r="264" customFormat="false" ht="17.25" hidden="false" customHeight="false" outlineLevel="0" collapsed="false">
      <c r="A264" s="36" t="s">
        <v>41</v>
      </c>
      <c r="B264" s="37" t="n">
        <v>2005</v>
      </c>
      <c r="C264" s="38" t="n">
        <v>260391322</v>
      </c>
      <c r="D264" s="38" t="n">
        <v>223832850</v>
      </c>
      <c r="E264" s="38" t="n">
        <v>63561757</v>
      </c>
      <c r="F264" s="38" t="n">
        <v>70380054</v>
      </c>
      <c r="G264" s="38" t="n">
        <v>133941811</v>
      </c>
      <c r="H264" s="39" t="n">
        <v>0.598</v>
      </c>
      <c r="I264" s="40" t="n">
        <v>0.3</v>
      </c>
      <c r="J264" s="41"/>
      <c r="K264" s="40" t="n">
        <v>0.033</v>
      </c>
      <c r="L264" s="41"/>
      <c r="M264" s="39" t="n">
        <v>0.069</v>
      </c>
      <c r="N264" s="39" t="n">
        <v>0.931</v>
      </c>
    </row>
    <row r="265" customFormat="false" ht="17.25" hidden="false" customHeight="false" outlineLevel="0" collapsed="false">
      <c r="A265" s="36" t="s">
        <v>41</v>
      </c>
      <c r="B265" s="37" t="n">
        <v>2006</v>
      </c>
      <c r="C265" s="38" t="n">
        <v>266508843</v>
      </c>
      <c r="D265" s="38" t="n">
        <v>221934577</v>
      </c>
      <c r="E265" s="38" t="n">
        <v>58245230</v>
      </c>
      <c r="F265" s="38" t="n">
        <v>60863666</v>
      </c>
      <c r="G265" s="38" t="n">
        <v>119108896</v>
      </c>
      <c r="H265" s="39" t="n">
        <v>0.537</v>
      </c>
      <c r="I265" s="40" t="n">
        <v>0.302</v>
      </c>
      <c r="J265" s="41"/>
      <c r="K265" s="40" t="n">
        <v>0.057</v>
      </c>
      <c r="L265" s="41"/>
      <c r="M265" s="39" t="n">
        <v>0.104</v>
      </c>
      <c r="N265" s="39" t="n">
        <v>0.896</v>
      </c>
    </row>
    <row r="266" customFormat="false" ht="17.25" hidden="false" customHeight="false" outlineLevel="0" collapsed="false">
      <c r="A266" s="36" t="s">
        <v>41</v>
      </c>
      <c r="B266" s="94" t="n">
        <v>2007</v>
      </c>
      <c r="C266" s="95" t="n">
        <v>275848967</v>
      </c>
      <c r="D266" s="95" t="n">
        <v>223031940</v>
      </c>
      <c r="E266" s="95" t="n">
        <v>73085563</v>
      </c>
      <c r="F266" s="95" t="n">
        <v>67647660</v>
      </c>
      <c r="G266" s="95" t="n">
        <v>140733223</v>
      </c>
      <c r="H266" s="96" t="n">
        <v>0.631</v>
      </c>
      <c r="I266" s="97" t="n">
        <v>0.301</v>
      </c>
      <c r="J266" s="98"/>
      <c r="K266" s="97" t="n">
        <v>0.067</v>
      </c>
      <c r="L266" s="98"/>
      <c r="M266" s="96" t="n">
        <v>0.001</v>
      </c>
      <c r="N266" s="96" t="n">
        <v>0.999</v>
      </c>
    </row>
    <row r="267" customFormat="false" ht="17.25" hidden="false" customHeight="false" outlineLevel="0" collapsed="false">
      <c r="A267" s="36" t="s">
        <v>41</v>
      </c>
      <c r="B267" s="37" t="n">
        <v>2008</v>
      </c>
      <c r="C267" s="38" t="n">
        <v>258194324</v>
      </c>
      <c r="D267" s="38" t="n">
        <v>200882554</v>
      </c>
      <c r="E267" s="38" t="n">
        <v>65060512</v>
      </c>
      <c r="F267" s="38" t="n">
        <v>67022163</v>
      </c>
      <c r="G267" s="38" t="n">
        <v>132082675</v>
      </c>
      <c r="H267" s="39" t="n">
        <v>0.658</v>
      </c>
      <c r="I267" s="40" t="n">
        <v>0.32</v>
      </c>
      <c r="J267" s="41"/>
      <c r="K267" s="40" t="n">
        <v>0.063</v>
      </c>
      <c r="L267" s="41"/>
      <c r="M267" s="39" t="n">
        <v>-0.041</v>
      </c>
      <c r="N267" s="39" t="n">
        <v>1.041</v>
      </c>
    </row>
    <row r="268" customFormat="false" ht="17.25" hidden="false" customHeight="false" outlineLevel="0" collapsed="false">
      <c r="A268" s="36" t="s">
        <v>41</v>
      </c>
      <c r="B268" s="37" t="n">
        <v>2009</v>
      </c>
      <c r="C268" s="38" t="n">
        <v>236634662</v>
      </c>
      <c r="D268" s="38" t="n">
        <v>183693129</v>
      </c>
      <c r="E268" s="38" t="n">
        <v>60457762</v>
      </c>
      <c r="F268" s="38" t="n">
        <v>59561932</v>
      </c>
      <c r="G268" s="38" t="n">
        <v>120019694</v>
      </c>
      <c r="H268" s="39" t="n">
        <v>0.653</v>
      </c>
      <c r="I268" s="40" t="n">
        <v>0.333</v>
      </c>
      <c r="J268" s="41"/>
      <c r="K268" s="40" t="n">
        <v>0.054</v>
      </c>
      <c r="L268" s="41"/>
      <c r="M268" s="39" t="n">
        <v>-0.04</v>
      </c>
      <c r="N268" s="39" t="n">
        <v>1.04</v>
      </c>
    </row>
    <row r="269" customFormat="false" ht="17.25" hidden="false" customHeight="false" outlineLevel="0" collapsed="false">
      <c r="A269" s="36" t="s">
        <v>41</v>
      </c>
      <c r="B269" s="37" t="n">
        <v>2010</v>
      </c>
      <c r="C269" s="38" t="n">
        <v>231472498</v>
      </c>
      <c r="D269" s="38" t="n">
        <v>186935613</v>
      </c>
      <c r="E269" s="38" t="n">
        <v>59316950</v>
      </c>
      <c r="F269" s="38" t="n">
        <v>60150412</v>
      </c>
      <c r="G269" s="38" t="n">
        <v>119467362</v>
      </c>
      <c r="H269" s="39" t="n">
        <v>0.639</v>
      </c>
      <c r="I269" s="40" t="n">
        <v>0.342</v>
      </c>
      <c r="J269" s="41"/>
      <c r="K269" s="40" t="n">
        <v>0.06</v>
      </c>
      <c r="L269" s="41"/>
      <c r="M269" s="39" t="n">
        <v>-0.041</v>
      </c>
      <c r="N269" s="39" t="n">
        <v>1.041</v>
      </c>
    </row>
    <row r="270" customFormat="false" ht="17.25" hidden="false" customHeight="false" outlineLevel="0" collapsed="false">
      <c r="A270" s="36" t="s">
        <v>41</v>
      </c>
      <c r="B270" s="37" t="n">
        <v>2011</v>
      </c>
      <c r="C270" s="38" t="n">
        <v>239684445</v>
      </c>
      <c r="D270" s="38" t="n">
        <v>192701790</v>
      </c>
      <c r="E270" s="38" t="n">
        <v>60431478</v>
      </c>
      <c r="F270" s="38" t="n">
        <v>56554830</v>
      </c>
      <c r="G270" s="38" t="n">
        <v>116986308</v>
      </c>
      <c r="H270" s="39" t="n">
        <v>0.607</v>
      </c>
      <c r="I270" s="40" t="n">
        <v>0.344</v>
      </c>
      <c r="J270" s="41"/>
      <c r="K270" s="40" t="n">
        <v>0.063</v>
      </c>
      <c r="L270" s="41"/>
      <c r="M270" s="39" t="n">
        <v>-0.014</v>
      </c>
      <c r="N270" s="39" t="n">
        <v>1.014</v>
      </c>
    </row>
    <row r="271" customFormat="false" ht="17.25" hidden="false" customHeight="false" outlineLevel="0" collapsed="false">
      <c r="A271" s="36" t="s">
        <v>41</v>
      </c>
      <c r="B271" s="94" t="n">
        <v>2012</v>
      </c>
      <c r="C271" s="95" t="n">
        <v>222816854</v>
      </c>
      <c r="D271" s="95" t="n">
        <v>182784796</v>
      </c>
      <c r="E271" s="95" t="n">
        <v>59961941</v>
      </c>
      <c r="F271" s="95" t="n">
        <v>63403065</v>
      </c>
      <c r="G271" s="95" t="n">
        <v>123365006</v>
      </c>
      <c r="H271" s="96" t="n">
        <v>0.675</v>
      </c>
      <c r="I271" s="97" t="n">
        <v>0.334</v>
      </c>
      <c r="J271" s="98"/>
      <c r="K271" s="97" t="n">
        <v>0.07</v>
      </c>
      <c r="L271" s="98"/>
      <c r="M271" s="96" t="n">
        <v>-0.079</v>
      </c>
      <c r="N271" s="96" t="n">
        <v>1.079</v>
      </c>
    </row>
    <row r="272" customFormat="false" ht="17.25" hidden="false" customHeight="false" outlineLevel="0" collapsed="false">
      <c r="A272" s="36" t="s">
        <v>41</v>
      </c>
      <c r="B272" s="37" t="n">
        <v>2013</v>
      </c>
      <c r="C272" s="38" t="n">
        <v>233199891</v>
      </c>
      <c r="D272" s="38" t="n">
        <v>190155428</v>
      </c>
      <c r="E272" s="38" t="n">
        <v>69544654</v>
      </c>
      <c r="F272" s="38" t="n">
        <v>63556779</v>
      </c>
      <c r="G272" s="38" t="n">
        <v>133101433</v>
      </c>
      <c r="H272" s="39" t="n">
        <v>0.7</v>
      </c>
      <c r="I272" s="40" t="n">
        <v>0.341</v>
      </c>
      <c r="J272" s="41"/>
      <c r="K272" s="40" t="n">
        <v>0.081</v>
      </c>
      <c r="L272" s="41"/>
      <c r="M272" s="39" t="n">
        <v>-0.122</v>
      </c>
      <c r="N272" s="39" t="n">
        <v>1.122</v>
      </c>
    </row>
    <row r="273" customFormat="false" ht="17.25" hidden="false" customHeight="false" outlineLevel="0" collapsed="false">
      <c r="A273" s="36" t="s">
        <v>41</v>
      </c>
      <c r="B273" s="37" t="n">
        <v>2014</v>
      </c>
      <c r="C273" s="38" t="n">
        <v>239564720</v>
      </c>
      <c r="D273" s="38" t="n">
        <v>193482959</v>
      </c>
      <c r="E273" s="38" t="n">
        <v>60748101</v>
      </c>
      <c r="F273" s="38" t="n">
        <v>61057656</v>
      </c>
      <c r="G273" s="38" t="n">
        <v>121805757</v>
      </c>
      <c r="H273" s="39" t="n">
        <v>0.63</v>
      </c>
      <c r="I273" s="40" t="n">
        <v>0.327</v>
      </c>
      <c r="J273" s="41"/>
      <c r="K273" s="40" t="n">
        <v>0.084</v>
      </c>
      <c r="L273" s="41"/>
      <c r="M273" s="39" t="n">
        <v>-0.041</v>
      </c>
      <c r="N273" s="39" t="n">
        <v>1.041</v>
      </c>
    </row>
    <row r="274" customFormat="false" ht="17.25" hidden="false" customHeight="false" outlineLevel="0" collapsed="false">
      <c r="A274" s="36" t="s">
        <v>41</v>
      </c>
      <c r="B274" s="37" t="n">
        <v>2015</v>
      </c>
      <c r="C274" s="38" t="n">
        <v>259894833</v>
      </c>
      <c r="D274" s="38" t="n">
        <v>206515314</v>
      </c>
      <c r="E274" s="38" t="n">
        <v>62750440</v>
      </c>
      <c r="F274" s="38" t="n">
        <v>60772901</v>
      </c>
      <c r="G274" s="38" t="n">
        <v>123523341</v>
      </c>
      <c r="H274" s="39" t="n">
        <v>0.598</v>
      </c>
      <c r="I274" s="40" t="n">
        <v>0.3</v>
      </c>
      <c r="J274" s="41"/>
      <c r="K274" s="40" t="n">
        <v>0.084</v>
      </c>
      <c r="L274" s="41"/>
      <c r="M274" s="39" t="n">
        <v>0.018</v>
      </c>
      <c r="N274" s="39" t="n">
        <v>0.982</v>
      </c>
    </row>
    <row r="275" customFormat="false" ht="17.25" hidden="false" customHeight="false" outlineLevel="0" collapsed="false">
      <c r="A275" s="99" t="s">
        <v>41</v>
      </c>
      <c r="B275" s="100" t="n">
        <v>2016</v>
      </c>
      <c r="C275" s="101" t="n">
        <v>269403033</v>
      </c>
      <c r="D275" s="101" t="n">
        <v>211663187</v>
      </c>
      <c r="E275" s="101" t="n">
        <v>69748572</v>
      </c>
      <c r="F275" s="101" t="n">
        <v>73524986</v>
      </c>
      <c r="G275" s="101" t="n">
        <v>143273558</v>
      </c>
      <c r="H275" s="102" t="n">
        <v>0.677</v>
      </c>
      <c r="I275" s="103" t="n">
        <v>0.29</v>
      </c>
      <c r="J275" s="104"/>
      <c r="K275" s="103" t="n">
        <v>0.087</v>
      </c>
      <c r="L275" s="104"/>
      <c r="M275" s="102" t="n">
        <v>-0.054</v>
      </c>
      <c r="N275" s="102" t="n">
        <v>1.054</v>
      </c>
    </row>
    <row r="276" customFormat="false" ht="17.25" hidden="false" customHeight="false" outlineLevel="0" collapsed="false">
      <c r="A276" s="24" t="s">
        <v>42</v>
      </c>
      <c r="B276" s="25" t="n">
        <v>2002</v>
      </c>
      <c r="C276" s="26" t="n">
        <v>407945089</v>
      </c>
      <c r="D276" s="26" t="n">
        <v>380395639</v>
      </c>
      <c r="E276" s="26" t="n">
        <v>152142802</v>
      </c>
      <c r="F276" s="26" t="n">
        <v>134245417</v>
      </c>
      <c r="G276" s="26" t="n">
        <v>286388219</v>
      </c>
      <c r="H276" s="27" t="n">
        <v>0.753</v>
      </c>
      <c r="I276" s="28" t="n">
        <v>0.366</v>
      </c>
      <c r="J276" s="29"/>
      <c r="K276" s="28" t="n">
        <v>0.02</v>
      </c>
      <c r="L276" s="29"/>
      <c r="M276" s="27" t="n">
        <v>-0.139</v>
      </c>
      <c r="N276" s="27" t="n">
        <v>1.139</v>
      </c>
    </row>
    <row r="277" customFormat="false" ht="17.25" hidden="false" customHeight="false" outlineLevel="0" collapsed="false">
      <c r="A277" s="24" t="s">
        <v>42</v>
      </c>
      <c r="B277" s="25" t="n">
        <v>2003</v>
      </c>
      <c r="C277" s="26" t="n">
        <v>481008437</v>
      </c>
      <c r="D277" s="26" t="n">
        <v>438422373</v>
      </c>
      <c r="E277" s="26" t="n">
        <v>146222161</v>
      </c>
      <c r="F277" s="26" t="n">
        <v>138989912</v>
      </c>
      <c r="G277" s="26" t="n">
        <v>285212073</v>
      </c>
      <c r="H277" s="27" t="n">
        <v>0.651</v>
      </c>
      <c r="I277" s="28" t="n">
        <v>0.339</v>
      </c>
      <c r="J277" s="29"/>
      <c r="K277" s="28" t="n">
        <v>0.014</v>
      </c>
      <c r="L277" s="29"/>
      <c r="M277" s="27" t="n">
        <v>-0.004</v>
      </c>
      <c r="N277" s="27" t="n">
        <v>1.004</v>
      </c>
    </row>
    <row r="278" customFormat="false" ht="17.25" hidden="false" customHeight="false" outlineLevel="0" collapsed="false">
      <c r="A278" s="24" t="s">
        <v>42</v>
      </c>
      <c r="B278" s="25" t="n">
        <v>2004</v>
      </c>
      <c r="C278" s="26" t="n">
        <v>534201797</v>
      </c>
      <c r="D278" s="26" t="n">
        <v>485887736</v>
      </c>
      <c r="E278" s="26" t="n">
        <v>148169630</v>
      </c>
      <c r="F278" s="26" t="n">
        <v>139347138</v>
      </c>
      <c r="G278" s="26" t="n">
        <v>287516768</v>
      </c>
      <c r="H278" s="27" t="n">
        <v>0.592</v>
      </c>
      <c r="I278" s="28" t="n">
        <v>0.34</v>
      </c>
      <c r="J278" s="29"/>
      <c r="K278" s="28" t="n">
        <v>0.013</v>
      </c>
      <c r="L278" s="29"/>
      <c r="M278" s="27" t="n">
        <v>0.055</v>
      </c>
      <c r="N278" s="27" t="n">
        <v>0.945</v>
      </c>
    </row>
    <row r="279" customFormat="false" ht="17.25" hidden="false" customHeight="false" outlineLevel="0" collapsed="false">
      <c r="A279" s="24" t="s">
        <v>42</v>
      </c>
      <c r="B279" s="25" t="n">
        <v>2005</v>
      </c>
      <c r="C279" s="26" t="n">
        <v>586393590</v>
      </c>
      <c r="D279" s="26" t="n">
        <v>516657893</v>
      </c>
      <c r="E279" s="26" t="n">
        <v>166839772</v>
      </c>
      <c r="F279" s="26" t="n">
        <v>167960582</v>
      </c>
      <c r="G279" s="26" t="n">
        <v>334800354</v>
      </c>
      <c r="H279" s="27" t="n">
        <v>0.648</v>
      </c>
      <c r="I279" s="28" t="n">
        <v>0.344</v>
      </c>
      <c r="J279" s="29"/>
      <c r="K279" s="28" t="n">
        <v>0.014</v>
      </c>
      <c r="L279" s="29"/>
      <c r="M279" s="27" t="n">
        <v>-0.006</v>
      </c>
      <c r="N279" s="27" t="n">
        <v>1.006</v>
      </c>
    </row>
    <row r="280" customFormat="false" ht="17.25" hidden="false" customHeight="false" outlineLevel="0" collapsed="false">
      <c r="A280" s="24" t="s">
        <v>42</v>
      </c>
      <c r="B280" s="25" t="n">
        <v>2006</v>
      </c>
      <c r="C280" s="26" t="n">
        <v>626963931</v>
      </c>
      <c r="D280" s="26" t="n">
        <v>548426677</v>
      </c>
      <c r="E280" s="26" t="n">
        <v>176099054</v>
      </c>
      <c r="F280" s="26" t="n">
        <v>161358344</v>
      </c>
      <c r="G280" s="26" t="n">
        <v>337457398</v>
      </c>
      <c r="H280" s="27" t="n">
        <v>0.615</v>
      </c>
      <c r="I280" s="28" t="n">
        <v>0.342</v>
      </c>
      <c r="J280" s="29"/>
      <c r="K280" s="28" t="n">
        <v>0.013</v>
      </c>
      <c r="L280" s="29"/>
      <c r="M280" s="27" t="n">
        <v>0.03</v>
      </c>
      <c r="N280" s="27" t="n">
        <v>0.97</v>
      </c>
    </row>
    <row r="281" customFormat="false" ht="17.25" hidden="false" customHeight="false" outlineLevel="0" collapsed="false">
      <c r="A281" s="24" t="s">
        <v>42</v>
      </c>
      <c r="B281" s="88" t="n">
        <v>2007</v>
      </c>
      <c r="C281" s="89" t="n">
        <v>645880237</v>
      </c>
      <c r="D281" s="89" t="n">
        <v>562181326</v>
      </c>
      <c r="E281" s="89" t="n">
        <v>208868418</v>
      </c>
      <c r="F281" s="89" t="n">
        <v>213644901</v>
      </c>
      <c r="G281" s="89" t="n">
        <v>422513319</v>
      </c>
      <c r="H281" s="90" t="n">
        <v>0.752</v>
      </c>
      <c r="I281" s="91" t="n">
        <v>0.349</v>
      </c>
      <c r="J281" s="92"/>
      <c r="K281" s="91" t="n">
        <v>0.01</v>
      </c>
      <c r="L281" s="92"/>
      <c r="M281" s="90" t="n">
        <v>-0.111</v>
      </c>
      <c r="N281" s="90" t="n">
        <v>1.111</v>
      </c>
    </row>
    <row r="282" customFormat="false" ht="17.25" hidden="false" customHeight="false" outlineLevel="0" collapsed="false">
      <c r="A282" s="24" t="s">
        <v>42</v>
      </c>
      <c r="B282" s="25" t="n">
        <v>2008</v>
      </c>
      <c r="C282" s="26" t="n">
        <v>605251553</v>
      </c>
      <c r="D282" s="26" t="n">
        <v>515304628</v>
      </c>
      <c r="E282" s="26" t="n">
        <v>194067628</v>
      </c>
      <c r="F282" s="26" t="n">
        <v>192080552</v>
      </c>
      <c r="G282" s="26" t="n">
        <v>386148180</v>
      </c>
      <c r="H282" s="27" t="n">
        <v>0.749</v>
      </c>
      <c r="I282" s="28" t="n">
        <v>0.366</v>
      </c>
      <c r="J282" s="29"/>
      <c r="K282" s="28" t="n">
        <v>0.008</v>
      </c>
      <c r="L282" s="29"/>
      <c r="M282" s="27" t="n">
        <v>-0.123</v>
      </c>
      <c r="N282" s="27" t="n">
        <v>1.123</v>
      </c>
    </row>
    <row r="283" customFormat="false" ht="17.25" hidden="false" customHeight="false" outlineLevel="0" collapsed="false">
      <c r="A283" s="24" t="s">
        <v>42</v>
      </c>
      <c r="B283" s="25" t="n">
        <v>2009</v>
      </c>
      <c r="C283" s="26" t="n">
        <v>534898882</v>
      </c>
      <c r="D283" s="26" t="n">
        <v>461177867</v>
      </c>
      <c r="E283" s="26" t="n">
        <v>182136402</v>
      </c>
      <c r="F283" s="26" t="n">
        <v>188417614</v>
      </c>
      <c r="G283" s="26" t="n">
        <v>370554016</v>
      </c>
      <c r="H283" s="27" t="n">
        <v>0.803</v>
      </c>
      <c r="I283" s="28" t="n">
        <v>0.393</v>
      </c>
      <c r="J283" s="29"/>
      <c r="K283" s="28" t="n">
        <v>0.007</v>
      </c>
      <c r="L283" s="29"/>
      <c r="M283" s="27" t="n">
        <v>-0.203</v>
      </c>
      <c r="N283" s="27" t="n">
        <v>1.203</v>
      </c>
    </row>
    <row r="284" customFormat="false" ht="17.25" hidden="false" customHeight="false" outlineLevel="0" collapsed="false">
      <c r="A284" s="24" t="s">
        <v>42</v>
      </c>
      <c r="B284" s="25" t="n">
        <v>2010</v>
      </c>
      <c r="C284" s="26" t="n">
        <v>564321964</v>
      </c>
      <c r="D284" s="26" t="n">
        <v>480295408</v>
      </c>
      <c r="E284" s="26" t="n">
        <v>191922983</v>
      </c>
      <c r="F284" s="26" t="n">
        <v>187443724</v>
      </c>
      <c r="G284" s="26" t="n">
        <v>379366707</v>
      </c>
      <c r="H284" s="27" t="n">
        <v>0.79</v>
      </c>
      <c r="I284" s="28" t="n">
        <v>0.42</v>
      </c>
      <c r="J284" s="29"/>
      <c r="K284" s="28" t="n">
        <v>0.007</v>
      </c>
      <c r="L284" s="29"/>
      <c r="M284" s="27" t="n">
        <v>-0.217</v>
      </c>
      <c r="N284" s="27" t="n">
        <v>1.217</v>
      </c>
    </row>
    <row r="285" customFormat="false" ht="17.25" hidden="false" customHeight="false" outlineLevel="0" collapsed="false">
      <c r="A285" s="24" t="s">
        <v>42</v>
      </c>
      <c r="B285" s="25" t="n">
        <v>2011</v>
      </c>
      <c r="C285" s="26" t="n">
        <v>595346211</v>
      </c>
      <c r="D285" s="26" t="n">
        <v>509046176</v>
      </c>
      <c r="E285" s="26" t="n">
        <v>185517930</v>
      </c>
      <c r="F285" s="26" t="n">
        <v>191052714</v>
      </c>
      <c r="G285" s="26" t="n">
        <v>376570644</v>
      </c>
      <c r="H285" s="27" t="n">
        <v>0.74</v>
      </c>
      <c r="I285" s="28" t="n">
        <v>0.385</v>
      </c>
      <c r="J285" s="29"/>
      <c r="K285" s="28" t="n">
        <v>0.006</v>
      </c>
      <c r="L285" s="29"/>
      <c r="M285" s="27" t="n">
        <v>-0.131</v>
      </c>
      <c r="N285" s="27" t="n">
        <v>1.131</v>
      </c>
    </row>
    <row r="286" customFormat="false" ht="17.25" hidden="false" customHeight="false" outlineLevel="0" collapsed="false">
      <c r="A286" s="24" t="s">
        <v>42</v>
      </c>
      <c r="B286" s="88" t="n">
        <v>2012</v>
      </c>
      <c r="C286" s="89" t="n">
        <v>621885769</v>
      </c>
      <c r="D286" s="89" t="n">
        <v>538933330</v>
      </c>
      <c r="E286" s="89" t="n">
        <v>181941462</v>
      </c>
      <c r="F286" s="89" t="n">
        <v>181106072</v>
      </c>
      <c r="G286" s="89" t="n">
        <v>363047534</v>
      </c>
      <c r="H286" s="90" t="n">
        <v>0.674</v>
      </c>
      <c r="I286" s="91" t="n">
        <v>0.366</v>
      </c>
      <c r="J286" s="92"/>
      <c r="K286" s="91" t="n">
        <v>0.006</v>
      </c>
      <c r="L286" s="92"/>
      <c r="M286" s="90" t="n">
        <v>-0.046</v>
      </c>
      <c r="N286" s="90" t="n">
        <v>1.046</v>
      </c>
    </row>
    <row r="287" customFormat="false" ht="17.25" hidden="false" customHeight="false" outlineLevel="0" collapsed="false">
      <c r="A287" s="24" t="s">
        <v>42</v>
      </c>
      <c r="B287" s="25" t="n">
        <v>2013</v>
      </c>
      <c r="C287" s="26" t="n">
        <v>660497828</v>
      </c>
      <c r="D287" s="26" t="n">
        <v>576440526</v>
      </c>
      <c r="E287" s="26" t="n">
        <v>175961871</v>
      </c>
      <c r="F287" s="26" t="n">
        <v>179850414</v>
      </c>
      <c r="G287" s="26" t="n">
        <v>355812285</v>
      </c>
      <c r="H287" s="27" t="n">
        <v>0.617</v>
      </c>
      <c r="I287" s="28" t="n">
        <v>0.383</v>
      </c>
      <c r="J287" s="29"/>
      <c r="K287" s="28" t="n">
        <v>0.007</v>
      </c>
      <c r="L287" s="29"/>
      <c r="M287" s="27" t="n">
        <v>-0.007</v>
      </c>
      <c r="N287" s="27" t="n">
        <v>1.007</v>
      </c>
    </row>
    <row r="288" customFormat="false" ht="17.25" hidden="false" customHeight="false" outlineLevel="0" collapsed="false">
      <c r="A288" s="24" t="s">
        <v>42</v>
      </c>
      <c r="B288" s="25" t="n">
        <v>2014</v>
      </c>
      <c r="C288" s="26" t="n">
        <v>685586918</v>
      </c>
      <c r="D288" s="26" t="n">
        <v>599452084</v>
      </c>
      <c r="E288" s="26" t="n">
        <v>172092416</v>
      </c>
      <c r="F288" s="26" t="n">
        <v>183921040</v>
      </c>
      <c r="G288" s="26" t="n">
        <v>356013456</v>
      </c>
      <c r="H288" s="27" t="n">
        <v>0.594</v>
      </c>
      <c r="I288" s="28" t="n">
        <v>0.37</v>
      </c>
      <c r="J288" s="29"/>
      <c r="K288" s="28" t="n">
        <v>0.006</v>
      </c>
      <c r="L288" s="29"/>
      <c r="M288" s="27" t="n">
        <v>0.03</v>
      </c>
      <c r="N288" s="27" t="n">
        <v>0.97</v>
      </c>
    </row>
    <row r="289" customFormat="false" ht="17.25" hidden="false" customHeight="false" outlineLevel="0" collapsed="false">
      <c r="A289" s="24" t="s">
        <v>42</v>
      </c>
      <c r="B289" s="25" t="n">
        <v>2015</v>
      </c>
      <c r="C289" s="26" t="n">
        <v>710022514</v>
      </c>
      <c r="D289" s="26" t="n">
        <v>618598553</v>
      </c>
      <c r="E289" s="26" t="n">
        <v>173064064</v>
      </c>
      <c r="F289" s="26" t="n">
        <v>171205108</v>
      </c>
      <c r="G289" s="26" t="n">
        <v>344269172</v>
      </c>
      <c r="H289" s="27" t="n">
        <v>0.557</v>
      </c>
      <c r="I289" s="28" t="n">
        <v>0.373</v>
      </c>
      <c r="J289" s="29"/>
      <c r="K289" s="28" t="n">
        <v>0.006</v>
      </c>
      <c r="L289" s="29"/>
      <c r="M289" s="27" t="n">
        <v>0.064</v>
      </c>
      <c r="N289" s="27" t="n">
        <v>0.936</v>
      </c>
    </row>
    <row r="290" customFormat="false" ht="17.25" hidden="false" customHeight="false" outlineLevel="0" collapsed="false">
      <c r="A290" s="24" t="s">
        <v>42</v>
      </c>
      <c r="B290" s="25" t="n">
        <v>2016</v>
      </c>
      <c r="C290" s="26" t="n">
        <v>728837264</v>
      </c>
      <c r="D290" s="26" t="n">
        <v>627780916</v>
      </c>
      <c r="E290" s="26" t="n">
        <v>179564340</v>
      </c>
      <c r="F290" s="26" t="n">
        <v>212002503</v>
      </c>
      <c r="G290" s="26" t="n">
        <v>391566843</v>
      </c>
      <c r="H290" s="27" t="n">
        <v>0.624</v>
      </c>
      <c r="I290" s="28" t="n">
        <v>0.379</v>
      </c>
      <c r="J290" s="29"/>
      <c r="K290" s="28" t="n">
        <v>0.006</v>
      </c>
      <c r="L290" s="29"/>
      <c r="M290" s="27" t="n">
        <v>-0.009</v>
      </c>
      <c r="N290" s="27" t="n">
        <v>1.009</v>
      </c>
    </row>
    <row r="291" customFormat="false" ht="17.25" hidden="false" customHeight="false" outlineLevel="0" collapsed="false">
      <c r="A291" s="93" t="s">
        <v>43</v>
      </c>
      <c r="B291" s="94" t="n">
        <v>2002</v>
      </c>
      <c r="C291" s="95" t="n">
        <v>176262777</v>
      </c>
      <c r="D291" s="95" t="n">
        <v>160259478</v>
      </c>
      <c r="E291" s="95" t="n">
        <v>43907793</v>
      </c>
      <c r="F291" s="95" t="n">
        <v>53967529</v>
      </c>
      <c r="G291" s="95" t="n">
        <v>97875322</v>
      </c>
      <c r="H291" s="96" t="n">
        <v>0.611</v>
      </c>
      <c r="I291" s="97" t="n">
        <v>0.344</v>
      </c>
      <c r="J291" s="98"/>
      <c r="K291" s="97" t="n">
        <v>0.008</v>
      </c>
      <c r="L291" s="98"/>
      <c r="M291" s="96" t="n">
        <v>0.037</v>
      </c>
      <c r="N291" s="96" t="n">
        <v>0.963</v>
      </c>
    </row>
    <row r="292" customFormat="false" ht="17.25" hidden="false" customHeight="false" outlineLevel="0" collapsed="false">
      <c r="A292" s="36" t="s">
        <v>43</v>
      </c>
      <c r="B292" s="37" t="n">
        <v>2003</v>
      </c>
      <c r="C292" s="38" t="n">
        <v>186977265</v>
      </c>
      <c r="D292" s="38" t="n">
        <v>173491235</v>
      </c>
      <c r="E292" s="38" t="n">
        <v>48618511</v>
      </c>
      <c r="F292" s="38" t="n">
        <v>77665704</v>
      </c>
      <c r="G292" s="38" t="n">
        <v>126284215</v>
      </c>
      <c r="H292" s="39" t="n">
        <v>0.728</v>
      </c>
      <c r="I292" s="40" t="n">
        <v>0.352</v>
      </c>
      <c r="J292" s="41"/>
      <c r="K292" s="40" t="n">
        <v>0.002</v>
      </c>
      <c r="L292" s="41"/>
      <c r="M292" s="39" t="n">
        <v>-0.082</v>
      </c>
      <c r="N292" s="39" t="n">
        <v>1.082</v>
      </c>
    </row>
    <row r="293" customFormat="false" ht="17.25" hidden="false" customHeight="false" outlineLevel="0" collapsed="false">
      <c r="A293" s="36" t="s">
        <v>43</v>
      </c>
      <c r="B293" s="37" t="n">
        <v>2004</v>
      </c>
      <c r="C293" s="38" t="n">
        <v>209497763</v>
      </c>
      <c r="D293" s="38" t="n">
        <v>187679080</v>
      </c>
      <c r="E293" s="38" t="n">
        <v>41893902</v>
      </c>
      <c r="F293" s="38" t="n">
        <v>62807347</v>
      </c>
      <c r="G293" s="38" t="n">
        <v>104701249</v>
      </c>
      <c r="H293" s="39" t="n">
        <v>0.558</v>
      </c>
      <c r="I293" s="40" t="n">
        <v>0.386</v>
      </c>
      <c r="J293" s="41"/>
      <c r="K293" s="40" t="n">
        <v>0</v>
      </c>
      <c r="L293" s="41"/>
      <c r="M293" s="39" t="n">
        <v>0.056</v>
      </c>
      <c r="N293" s="39" t="n">
        <v>0.944</v>
      </c>
    </row>
    <row r="294" customFormat="false" ht="17.25" hidden="false" customHeight="false" outlineLevel="0" collapsed="false">
      <c r="A294" s="36" t="s">
        <v>43</v>
      </c>
      <c r="B294" s="37" t="n">
        <v>2005</v>
      </c>
      <c r="C294" s="38" t="n">
        <v>251739311</v>
      </c>
      <c r="D294" s="38" t="n">
        <v>223183849</v>
      </c>
      <c r="E294" s="38" t="n">
        <v>45115099</v>
      </c>
      <c r="F294" s="38" t="n">
        <v>67320342</v>
      </c>
      <c r="G294" s="38" t="n">
        <v>112435441</v>
      </c>
      <c r="H294" s="39" t="n">
        <v>0.504</v>
      </c>
      <c r="I294" s="40" t="n">
        <v>0.365</v>
      </c>
      <c r="J294" s="41"/>
      <c r="K294" s="40" t="n">
        <v>0</v>
      </c>
      <c r="L294" s="41"/>
      <c r="M294" s="39" t="n">
        <v>0.131</v>
      </c>
      <c r="N294" s="39" t="n">
        <v>0.869</v>
      </c>
    </row>
    <row r="295" customFormat="false" ht="17.25" hidden="false" customHeight="false" outlineLevel="0" collapsed="false">
      <c r="A295" s="36" t="s">
        <v>43</v>
      </c>
      <c r="B295" s="37" t="n">
        <v>2006</v>
      </c>
      <c r="C295" s="38" t="n">
        <v>297038000</v>
      </c>
      <c r="D295" s="38" t="n">
        <v>262369373</v>
      </c>
      <c r="E295" s="38" t="n">
        <v>53763638</v>
      </c>
      <c r="F295" s="38" t="n">
        <v>85346865</v>
      </c>
      <c r="G295" s="38" t="n">
        <v>139110503</v>
      </c>
      <c r="H295" s="39" t="n">
        <v>0.53</v>
      </c>
      <c r="I295" s="40" t="n">
        <v>0.345</v>
      </c>
      <c r="J295" s="41"/>
      <c r="K295" s="40" t="n">
        <v>0</v>
      </c>
      <c r="L295" s="41"/>
      <c r="M295" s="39" t="n">
        <v>0.125</v>
      </c>
      <c r="N295" s="39" t="n">
        <v>0.875</v>
      </c>
    </row>
    <row r="296" customFormat="false" ht="17.25" hidden="false" customHeight="false" outlineLevel="0" collapsed="false">
      <c r="A296" s="36" t="s">
        <v>43</v>
      </c>
      <c r="B296" s="94" t="n">
        <v>2007</v>
      </c>
      <c r="C296" s="95" t="n">
        <v>329823957</v>
      </c>
      <c r="D296" s="95" t="n">
        <v>287984389</v>
      </c>
      <c r="E296" s="95" t="n">
        <v>57394548</v>
      </c>
      <c r="F296" s="95" t="n">
        <v>96631927</v>
      </c>
      <c r="G296" s="95" t="n">
        <v>154026475</v>
      </c>
      <c r="H296" s="96" t="n">
        <v>0.535</v>
      </c>
      <c r="I296" s="97" t="n">
        <v>0.362</v>
      </c>
      <c r="J296" s="98"/>
      <c r="K296" s="97" t="n">
        <v>0</v>
      </c>
      <c r="L296" s="98"/>
      <c r="M296" s="96" t="n">
        <v>0.103</v>
      </c>
      <c r="N296" s="96" t="n">
        <v>0.897</v>
      </c>
    </row>
    <row r="297" customFormat="false" ht="17.25" hidden="false" customHeight="false" outlineLevel="0" collapsed="false">
      <c r="A297" s="36" t="s">
        <v>43</v>
      </c>
      <c r="B297" s="37" t="n">
        <v>2008</v>
      </c>
      <c r="C297" s="38" t="n">
        <v>316058689</v>
      </c>
      <c r="D297" s="38" t="n">
        <v>270272346</v>
      </c>
      <c r="E297" s="38" t="n">
        <v>59585453</v>
      </c>
      <c r="F297" s="38" t="n">
        <v>93009136</v>
      </c>
      <c r="G297" s="38" t="n">
        <v>152594589</v>
      </c>
      <c r="H297" s="39" t="n">
        <v>0.565</v>
      </c>
      <c r="I297" s="40" t="n">
        <v>0.377</v>
      </c>
      <c r="J297" s="41"/>
      <c r="K297" s="40" t="n">
        <v>0.001</v>
      </c>
      <c r="L297" s="41"/>
      <c r="M297" s="39" t="n">
        <v>0.057</v>
      </c>
      <c r="N297" s="39" t="n">
        <v>0.943</v>
      </c>
    </row>
    <row r="298" customFormat="false" ht="17.25" hidden="false" customHeight="false" outlineLevel="0" collapsed="false">
      <c r="A298" s="36" t="s">
        <v>43</v>
      </c>
      <c r="B298" s="37" t="n">
        <v>2009</v>
      </c>
      <c r="C298" s="38" t="n">
        <v>284551386</v>
      </c>
      <c r="D298" s="38" t="n">
        <v>241800481</v>
      </c>
      <c r="E298" s="38" t="n">
        <v>61660425</v>
      </c>
      <c r="F298" s="38" t="n">
        <v>97584551</v>
      </c>
      <c r="G298" s="38" t="n">
        <v>159244976</v>
      </c>
      <c r="H298" s="39" t="n">
        <v>0.659</v>
      </c>
      <c r="I298" s="40" t="n">
        <v>0.398</v>
      </c>
      <c r="J298" s="41"/>
      <c r="K298" s="40" t="n">
        <v>0.001</v>
      </c>
      <c r="L298" s="41"/>
      <c r="M298" s="39" t="n">
        <v>-0.058</v>
      </c>
      <c r="N298" s="39" t="n">
        <v>1.058</v>
      </c>
    </row>
    <row r="299" customFormat="false" ht="17.25" hidden="false" customHeight="false" outlineLevel="0" collapsed="false">
      <c r="A299" s="36" t="s">
        <v>43</v>
      </c>
      <c r="B299" s="37" t="n">
        <v>2010</v>
      </c>
      <c r="C299" s="38" t="n">
        <v>282346084</v>
      </c>
      <c r="D299" s="38" t="n">
        <v>239101827</v>
      </c>
      <c r="E299" s="38" t="n">
        <v>71543833</v>
      </c>
      <c r="F299" s="38" t="n">
        <v>108664821</v>
      </c>
      <c r="G299" s="38" t="n">
        <v>180208654</v>
      </c>
      <c r="H299" s="39" t="n">
        <v>0.754</v>
      </c>
      <c r="I299" s="40" t="n">
        <v>0.426</v>
      </c>
      <c r="J299" s="41"/>
      <c r="K299" s="40" t="n">
        <v>0.001</v>
      </c>
      <c r="L299" s="41"/>
      <c r="M299" s="39" t="n">
        <v>-0.181</v>
      </c>
      <c r="N299" s="39" t="n">
        <v>1.181</v>
      </c>
    </row>
    <row r="300" customFormat="false" ht="17.25" hidden="false" customHeight="false" outlineLevel="0" collapsed="false">
      <c r="A300" s="36" t="s">
        <v>43</v>
      </c>
      <c r="B300" s="37" t="n">
        <v>2011</v>
      </c>
      <c r="C300" s="38" t="n">
        <v>275419087</v>
      </c>
      <c r="D300" s="38" t="n">
        <v>236786051</v>
      </c>
      <c r="E300" s="38" t="n">
        <v>62758126</v>
      </c>
      <c r="F300" s="38" t="n">
        <v>87630536</v>
      </c>
      <c r="G300" s="38" t="n">
        <v>150388662</v>
      </c>
      <c r="H300" s="39" t="n">
        <v>0.635</v>
      </c>
      <c r="I300" s="40" t="n">
        <v>0.395</v>
      </c>
      <c r="J300" s="41"/>
      <c r="K300" s="40" t="n">
        <v>0.001</v>
      </c>
      <c r="L300" s="41"/>
      <c r="M300" s="39" t="n">
        <v>-0.031</v>
      </c>
      <c r="N300" s="39" t="n">
        <v>1.031</v>
      </c>
    </row>
    <row r="301" customFormat="false" ht="17.25" hidden="false" customHeight="false" outlineLevel="0" collapsed="false">
      <c r="A301" s="36" t="s">
        <v>43</v>
      </c>
      <c r="B301" s="94" t="n">
        <v>2012</v>
      </c>
      <c r="C301" s="95" t="n">
        <v>291301665</v>
      </c>
      <c r="D301" s="95" t="n">
        <v>257691358</v>
      </c>
      <c r="E301" s="95" t="n">
        <v>62565910</v>
      </c>
      <c r="F301" s="95" t="n">
        <v>99675750</v>
      </c>
      <c r="G301" s="95" t="n">
        <v>162241660</v>
      </c>
      <c r="H301" s="96" t="n">
        <v>0.63</v>
      </c>
      <c r="I301" s="97" t="n">
        <v>0.372</v>
      </c>
      <c r="J301" s="98"/>
      <c r="K301" s="97" t="n">
        <v>0.001</v>
      </c>
      <c r="L301" s="98"/>
      <c r="M301" s="96" t="n">
        <v>-0.003</v>
      </c>
      <c r="N301" s="96" t="n">
        <v>1.003</v>
      </c>
    </row>
    <row r="302" customFormat="false" ht="17.25" hidden="false" customHeight="false" outlineLevel="0" collapsed="false">
      <c r="A302" s="36" t="s">
        <v>43</v>
      </c>
      <c r="B302" s="37" t="n">
        <v>2013</v>
      </c>
      <c r="C302" s="38" t="n">
        <v>311280446</v>
      </c>
      <c r="D302" s="38" t="n">
        <v>279678459</v>
      </c>
      <c r="E302" s="38" t="n">
        <v>63980378</v>
      </c>
      <c r="F302" s="38" t="n">
        <v>95707888</v>
      </c>
      <c r="G302" s="38" t="n">
        <v>159688266</v>
      </c>
      <c r="H302" s="39" t="n">
        <v>0.571</v>
      </c>
      <c r="I302" s="40" t="n">
        <v>0.372</v>
      </c>
      <c r="J302" s="41"/>
      <c r="K302" s="40" t="n">
        <v>0.001</v>
      </c>
      <c r="L302" s="41"/>
      <c r="M302" s="39" t="n">
        <v>0.056</v>
      </c>
      <c r="N302" s="39" t="n">
        <v>0.944</v>
      </c>
    </row>
    <row r="303" customFormat="false" ht="17.25" hidden="false" customHeight="false" outlineLevel="0" collapsed="false">
      <c r="A303" s="36" t="s">
        <v>43</v>
      </c>
      <c r="B303" s="37" t="n">
        <v>2014</v>
      </c>
      <c r="C303" s="38" t="n">
        <v>343317321</v>
      </c>
      <c r="D303" s="38" t="n">
        <v>306267821</v>
      </c>
      <c r="E303" s="38" t="n">
        <v>66385783</v>
      </c>
      <c r="F303" s="38" t="n">
        <v>99820075</v>
      </c>
      <c r="G303" s="38" t="n">
        <v>166205858</v>
      </c>
      <c r="H303" s="39" t="n">
        <v>0.543</v>
      </c>
      <c r="I303" s="40" t="n">
        <v>0.364</v>
      </c>
      <c r="J303" s="41"/>
      <c r="K303" s="40" t="n">
        <v>0.001</v>
      </c>
      <c r="L303" s="41"/>
      <c r="M303" s="39" t="n">
        <v>0.092</v>
      </c>
      <c r="N303" s="39" t="n">
        <v>0.908</v>
      </c>
    </row>
    <row r="304" customFormat="false" ht="17.25" hidden="false" customHeight="false" outlineLevel="0" collapsed="false">
      <c r="A304" s="36" t="s">
        <v>43</v>
      </c>
      <c r="B304" s="37" t="n">
        <v>2015</v>
      </c>
      <c r="C304" s="38" t="n">
        <v>352994036</v>
      </c>
      <c r="D304" s="38" t="n">
        <v>313335764</v>
      </c>
      <c r="E304" s="38" t="n">
        <v>62959866</v>
      </c>
      <c r="F304" s="38" t="n">
        <v>100493654</v>
      </c>
      <c r="G304" s="38" t="n">
        <v>163453520</v>
      </c>
      <c r="H304" s="39" t="n">
        <v>0.522</v>
      </c>
      <c r="I304" s="40" t="n">
        <v>0.381</v>
      </c>
      <c r="J304" s="41"/>
      <c r="K304" s="40" t="n">
        <v>0.001</v>
      </c>
      <c r="L304" s="41"/>
      <c r="M304" s="39" t="n">
        <v>0.096</v>
      </c>
      <c r="N304" s="39" t="n">
        <v>0.904</v>
      </c>
    </row>
    <row r="305" customFormat="false" ht="17.25" hidden="false" customHeight="false" outlineLevel="0" collapsed="false">
      <c r="A305" s="99" t="s">
        <v>43</v>
      </c>
      <c r="B305" s="100" t="n">
        <v>2016</v>
      </c>
      <c r="C305" s="101" t="n">
        <v>353190240</v>
      </c>
      <c r="D305" s="101" t="n">
        <v>310846481</v>
      </c>
      <c r="E305" s="101" t="n">
        <v>65325478</v>
      </c>
      <c r="F305" s="101" t="n">
        <v>103367365</v>
      </c>
      <c r="G305" s="101" t="n">
        <v>168692843</v>
      </c>
      <c r="H305" s="102" t="n">
        <v>0.543</v>
      </c>
      <c r="I305" s="103" t="n">
        <v>0.383</v>
      </c>
      <c r="J305" s="104"/>
      <c r="K305" s="103" t="n">
        <v>0.002</v>
      </c>
      <c r="L305" s="104"/>
      <c r="M305" s="102" t="n">
        <v>0.072</v>
      </c>
      <c r="N305" s="102" t="n">
        <v>0.928</v>
      </c>
    </row>
    <row r="306" customFormat="false" ht="17.25" hidden="false" customHeight="false" outlineLevel="0" collapsed="false">
      <c r="A306" s="24" t="s">
        <v>44</v>
      </c>
      <c r="B306" s="25" t="n">
        <v>2002</v>
      </c>
      <c r="C306" s="26" t="n">
        <v>686803564</v>
      </c>
      <c r="D306" s="26" t="n">
        <v>653656126</v>
      </c>
      <c r="E306" s="26" t="n">
        <v>200006408</v>
      </c>
      <c r="F306" s="26" t="n">
        <v>195513836</v>
      </c>
      <c r="G306" s="26" t="n">
        <v>395520244</v>
      </c>
      <c r="H306" s="27" t="n">
        <v>0.605</v>
      </c>
      <c r="I306" s="28" t="n">
        <v>0.313</v>
      </c>
      <c r="J306" s="29"/>
      <c r="K306" s="28" t="n">
        <v>0.007</v>
      </c>
      <c r="L306" s="29"/>
      <c r="M306" s="27" t="n">
        <v>0.075</v>
      </c>
      <c r="N306" s="27" t="n">
        <v>0.925</v>
      </c>
    </row>
    <row r="307" customFormat="false" ht="17.25" hidden="false" customHeight="false" outlineLevel="0" collapsed="false">
      <c r="A307" s="24" t="s">
        <v>44</v>
      </c>
      <c r="B307" s="25" t="n">
        <v>2003</v>
      </c>
      <c r="C307" s="26" t="n">
        <v>811505264</v>
      </c>
      <c r="D307" s="26" t="n">
        <v>745835346</v>
      </c>
      <c r="E307" s="26" t="n">
        <v>221480634</v>
      </c>
      <c r="F307" s="26" t="n">
        <v>225614774</v>
      </c>
      <c r="G307" s="26" t="n">
        <v>447095408</v>
      </c>
      <c r="H307" s="27" t="n">
        <v>0.599</v>
      </c>
      <c r="I307" s="28" t="n">
        <v>0.32</v>
      </c>
      <c r="J307" s="29"/>
      <c r="K307" s="28" t="n">
        <v>0.004</v>
      </c>
      <c r="L307" s="29"/>
      <c r="M307" s="27" t="n">
        <v>0.077</v>
      </c>
      <c r="N307" s="27" t="n">
        <v>0.923</v>
      </c>
    </row>
    <row r="308" customFormat="false" ht="17.25" hidden="false" customHeight="false" outlineLevel="0" collapsed="false">
      <c r="A308" s="24" t="s">
        <v>44</v>
      </c>
      <c r="B308" s="25" t="n">
        <v>2004</v>
      </c>
      <c r="C308" s="26" t="n">
        <v>890199257</v>
      </c>
      <c r="D308" s="26" t="n">
        <v>808729898</v>
      </c>
      <c r="E308" s="26" t="n">
        <v>203211738</v>
      </c>
      <c r="F308" s="26" t="n">
        <v>234151336</v>
      </c>
      <c r="G308" s="26" t="n">
        <v>437363074</v>
      </c>
      <c r="H308" s="27" t="n">
        <v>0.541</v>
      </c>
      <c r="I308" s="28" t="n">
        <v>0.346</v>
      </c>
      <c r="J308" s="29"/>
      <c r="K308" s="28" t="n">
        <v>0.002</v>
      </c>
      <c r="L308" s="29"/>
      <c r="M308" s="27" t="n">
        <v>0.111</v>
      </c>
      <c r="N308" s="27" t="n">
        <v>0.889</v>
      </c>
    </row>
    <row r="309" customFormat="false" ht="17.25" hidden="false" customHeight="false" outlineLevel="0" collapsed="false">
      <c r="A309" s="24" t="s">
        <v>44</v>
      </c>
      <c r="B309" s="25" t="n">
        <v>2005</v>
      </c>
      <c r="C309" s="26" t="n">
        <v>930591226</v>
      </c>
      <c r="D309" s="26" t="n">
        <v>823182602</v>
      </c>
      <c r="E309" s="26" t="n">
        <v>186352998</v>
      </c>
      <c r="F309" s="26" t="n">
        <v>239521797</v>
      </c>
      <c r="G309" s="26" t="n">
        <v>425874795</v>
      </c>
      <c r="H309" s="27" t="n">
        <v>0.517</v>
      </c>
      <c r="I309" s="28" t="n">
        <v>0.339</v>
      </c>
      <c r="J309" s="29"/>
      <c r="K309" s="28" t="n">
        <v>0.003</v>
      </c>
      <c r="L309" s="29"/>
      <c r="M309" s="27" t="n">
        <v>0.141</v>
      </c>
      <c r="N309" s="27" t="n">
        <v>0.859</v>
      </c>
    </row>
    <row r="310" customFormat="false" ht="17.25" hidden="false" customHeight="false" outlineLevel="0" collapsed="false">
      <c r="A310" s="24" t="s">
        <v>44</v>
      </c>
      <c r="B310" s="25" t="n">
        <v>2006</v>
      </c>
      <c r="C310" s="26" t="n">
        <v>945583412</v>
      </c>
      <c r="D310" s="26" t="n">
        <v>815443225</v>
      </c>
      <c r="E310" s="26" t="n">
        <v>185492736</v>
      </c>
      <c r="F310" s="26" t="n">
        <v>243432276</v>
      </c>
      <c r="G310" s="26" t="n">
        <v>428925012</v>
      </c>
      <c r="H310" s="27" t="n">
        <v>0.526</v>
      </c>
      <c r="I310" s="28" t="n">
        <v>0.316</v>
      </c>
      <c r="J310" s="29"/>
      <c r="K310" s="28" t="n">
        <v>0.003</v>
      </c>
      <c r="L310" s="29"/>
      <c r="M310" s="27" t="n">
        <v>0.155</v>
      </c>
      <c r="N310" s="27" t="n">
        <v>0.845</v>
      </c>
    </row>
    <row r="311" customFormat="false" ht="17.25" hidden="false" customHeight="false" outlineLevel="0" collapsed="false">
      <c r="A311" s="24" t="s">
        <v>44</v>
      </c>
      <c r="B311" s="88" t="n">
        <v>2007</v>
      </c>
      <c r="C311" s="89" t="n">
        <v>992150379</v>
      </c>
      <c r="D311" s="89" t="n">
        <v>834467111</v>
      </c>
      <c r="E311" s="89" t="n">
        <v>214380055</v>
      </c>
      <c r="F311" s="89" t="n">
        <v>267839958</v>
      </c>
      <c r="G311" s="89" t="n">
        <v>482220013</v>
      </c>
      <c r="H311" s="90" t="n">
        <v>0.578</v>
      </c>
      <c r="I311" s="91" t="n">
        <v>0.333</v>
      </c>
      <c r="J311" s="92"/>
      <c r="K311" s="91" t="n">
        <v>0.004</v>
      </c>
      <c r="L311" s="92"/>
      <c r="M311" s="90" t="n">
        <v>0.085</v>
      </c>
      <c r="N311" s="90" t="n">
        <v>0.915</v>
      </c>
    </row>
    <row r="312" customFormat="false" ht="17.25" hidden="false" customHeight="false" outlineLevel="0" collapsed="false">
      <c r="A312" s="24" t="s">
        <v>44</v>
      </c>
      <c r="B312" s="25" t="n">
        <v>2008</v>
      </c>
      <c r="C312" s="26" t="n">
        <v>863020727</v>
      </c>
      <c r="D312" s="26" t="n">
        <v>731330785</v>
      </c>
      <c r="E312" s="26" t="n">
        <v>198461174</v>
      </c>
      <c r="F312" s="26" t="n">
        <v>270355602</v>
      </c>
      <c r="G312" s="26" t="n">
        <v>468816776</v>
      </c>
      <c r="H312" s="27" t="n">
        <v>0.641</v>
      </c>
      <c r="I312" s="28" t="n">
        <v>0.352</v>
      </c>
      <c r="J312" s="29"/>
      <c r="K312" s="28" t="n">
        <v>0.006</v>
      </c>
      <c r="L312" s="29"/>
      <c r="M312" s="27" t="n">
        <v>0.001</v>
      </c>
      <c r="N312" s="27" t="n">
        <v>0.999</v>
      </c>
    </row>
    <row r="313" customFormat="false" ht="17.25" hidden="false" customHeight="false" outlineLevel="0" collapsed="false">
      <c r="A313" s="24" t="s">
        <v>44</v>
      </c>
      <c r="B313" s="25" t="n">
        <v>2009</v>
      </c>
      <c r="C313" s="26" t="n">
        <v>768133422</v>
      </c>
      <c r="D313" s="26" t="n">
        <v>651029401</v>
      </c>
      <c r="E313" s="26" t="n">
        <v>178684086</v>
      </c>
      <c r="F313" s="26" t="n">
        <v>234324307</v>
      </c>
      <c r="G313" s="26" t="n">
        <v>413008393</v>
      </c>
      <c r="H313" s="27" t="n">
        <v>0.634</v>
      </c>
      <c r="I313" s="28" t="n">
        <v>0.363</v>
      </c>
      <c r="J313" s="29"/>
      <c r="K313" s="28" t="n">
        <v>0.006</v>
      </c>
      <c r="L313" s="29"/>
      <c r="M313" s="27" t="n">
        <v>-0.003</v>
      </c>
      <c r="N313" s="27" t="n">
        <v>1.003</v>
      </c>
    </row>
    <row r="314" customFormat="false" ht="17.25" hidden="false" customHeight="false" outlineLevel="0" collapsed="false">
      <c r="A314" s="24" t="s">
        <v>44</v>
      </c>
      <c r="B314" s="25" t="n">
        <v>2010</v>
      </c>
      <c r="C314" s="26" t="n">
        <v>774805227</v>
      </c>
      <c r="D314" s="26" t="n">
        <v>655375429</v>
      </c>
      <c r="E314" s="26" t="n">
        <v>200136842</v>
      </c>
      <c r="F314" s="26" t="n">
        <v>279235599</v>
      </c>
      <c r="G314" s="26" t="n">
        <v>479372441</v>
      </c>
      <c r="H314" s="27" t="n">
        <v>0.731</v>
      </c>
      <c r="I314" s="28" t="n">
        <v>0.379</v>
      </c>
      <c r="J314" s="29"/>
      <c r="K314" s="28" t="n">
        <v>0.006</v>
      </c>
      <c r="L314" s="29"/>
      <c r="M314" s="27" t="n">
        <v>-0.116</v>
      </c>
      <c r="N314" s="27" t="n">
        <v>1.116</v>
      </c>
    </row>
    <row r="315" customFormat="false" ht="17.25" hidden="false" customHeight="false" outlineLevel="0" collapsed="false">
      <c r="A315" s="24" t="s">
        <v>44</v>
      </c>
      <c r="B315" s="25" t="n">
        <v>2011</v>
      </c>
      <c r="C315" s="26" t="n">
        <v>769423413</v>
      </c>
      <c r="D315" s="26" t="n">
        <v>666318496</v>
      </c>
      <c r="E315" s="26" t="n">
        <v>202695113</v>
      </c>
      <c r="F315" s="26" t="n">
        <v>279688534</v>
      </c>
      <c r="G315" s="26" t="n">
        <v>482383647</v>
      </c>
      <c r="H315" s="27" t="n">
        <v>0.724</v>
      </c>
      <c r="I315" s="28" t="n">
        <v>0.369</v>
      </c>
      <c r="J315" s="29"/>
      <c r="K315" s="28" t="n">
        <v>0.005</v>
      </c>
      <c r="L315" s="29"/>
      <c r="M315" s="27" t="n">
        <v>-0.098</v>
      </c>
      <c r="N315" s="27" t="n">
        <v>1.098</v>
      </c>
    </row>
    <row r="316" customFormat="false" ht="17.25" hidden="false" customHeight="false" outlineLevel="0" collapsed="false">
      <c r="A316" s="24" t="s">
        <v>44</v>
      </c>
      <c r="B316" s="88" t="n">
        <v>2012</v>
      </c>
      <c r="C316" s="89" t="n">
        <v>769220888</v>
      </c>
      <c r="D316" s="89" t="n">
        <v>684639985</v>
      </c>
      <c r="E316" s="89" t="n">
        <v>191632088</v>
      </c>
      <c r="F316" s="89" t="n">
        <v>271296477</v>
      </c>
      <c r="G316" s="89" t="n">
        <v>462928565</v>
      </c>
      <c r="H316" s="90" t="n">
        <v>0.676</v>
      </c>
      <c r="I316" s="91" t="n">
        <v>0.358</v>
      </c>
      <c r="J316" s="92"/>
      <c r="K316" s="91" t="n">
        <v>0.005</v>
      </c>
      <c r="L316" s="92"/>
      <c r="M316" s="90" t="n">
        <v>-0.039</v>
      </c>
      <c r="N316" s="90" t="n">
        <v>1.039</v>
      </c>
    </row>
    <row r="317" customFormat="false" ht="17.25" hidden="false" customHeight="false" outlineLevel="0" collapsed="false">
      <c r="A317" s="24" t="s">
        <v>44</v>
      </c>
      <c r="B317" s="25" t="n">
        <v>2013</v>
      </c>
      <c r="C317" s="26" t="n">
        <v>827960183</v>
      </c>
      <c r="D317" s="26" t="n">
        <v>743807017</v>
      </c>
      <c r="E317" s="26" t="n">
        <v>202623354</v>
      </c>
      <c r="F317" s="26" t="n">
        <v>258764997</v>
      </c>
      <c r="G317" s="26" t="n">
        <v>461388351</v>
      </c>
      <c r="H317" s="27" t="n">
        <v>0.62</v>
      </c>
      <c r="I317" s="28" t="n">
        <v>0.349</v>
      </c>
      <c r="J317" s="29"/>
      <c r="K317" s="28" t="n">
        <v>0.005</v>
      </c>
      <c r="L317" s="29"/>
      <c r="M317" s="27" t="n">
        <v>0.026</v>
      </c>
      <c r="N317" s="27" t="n">
        <v>0.974</v>
      </c>
    </row>
    <row r="318" customFormat="false" ht="17.25" hidden="false" customHeight="false" outlineLevel="0" collapsed="false">
      <c r="A318" s="24" t="s">
        <v>44</v>
      </c>
      <c r="B318" s="25" t="n">
        <v>2014</v>
      </c>
      <c r="C318" s="26" t="n">
        <v>921002881</v>
      </c>
      <c r="D318" s="26" t="n">
        <v>806484247</v>
      </c>
      <c r="E318" s="26" t="n">
        <v>210479298</v>
      </c>
      <c r="F318" s="26" t="n">
        <v>264027134</v>
      </c>
      <c r="G318" s="26" t="n">
        <v>474506432</v>
      </c>
      <c r="H318" s="27" t="n">
        <v>0.588</v>
      </c>
      <c r="I318" s="28" t="n">
        <v>0.351</v>
      </c>
      <c r="J318" s="29"/>
      <c r="K318" s="28" t="n">
        <v>0.007</v>
      </c>
      <c r="L318" s="29"/>
      <c r="M318" s="27" t="n">
        <v>0.054</v>
      </c>
      <c r="N318" s="27" t="n">
        <v>0.946</v>
      </c>
    </row>
    <row r="319" customFormat="false" ht="17.25" hidden="false" customHeight="false" outlineLevel="0" collapsed="false">
      <c r="A319" s="24" t="s">
        <v>44</v>
      </c>
      <c r="B319" s="25" t="n">
        <v>2015</v>
      </c>
      <c r="C319" s="26" t="n">
        <v>955548885</v>
      </c>
      <c r="D319" s="26" t="n">
        <v>837336943</v>
      </c>
      <c r="E319" s="26" t="n">
        <v>210861061</v>
      </c>
      <c r="F319" s="26" t="n">
        <v>282464941</v>
      </c>
      <c r="G319" s="26" t="n">
        <v>493326002</v>
      </c>
      <c r="H319" s="27" t="n">
        <v>0.589</v>
      </c>
      <c r="I319" s="28" t="n">
        <v>0.357</v>
      </c>
      <c r="J319" s="29"/>
      <c r="K319" s="28" t="n">
        <v>0.007</v>
      </c>
      <c r="L319" s="29"/>
      <c r="M319" s="27" t="n">
        <v>0.047</v>
      </c>
      <c r="N319" s="27" t="n">
        <v>0.953</v>
      </c>
    </row>
    <row r="320" customFormat="false" ht="17.25" hidden="false" customHeight="false" outlineLevel="0" collapsed="false">
      <c r="A320" s="24" t="s">
        <v>44</v>
      </c>
      <c r="B320" s="25" t="n">
        <v>2016</v>
      </c>
      <c r="C320" s="26" t="n">
        <v>957472099</v>
      </c>
      <c r="D320" s="26" t="n">
        <v>833873319</v>
      </c>
      <c r="E320" s="26" t="n">
        <v>214131374</v>
      </c>
      <c r="F320" s="26" t="n">
        <v>297879802</v>
      </c>
      <c r="G320" s="26" t="n">
        <v>512011176</v>
      </c>
      <c r="H320" s="27" t="n">
        <v>0.614</v>
      </c>
      <c r="I320" s="28" t="n">
        <v>0.363</v>
      </c>
      <c r="J320" s="29"/>
      <c r="K320" s="28" t="n">
        <v>0.009</v>
      </c>
      <c r="L320" s="29"/>
      <c r="M320" s="27" t="n">
        <v>0.014</v>
      </c>
      <c r="N320" s="27" t="n">
        <v>0.986</v>
      </c>
    </row>
    <row r="321" customFormat="false" ht="17.25" hidden="false" customHeight="false" outlineLevel="0" collapsed="false">
      <c r="A321" s="93" t="s">
        <v>45</v>
      </c>
      <c r="B321" s="94" t="n">
        <v>2002</v>
      </c>
      <c r="C321" s="95" t="n">
        <v>218793605</v>
      </c>
      <c r="D321" s="95" t="n">
        <v>192351563</v>
      </c>
      <c r="E321" s="95" t="n">
        <v>72460798</v>
      </c>
      <c r="F321" s="95" t="n">
        <v>116564862</v>
      </c>
      <c r="G321" s="95" t="n">
        <v>189025660</v>
      </c>
      <c r="H321" s="96" t="n">
        <v>0.983</v>
      </c>
      <c r="I321" s="97" t="n">
        <v>0.3</v>
      </c>
      <c r="J321" s="98" t="s">
        <v>75</v>
      </c>
      <c r="K321" s="97" t="n">
        <v>0.03</v>
      </c>
      <c r="L321" s="98" t="s">
        <v>75</v>
      </c>
      <c r="M321" s="96" t="n">
        <v>-0.313</v>
      </c>
      <c r="N321" s="96" t="n">
        <v>1.313</v>
      </c>
    </row>
    <row r="322" customFormat="false" ht="17.25" hidden="false" customHeight="false" outlineLevel="0" collapsed="false">
      <c r="A322" s="36" t="s">
        <v>45</v>
      </c>
      <c r="B322" s="37" t="n">
        <v>2003</v>
      </c>
      <c r="C322" s="38" t="n">
        <v>247997216</v>
      </c>
      <c r="D322" s="38" t="n">
        <v>216144132</v>
      </c>
      <c r="E322" s="38" t="n">
        <v>62668223</v>
      </c>
      <c r="F322" s="38" t="n">
        <v>102574006</v>
      </c>
      <c r="G322" s="38" t="n">
        <v>165242229</v>
      </c>
      <c r="H322" s="39" t="n">
        <v>0.765</v>
      </c>
      <c r="I322" s="40" t="n">
        <v>0.29</v>
      </c>
      <c r="J322" s="41" t="s">
        <v>75</v>
      </c>
      <c r="K322" s="40" t="n">
        <v>0.021</v>
      </c>
      <c r="L322" s="41" t="s">
        <v>75</v>
      </c>
      <c r="M322" s="39" t="n">
        <v>-0.076</v>
      </c>
      <c r="N322" s="39" t="n">
        <v>1.076</v>
      </c>
    </row>
    <row r="323" customFormat="false" ht="17.25" hidden="false" customHeight="false" outlineLevel="0" collapsed="false">
      <c r="A323" s="36" t="s">
        <v>45</v>
      </c>
      <c r="B323" s="37" t="n">
        <v>2004</v>
      </c>
      <c r="C323" s="38" t="n">
        <v>290580670</v>
      </c>
      <c r="D323" s="38" t="n">
        <v>263627930</v>
      </c>
      <c r="E323" s="38" t="n">
        <v>64276514</v>
      </c>
      <c r="F323" s="38" t="n">
        <v>113029513</v>
      </c>
      <c r="G323" s="38" t="n">
        <v>177306027</v>
      </c>
      <c r="H323" s="39" t="n">
        <v>0.673</v>
      </c>
      <c r="I323" s="40" t="n">
        <v>0.328</v>
      </c>
      <c r="J323" s="41" t="s">
        <v>75</v>
      </c>
      <c r="K323" s="40" t="n">
        <v>0.033</v>
      </c>
      <c r="L323" s="41" t="s">
        <v>75</v>
      </c>
      <c r="M323" s="39" t="n">
        <v>-0.034</v>
      </c>
      <c r="N323" s="39" t="n">
        <v>1.034</v>
      </c>
    </row>
    <row r="324" customFormat="false" ht="17.25" hidden="false" customHeight="false" outlineLevel="0" collapsed="false">
      <c r="A324" s="36" t="s">
        <v>45</v>
      </c>
      <c r="B324" s="37" t="n">
        <v>2005</v>
      </c>
      <c r="C324" s="38" t="n">
        <v>328306218</v>
      </c>
      <c r="D324" s="38" t="n">
        <v>299846738</v>
      </c>
      <c r="E324" s="38" t="n">
        <v>71836021</v>
      </c>
      <c r="F324" s="38" t="n">
        <v>129833973</v>
      </c>
      <c r="G324" s="38" t="n">
        <v>201669994</v>
      </c>
      <c r="H324" s="39" t="n">
        <v>0.673</v>
      </c>
      <c r="I324" s="40" t="n">
        <v>0.335</v>
      </c>
      <c r="J324" s="41" t="s">
        <v>75</v>
      </c>
      <c r="K324" s="40" t="n">
        <v>0.012</v>
      </c>
      <c r="L324" s="41" t="s">
        <v>75</v>
      </c>
      <c r="M324" s="39" t="n">
        <v>-0.02</v>
      </c>
      <c r="N324" s="39" t="n">
        <v>1.02</v>
      </c>
    </row>
    <row r="325" customFormat="false" ht="17.25" hidden="false" customHeight="false" outlineLevel="0" collapsed="false">
      <c r="A325" s="36" t="s">
        <v>45</v>
      </c>
      <c r="B325" s="37" t="n">
        <v>2006</v>
      </c>
      <c r="C325" s="38" t="n">
        <v>363021118</v>
      </c>
      <c r="D325" s="38" t="n">
        <v>332185898</v>
      </c>
      <c r="E325" s="38" t="n">
        <v>73079043</v>
      </c>
      <c r="F325" s="38" t="n">
        <v>137080832</v>
      </c>
      <c r="G325" s="38" t="n">
        <v>210159875</v>
      </c>
      <c r="H325" s="39" t="n">
        <v>0.633</v>
      </c>
      <c r="I325" s="40" t="n">
        <v>0.306</v>
      </c>
      <c r="J325" s="41" t="s">
        <v>75</v>
      </c>
      <c r="K325" s="40" t="n">
        <v>0.003</v>
      </c>
      <c r="L325" s="41" t="s">
        <v>75</v>
      </c>
      <c r="M325" s="39" t="n">
        <v>0.058</v>
      </c>
      <c r="N325" s="39" t="n">
        <v>0.942</v>
      </c>
    </row>
    <row r="326" customFormat="false" ht="17.25" hidden="false" customHeight="false" outlineLevel="0" collapsed="false">
      <c r="A326" s="36" t="s">
        <v>45</v>
      </c>
      <c r="B326" s="94" t="n">
        <v>2007</v>
      </c>
      <c r="C326" s="95" t="n">
        <v>376984146</v>
      </c>
      <c r="D326" s="95" t="n">
        <v>338806093</v>
      </c>
      <c r="E326" s="95" t="n">
        <v>76779250</v>
      </c>
      <c r="F326" s="95" t="n">
        <v>154407896</v>
      </c>
      <c r="G326" s="95" t="n">
        <v>231187146</v>
      </c>
      <c r="H326" s="96" t="n">
        <v>0.682</v>
      </c>
      <c r="I326" s="97" t="n">
        <v>0.311</v>
      </c>
      <c r="J326" s="98" t="s">
        <v>75</v>
      </c>
      <c r="K326" s="97" t="n">
        <v>0.003</v>
      </c>
      <c r="L326" s="98" t="s">
        <v>75</v>
      </c>
      <c r="M326" s="96" t="n">
        <v>0.004</v>
      </c>
      <c r="N326" s="96" t="n">
        <v>0.996</v>
      </c>
    </row>
    <row r="327" customFormat="false" ht="17.25" hidden="false" customHeight="false" outlineLevel="0" collapsed="false">
      <c r="A327" s="36" t="s">
        <v>45</v>
      </c>
      <c r="B327" s="37" t="n">
        <v>2008</v>
      </c>
      <c r="C327" s="38" t="n">
        <v>354121972</v>
      </c>
      <c r="D327" s="38" t="n">
        <v>309167120</v>
      </c>
      <c r="E327" s="38" t="n">
        <v>69814259</v>
      </c>
      <c r="F327" s="38" t="n">
        <v>127816172</v>
      </c>
      <c r="G327" s="38" t="n">
        <v>197630431</v>
      </c>
      <c r="H327" s="39" t="n">
        <v>0.639</v>
      </c>
      <c r="I327" s="40" t="n">
        <v>0.348</v>
      </c>
      <c r="J327" s="41" t="s">
        <v>75</v>
      </c>
      <c r="K327" s="40" t="n">
        <v>0.004</v>
      </c>
      <c r="L327" s="41" t="s">
        <v>75</v>
      </c>
      <c r="M327" s="39" t="n">
        <v>0.009</v>
      </c>
      <c r="N327" s="39" t="n">
        <v>0.991</v>
      </c>
    </row>
    <row r="328" customFormat="false" ht="17.25" hidden="false" customHeight="false" outlineLevel="0" collapsed="false">
      <c r="A328" s="36" t="s">
        <v>45</v>
      </c>
      <c r="B328" s="37" t="n">
        <v>2009</v>
      </c>
      <c r="C328" s="38" t="n">
        <v>331461407</v>
      </c>
      <c r="D328" s="38" t="n">
        <v>287147434</v>
      </c>
      <c r="E328" s="38" t="n">
        <v>57244538</v>
      </c>
      <c r="F328" s="38" t="n">
        <v>122944466</v>
      </c>
      <c r="G328" s="38" t="n">
        <v>180189004</v>
      </c>
      <c r="H328" s="39" t="n">
        <v>0.628</v>
      </c>
      <c r="I328" s="40" t="n">
        <v>0.29</v>
      </c>
      <c r="J328" s="41"/>
      <c r="K328" s="40" t="n">
        <v>0.006</v>
      </c>
      <c r="L328" s="41"/>
      <c r="M328" s="39" t="n">
        <v>0.076</v>
      </c>
      <c r="N328" s="39" t="n">
        <v>0.924</v>
      </c>
    </row>
    <row r="329" customFormat="false" ht="17.25" hidden="false" customHeight="false" outlineLevel="0" collapsed="false">
      <c r="A329" s="36" t="s">
        <v>45</v>
      </c>
      <c r="B329" s="37" t="n">
        <v>2010</v>
      </c>
      <c r="C329" s="38" t="n">
        <v>332231642</v>
      </c>
      <c r="D329" s="38" t="n">
        <v>282654689</v>
      </c>
      <c r="E329" s="38" t="n">
        <v>57681061</v>
      </c>
      <c r="F329" s="38" t="n">
        <v>130657024</v>
      </c>
      <c r="G329" s="38" t="n">
        <v>188338085</v>
      </c>
      <c r="H329" s="39" t="n">
        <v>0.666</v>
      </c>
      <c r="I329" s="40" t="n">
        <v>0.352</v>
      </c>
      <c r="J329" s="41"/>
      <c r="K329" s="40" t="n">
        <v>0.012</v>
      </c>
      <c r="L329" s="41"/>
      <c r="M329" s="39" t="n">
        <v>-0.03</v>
      </c>
      <c r="N329" s="39" t="n">
        <v>1.03</v>
      </c>
    </row>
    <row r="330" customFormat="false" ht="17.25" hidden="false" customHeight="false" outlineLevel="0" collapsed="false">
      <c r="A330" s="36" t="s">
        <v>45</v>
      </c>
      <c r="B330" s="37" t="n">
        <v>2011</v>
      </c>
      <c r="C330" s="38" t="n">
        <v>302249444</v>
      </c>
      <c r="D330" s="38" t="n">
        <v>253444842</v>
      </c>
      <c r="E330" s="38" t="n">
        <v>59309974</v>
      </c>
      <c r="F330" s="38" t="n">
        <v>112946963</v>
      </c>
      <c r="G330" s="38" t="n">
        <v>172256937</v>
      </c>
      <c r="H330" s="39" t="n">
        <v>0.68</v>
      </c>
      <c r="I330" s="40" t="n">
        <v>0.353</v>
      </c>
      <c r="J330" s="41"/>
      <c r="K330" s="40" t="n">
        <v>0.019</v>
      </c>
      <c r="L330" s="41"/>
      <c r="M330" s="39" t="n">
        <v>-0.052</v>
      </c>
      <c r="N330" s="39" t="n">
        <v>1.052</v>
      </c>
    </row>
    <row r="331" customFormat="false" ht="17.25" hidden="false" customHeight="false" outlineLevel="0" collapsed="false">
      <c r="A331" s="36" t="s">
        <v>45</v>
      </c>
      <c r="B331" s="94" t="n">
        <v>2012</v>
      </c>
      <c r="C331" s="95" t="n">
        <v>298499953</v>
      </c>
      <c r="D331" s="95" t="n">
        <v>260725376</v>
      </c>
      <c r="E331" s="95" t="n">
        <v>57652145</v>
      </c>
      <c r="F331" s="95" t="n">
        <v>110944073</v>
      </c>
      <c r="G331" s="95" t="n">
        <v>168596218</v>
      </c>
      <c r="H331" s="96" t="n">
        <v>0.647</v>
      </c>
      <c r="I331" s="97" t="n">
        <v>0.312</v>
      </c>
      <c r="J331" s="98"/>
      <c r="K331" s="97" t="n">
        <v>0.03</v>
      </c>
      <c r="L331" s="98"/>
      <c r="M331" s="96" t="n">
        <v>0.011</v>
      </c>
      <c r="N331" s="96" t="n">
        <v>0.989</v>
      </c>
    </row>
    <row r="332" customFormat="false" ht="17.25" hidden="false" customHeight="false" outlineLevel="0" collapsed="false">
      <c r="A332" s="36" t="s">
        <v>45</v>
      </c>
      <c r="B332" s="37" t="n">
        <v>2013</v>
      </c>
      <c r="C332" s="38" t="n">
        <v>298296251</v>
      </c>
      <c r="D332" s="38" t="n">
        <v>266580505</v>
      </c>
      <c r="E332" s="38" t="n">
        <v>56735223</v>
      </c>
      <c r="F332" s="38" t="n">
        <v>107895708</v>
      </c>
      <c r="G332" s="38" t="n">
        <v>164630931</v>
      </c>
      <c r="H332" s="39" t="n">
        <v>0.618</v>
      </c>
      <c r="I332" s="40" t="n">
        <v>0.309</v>
      </c>
      <c r="J332" s="41"/>
      <c r="K332" s="40" t="n">
        <v>0.041</v>
      </c>
      <c r="L332" s="41"/>
      <c r="M332" s="39" t="n">
        <v>0.032</v>
      </c>
      <c r="N332" s="39" t="n">
        <v>0.968</v>
      </c>
    </row>
    <row r="333" customFormat="false" ht="17.25" hidden="false" customHeight="false" outlineLevel="0" collapsed="false">
      <c r="A333" s="36" t="s">
        <v>45</v>
      </c>
      <c r="B333" s="37" t="n">
        <v>2014</v>
      </c>
      <c r="C333" s="38" t="n">
        <v>299884387</v>
      </c>
      <c r="D333" s="38" t="n">
        <v>271433552</v>
      </c>
      <c r="E333" s="38" t="n">
        <v>55466433</v>
      </c>
      <c r="F333" s="38" t="n">
        <v>106615457</v>
      </c>
      <c r="G333" s="38" t="n">
        <v>162081890</v>
      </c>
      <c r="H333" s="39" t="n">
        <v>0.597</v>
      </c>
      <c r="I333" s="40" t="n">
        <v>0.296</v>
      </c>
      <c r="J333" s="41"/>
      <c r="K333" s="40" t="n">
        <v>0.056</v>
      </c>
      <c r="L333" s="41"/>
      <c r="M333" s="39" t="n">
        <v>0.051</v>
      </c>
      <c r="N333" s="39" t="n">
        <v>0.949</v>
      </c>
    </row>
    <row r="334" customFormat="false" ht="17.25" hidden="false" customHeight="false" outlineLevel="0" collapsed="false">
      <c r="A334" s="36" t="s">
        <v>45</v>
      </c>
      <c r="B334" s="37" t="n">
        <v>2015</v>
      </c>
      <c r="C334" s="38" t="n">
        <v>299360935</v>
      </c>
      <c r="D334" s="38" t="n">
        <v>272532691</v>
      </c>
      <c r="E334" s="38" t="n">
        <v>51819962</v>
      </c>
      <c r="F334" s="38" t="n">
        <v>102973408</v>
      </c>
      <c r="G334" s="38" t="n">
        <v>154793370</v>
      </c>
      <c r="H334" s="39" t="n">
        <v>0.568</v>
      </c>
      <c r="I334" s="40" t="n">
        <v>0.295</v>
      </c>
      <c r="J334" s="41"/>
      <c r="K334" s="40" t="n">
        <v>0.093</v>
      </c>
      <c r="L334" s="41"/>
      <c r="M334" s="39" t="n">
        <v>0.044</v>
      </c>
      <c r="N334" s="39" t="n">
        <v>0.956</v>
      </c>
    </row>
    <row r="335" customFormat="false" ht="17.25" hidden="false" customHeight="false" outlineLevel="0" collapsed="false">
      <c r="A335" s="99" t="s">
        <v>45</v>
      </c>
      <c r="B335" s="100" t="n">
        <v>2016</v>
      </c>
      <c r="C335" s="101" t="n">
        <v>309570702</v>
      </c>
      <c r="D335" s="101" t="n">
        <v>273143938</v>
      </c>
      <c r="E335" s="101" t="n">
        <v>50492863</v>
      </c>
      <c r="F335" s="101" t="n">
        <v>103590472</v>
      </c>
      <c r="G335" s="101" t="n">
        <v>154083335</v>
      </c>
      <c r="H335" s="102" t="n">
        <v>0.564</v>
      </c>
      <c r="I335" s="103" t="n">
        <v>0.33</v>
      </c>
      <c r="J335" s="104"/>
      <c r="K335" s="103" t="n">
        <v>0.13</v>
      </c>
      <c r="L335" s="104"/>
      <c r="M335" s="102" t="n">
        <v>-0.024</v>
      </c>
      <c r="N335" s="102" t="n">
        <v>1.024</v>
      </c>
    </row>
    <row r="336" customFormat="false" ht="17.25" hidden="false" customHeight="false" outlineLevel="0" collapsed="false">
      <c r="A336" s="24" t="s">
        <v>46</v>
      </c>
      <c r="B336" s="25" t="n">
        <v>2002</v>
      </c>
      <c r="C336" s="26" t="n">
        <v>230681694</v>
      </c>
      <c r="D336" s="26" t="n">
        <v>213837123</v>
      </c>
      <c r="E336" s="26" t="n">
        <v>63826073</v>
      </c>
      <c r="F336" s="26" t="n">
        <v>88332628</v>
      </c>
      <c r="G336" s="26" t="n">
        <v>152158701</v>
      </c>
      <c r="H336" s="27" t="n">
        <v>0.712</v>
      </c>
      <c r="I336" s="28" t="n">
        <v>0.306</v>
      </c>
      <c r="J336" s="29"/>
      <c r="K336" s="28" t="n">
        <v>0.023</v>
      </c>
      <c r="L336" s="29"/>
      <c r="M336" s="27" t="n">
        <v>-0.041</v>
      </c>
      <c r="N336" s="27" t="n">
        <v>1.041</v>
      </c>
    </row>
    <row r="337" customFormat="false" ht="17.25" hidden="false" customHeight="false" outlineLevel="0" collapsed="false">
      <c r="A337" s="24" t="s">
        <v>46</v>
      </c>
      <c r="B337" s="25" t="n">
        <v>2003</v>
      </c>
      <c r="C337" s="26" t="n">
        <v>271057971</v>
      </c>
      <c r="D337" s="26" t="n">
        <v>249110435</v>
      </c>
      <c r="E337" s="26" t="n">
        <v>69328075</v>
      </c>
      <c r="F337" s="26" t="n">
        <v>103582345</v>
      </c>
      <c r="G337" s="26" t="n">
        <v>172910420</v>
      </c>
      <c r="H337" s="27" t="n">
        <v>0.694</v>
      </c>
      <c r="I337" s="28" t="n">
        <v>0.309</v>
      </c>
      <c r="J337" s="29"/>
      <c r="K337" s="28" t="n">
        <v>0.017</v>
      </c>
      <c r="L337" s="29"/>
      <c r="M337" s="27" t="n">
        <v>-0.02</v>
      </c>
      <c r="N337" s="27" t="n">
        <v>1.02</v>
      </c>
    </row>
    <row r="338" customFormat="false" ht="17.25" hidden="false" customHeight="false" outlineLevel="0" collapsed="false">
      <c r="A338" s="24" t="s">
        <v>46</v>
      </c>
      <c r="B338" s="25" t="n">
        <v>2004</v>
      </c>
      <c r="C338" s="26" t="n">
        <v>305030662</v>
      </c>
      <c r="D338" s="26" t="n">
        <v>280175940</v>
      </c>
      <c r="E338" s="26" t="n">
        <v>68936220</v>
      </c>
      <c r="F338" s="26" t="n">
        <v>105343646</v>
      </c>
      <c r="G338" s="26" t="n">
        <v>174279866</v>
      </c>
      <c r="H338" s="27" t="n">
        <v>0.622</v>
      </c>
      <c r="I338" s="28" t="n">
        <v>0.333</v>
      </c>
      <c r="J338" s="29"/>
      <c r="K338" s="28" t="n">
        <v>0.012</v>
      </c>
      <c r="L338" s="29"/>
      <c r="M338" s="27" t="n">
        <v>0.033</v>
      </c>
      <c r="N338" s="27" t="n">
        <v>0.967</v>
      </c>
    </row>
    <row r="339" customFormat="false" ht="17.25" hidden="false" customHeight="false" outlineLevel="0" collapsed="false">
      <c r="A339" s="24" t="s">
        <v>46</v>
      </c>
      <c r="B339" s="25" t="n">
        <v>2005</v>
      </c>
      <c r="C339" s="26" t="n">
        <v>325943761</v>
      </c>
      <c r="D339" s="26" t="n">
        <v>298096437</v>
      </c>
      <c r="E339" s="26" t="n">
        <v>62301748</v>
      </c>
      <c r="F339" s="26" t="n">
        <v>110955812</v>
      </c>
      <c r="G339" s="26" t="n">
        <v>173257560</v>
      </c>
      <c r="H339" s="27" t="n">
        <v>0.581</v>
      </c>
      <c r="I339" s="28" t="n">
        <v>0.322</v>
      </c>
      <c r="J339" s="29"/>
      <c r="K339" s="28" t="n">
        <v>0.013</v>
      </c>
      <c r="L339" s="29"/>
      <c r="M339" s="27" t="n">
        <v>0.084</v>
      </c>
      <c r="N339" s="27" t="n">
        <v>0.916</v>
      </c>
    </row>
    <row r="340" customFormat="false" ht="17.25" hidden="false" customHeight="false" outlineLevel="0" collapsed="false">
      <c r="A340" s="24" t="s">
        <v>46</v>
      </c>
      <c r="B340" s="25" t="n">
        <v>2006</v>
      </c>
      <c r="C340" s="26" t="n">
        <v>349689469</v>
      </c>
      <c r="D340" s="26" t="n">
        <v>309904614</v>
      </c>
      <c r="E340" s="26" t="n">
        <v>70645076</v>
      </c>
      <c r="F340" s="26" t="n">
        <v>114165813</v>
      </c>
      <c r="G340" s="26" t="n">
        <v>184810889</v>
      </c>
      <c r="H340" s="27" t="n">
        <v>0.596</v>
      </c>
      <c r="I340" s="28" t="n">
        <v>0.3</v>
      </c>
      <c r="J340" s="29"/>
      <c r="K340" s="28" t="n">
        <v>0.016</v>
      </c>
      <c r="L340" s="29"/>
      <c r="M340" s="27" t="n">
        <v>0.088</v>
      </c>
      <c r="N340" s="27" t="n">
        <v>0.912</v>
      </c>
    </row>
    <row r="341" customFormat="false" ht="17.25" hidden="false" customHeight="false" outlineLevel="0" collapsed="false">
      <c r="A341" s="24" t="s">
        <v>46</v>
      </c>
      <c r="B341" s="88" t="n">
        <v>2007</v>
      </c>
      <c r="C341" s="89" t="n">
        <v>363599474</v>
      </c>
      <c r="D341" s="89" t="n">
        <v>308416645</v>
      </c>
      <c r="E341" s="89" t="n">
        <v>72343965</v>
      </c>
      <c r="F341" s="89" t="n">
        <v>122149524</v>
      </c>
      <c r="G341" s="89" t="n">
        <v>194493489</v>
      </c>
      <c r="H341" s="90" t="n">
        <v>0.631</v>
      </c>
      <c r="I341" s="91" t="n">
        <v>0.301</v>
      </c>
      <c r="J341" s="92"/>
      <c r="K341" s="91" t="n">
        <v>0.018</v>
      </c>
      <c r="L341" s="92"/>
      <c r="M341" s="90" t="n">
        <v>0.05</v>
      </c>
      <c r="N341" s="90" t="n">
        <v>0.95</v>
      </c>
    </row>
    <row r="342" customFormat="false" ht="17.25" hidden="false" customHeight="false" outlineLevel="0" collapsed="false">
      <c r="A342" s="24" t="s">
        <v>46</v>
      </c>
      <c r="B342" s="25" t="n">
        <v>2008</v>
      </c>
      <c r="C342" s="26" t="n">
        <v>349799725</v>
      </c>
      <c r="D342" s="26" t="n">
        <v>289917353</v>
      </c>
      <c r="E342" s="26" t="n">
        <v>72210370</v>
      </c>
      <c r="F342" s="26" t="n">
        <v>121192445</v>
      </c>
      <c r="G342" s="26" t="n">
        <v>193402815</v>
      </c>
      <c r="H342" s="27" t="n">
        <v>0.667</v>
      </c>
      <c r="I342" s="28" t="n">
        <v>0.314</v>
      </c>
      <c r="J342" s="29"/>
      <c r="K342" s="28" t="n">
        <v>0.019</v>
      </c>
      <c r="L342" s="29"/>
      <c r="M342" s="27" t="n">
        <v>0</v>
      </c>
      <c r="N342" s="27" t="n">
        <v>1</v>
      </c>
    </row>
    <row r="343" customFormat="false" ht="17.25" hidden="false" customHeight="false" outlineLevel="0" collapsed="false">
      <c r="A343" s="24" t="s">
        <v>46</v>
      </c>
      <c r="B343" s="25" t="n">
        <v>2009</v>
      </c>
      <c r="C343" s="26" t="n">
        <v>331950072</v>
      </c>
      <c r="D343" s="26" t="n">
        <v>273984624</v>
      </c>
      <c r="E343" s="26" t="n">
        <v>73543664</v>
      </c>
      <c r="F343" s="26" t="n">
        <v>120177683</v>
      </c>
      <c r="G343" s="26" t="n">
        <v>193721347</v>
      </c>
      <c r="H343" s="27" t="n">
        <v>0.707</v>
      </c>
      <c r="I343" s="28" t="n">
        <v>0.33</v>
      </c>
      <c r="J343" s="29"/>
      <c r="K343" s="28" t="n">
        <v>0.022</v>
      </c>
      <c r="L343" s="29"/>
      <c r="M343" s="27" t="n">
        <v>-0.059</v>
      </c>
      <c r="N343" s="27" t="n">
        <v>1.059</v>
      </c>
    </row>
    <row r="344" customFormat="false" ht="17.25" hidden="false" customHeight="false" outlineLevel="0" collapsed="false">
      <c r="A344" s="24" t="s">
        <v>46</v>
      </c>
      <c r="B344" s="25" t="n">
        <v>2010</v>
      </c>
      <c r="C344" s="26" t="n">
        <v>325741398</v>
      </c>
      <c r="D344" s="26" t="n">
        <v>266050348</v>
      </c>
      <c r="E344" s="26" t="n">
        <v>66498332</v>
      </c>
      <c r="F344" s="26" t="n">
        <v>116690814</v>
      </c>
      <c r="G344" s="26" t="n">
        <v>183189146</v>
      </c>
      <c r="H344" s="27" t="n">
        <v>0.689</v>
      </c>
      <c r="I344" s="28" t="n">
        <v>0.344</v>
      </c>
      <c r="J344" s="29"/>
      <c r="K344" s="28" t="n">
        <v>0.022</v>
      </c>
      <c r="L344" s="29"/>
      <c r="M344" s="27" t="n">
        <v>-0.055</v>
      </c>
      <c r="N344" s="27" t="n">
        <v>1.055</v>
      </c>
    </row>
    <row r="345" customFormat="false" ht="17.25" hidden="false" customHeight="false" outlineLevel="0" collapsed="false">
      <c r="A345" s="24" t="s">
        <v>46</v>
      </c>
      <c r="B345" s="25" t="n">
        <v>2011</v>
      </c>
      <c r="C345" s="26" t="n">
        <v>338365418</v>
      </c>
      <c r="D345" s="26" t="n">
        <v>284338384</v>
      </c>
      <c r="E345" s="26" t="n">
        <v>69940461</v>
      </c>
      <c r="F345" s="26" t="n">
        <v>122613539</v>
      </c>
      <c r="G345" s="26" t="n">
        <v>192554000</v>
      </c>
      <c r="H345" s="27" t="n">
        <v>0.677</v>
      </c>
      <c r="I345" s="28" t="n">
        <v>0.32</v>
      </c>
      <c r="J345" s="29"/>
      <c r="K345" s="28" t="n">
        <v>0.02</v>
      </c>
      <c r="L345" s="29"/>
      <c r="M345" s="27" t="n">
        <v>-0.017</v>
      </c>
      <c r="N345" s="27" t="n">
        <v>1.017</v>
      </c>
    </row>
    <row r="346" customFormat="false" ht="17.25" hidden="false" customHeight="false" outlineLevel="0" collapsed="false">
      <c r="A346" s="24" t="s">
        <v>46</v>
      </c>
      <c r="B346" s="88" t="n">
        <v>2012</v>
      </c>
      <c r="C346" s="89" t="n">
        <v>362228016</v>
      </c>
      <c r="D346" s="89" t="n">
        <v>311641187</v>
      </c>
      <c r="E346" s="89" t="n">
        <v>67410422</v>
      </c>
      <c r="F346" s="89" t="n">
        <v>120740197</v>
      </c>
      <c r="G346" s="89" t="n">
        <v>188150619</v>
      </c>
      <c r="H346" s="90" t="n">
        <v>0.604</v>
      </c>
      <c r="I346" s="91" t="n">
        <v>0.31</v>
      </c>
      <c r="J346" s="92"/>
      <c r="K346" s="91" t="n">
        <v>0.017</v>
      </c>
      <c r="L346" s="92"/>
      <c r="M346" s="90" t="n">
        <v>0.069</v>
      </c>
      <c r="N346" s="90" t="n">
        <v>0.931</v>
      </c>
    </row>
    <row r="347" customFormat="false" ht="17.25" hidden="false" customHeight="false" outlineLevel="0" collapsed="false">
      <c r="A347" s="24" t="s">
        <v>46</v>
      </c>
      <c r="B347" s="25" t="n">
        <v>2013</v>
      </c>
      <c r="C347" s="26" t="n">
        <v>388632633</v>
      </c>
      <c r="D347" s="26" t="n">
        <v>337318869</v>
      </c>
      <c r="E347" s="26" t="n">
        <v>70281288</v>
      </c>
      <c r="F347" s="26" t="n">
        <v>135079713</v>
      </c>
      <c r="G347" s="26" t="n">
        <v>205361001</v>
      </c>
      <c r="H347" s="27" t="n">
        <v>0.609</v>
      </c>
      <c r="I347" s="28" t="n">
        <v>0.322</v>
      </c>
      <c r="J347" s="29"/>
      <c r="K347" s="28" t="n">
        <v>0.017</v>
      </c>
      <c r="L347" s="29"/>
      <c r="M347" s="27" t="n">
        <v>0.052</v>
      </c>
      <c r="N347" s="27" t="n">
        <v>0.948</v>
      </c>
    </row>
    <row r="348" customFormat="false" ht="17.25" hidden="false" customHeight="false" outlineLevel="0" collapsed="false">
      <c r="A348" s="24" t="s">
        <v>46</v>
      </c>
      <c r="B348" s="25" t="n">
        <v>2014</v>
      </c>
      <c r="C348" s="26" t="n">
        <v>393366701</v>
      </c>
      <c r="D348" s="26" t="n">
        <v>345279211</v>
      </c>
      <c r="E348" s="26" t="n">
        <v>75674683</v>
      </c>
      <c r="F348" s="26" t="n">
        <v>122292897</v>
      </c>
      <c r="G348" s="26" t="n">
        <v>197967580</v>
      </c>
      <c r="H348" s="27" t="n">
        <v>0.573</v>
      </c>
      <c r="I348" s="28" t="n">
        <v>0.32</v>
      </c>
      <c r="J348" s="29"/>
      <c r="K348" s="28" t="n">
        <v>0.017</v>
      </c>
      <c r="L348" s="29"/>
      <c r="M348" s="27" t="n">
        <v>0.09</v>
      </c>
      <c r="N348" s="27" t="n">
        <v>0.91</v>
      </c>
    </row>
    <row r="349" customFormat="false" ht="17.25" hidden="false" customHeight="false" outlineLevel="0" collapsed="false">
      <c r="A349" s="24" t="s">
        <v>46</v>
      </c>
      <c r="B349" s="25" t="n">
        <v>2015</v>
      </c>
      <c r="C349" s="26" t="n">
        <v>395743307</v>
      </c>
      <c r="D349" s="26" t="n">
        <v>348764889</v>
      </c>
      <c r="E349" s="26" t="n">
        <v>74878201</v>
      </c>
      <c r="F349" s="26" t="n">
        <v>132368798</v>
      </c>
      <c r="G349" s="26" t="n">
        <v>207246999</v>
      </c>
      <c r="H349" s="27" t="n">
        <v>0.594</v>
      </c>
      <c r="I349" s="28" t="n">
        <v>0.315</v>
      </c>
      <c r="J349" s="29"/>
      <c r="K349" s="28" t="n">
        <v>0.016</v>
      </c>
      <c r="L349" s="29"/>
      <c r="M349" s="27" t="n">
        <v>0.075</v>
      </c>
      <c r="N349" s="27" t="n">
        <v>0.925</v>
      </c>
    </row>
    <row r="350" customFormat="false" ht="17.25" hidden="false" customHeight="false" outlineLevel="0" collapsed="false">
      <c r="A350" s="24" t="s">
        <v>46</v>
      </c>
      <c r="B350" s="25" t="n">
        <v>2016</v>
      </c>
      <c r="C350" s="26" t="n">
        <v>402063053</v>
      </c>
      <c r="D350" s="26" t="n">
        <v>349615496</v>
      </c>
      <c r="E350" s="26" t="n">
        <v>70182166</v>
      </c>
      <c r="F350" s="26" t="n">
        <v>124768963</v>
      </c>
      <c r="G350" s="26" t="n">
        <v>194951129</v>
      </c>
      <c r="H350" s="27" t="n">
        <v>0.558</v>
      </c>
      <c r="I350" s="28" t="n">
        <v>0.32</v>
      </c>
      <c r="J350" s="29"/>
      <c r="K350" s="28" t="n">
        <v>0.016</v>
      </c>
      <c r="L350" s="29"/>
      <c r="M350" s="27" t="n">
        <v>0.106</v>
      </c>
      <c r="N350" s="27" t="n">
        <v>0.894</v>
      </c>
    </row>
    <row r="351" customFormat="false" ht="17.25" hidden="false" customHeight="false" outlineLevel="0" collapsed="false">
      <c r="A351" s="93" t="s">
        <v>47</v>
      </c>
      <c r="B351" s="94" t="n">
        <v>2004</v>
      </c>
      <c r="C351" s="95" t="n">
        <v>347903493</v>
      </c>
      <c r="D351" s="95" t="n">
        <v>314863901</v>
      </c>
      <c r="E351" s="95" t="n">
        <v>90079650</v>
      </c>
      <c r="F351" s="95" t="n">
        <v>83495482</v>
      </c>
      <c r="G351" s="95" t="n">
        <v>173575132</v>
      </c>
      <c r="H351" s="96" t="n">
        <v>0.551</v>
      </c>
      <c r="I351" s="97" t="n">
        <v>0.324</v>
      </c>
      <c r="J351" s="98"/>
      <c r="K351" s="97" t="n">
        <v>0.01</v>
      </c>
      <c r="L351" s="98"/>
      <c r="M351" s="96" t="n">
        <v>0.115</v>
      </c>
      <c r="N351" s="96" t="n">
        <v>0.885</v>
      </c>
    </row>
    <row r="352" customFormat="false" ht="17.25" hidden="false" customHeight="false" outlineLevel="0" collapsed="false">
      <c r="A352" s="36" t="s">
        <v>47</v>
      </c>
      <c r="B352" s="37" t="n">
        <v>2005</v>
      </c>
      <c r="C352" s="38" t="n">
        <v>368458846</v>
      </c>
      <c r="D352" s="38" t="n">
        <v>326405725</v>
      </c>
      <c r="E352" s="38" t="n">
        <v>91695757</v>
      </c>
      <c r="F352" s="38" t="n">
        <v>83087873</v>
      </c>
      <c r="G352" s="38" t="n">
        <v>174783630</v>
      </c>
      <c r="H352" s="39" t="n">
        <v>0.535</v>
      </c>
      <c r="I352" s="40" t="n">
        <v>0.322</v>
      </c>
      <c r="J352" s="41"/>
      <c r="K352" s="40" t="n">
        <v>0.008</v>
      </c>
      <c r="L352" s="41"/>
      <c r="M352" s="39" t="n">
        <v>0.135</v>
      </c>
      <c r="N352" s="39" t="n">
        <v>0.865</v>
      </c>
    </row>
    <row r="353" customFormat="false" ht="17.25" hidden="false" customHeight="false" outlineLevel="0" collapsed="false">
      <c r="A353" s="36" t="s">
        <v>47</v>
      </c>
      <c r="B353" s="37" t="n">
        <v>2006</v>
      </c>
      <c r="C353" s="38" t="n">
        <v>398731141</v>
      </c>
      <c r="D353" s="38" t="n">
        <v>348360543</v>
      </c>
      <c r="E353" s="38" t="n">
        <v>102626823</v>
      </c>
      <c r="F353" s="38" t="n">
        <v>107550698</v>
      </c>
      <c r="G353" s="38" t="n">
        <v>210177521</v>
      </c>
      <c r="H353" s="39" t="n">
        <v>0.603</v>
      </c>
      <c r="I353" s="40" t="n">
        <v>0.309</v>
      </c>
      <c r="J353" s="41"/>
      <c r="K353" s="40" t="n">
        <v>0.006</v>
      </c>
      <c r="L353" s="41"/>
      <c r="M353" s="39" t="n">
        <v>0.082</v>
      </c>
      <c r="N353" s="39" t="n">
        <v>0.918</v>
      </c>
    </row>
    <row r="354" customFormat="false" ht="17.25" hidden="false" customHeight="false" outlineLevel="0" collapsed="false">
      <c r="A354" s="36" t="s">
        <v>47</v>
      </c>
      <c r="B354" s="37" t="n">
        <v>2007</v>
      </c>
      <c r="C354" s="38" t="n">
        <v>477369331</v>
      </c>
      <c r="D354" s="38" t="n">
        <v>391406400</v>
      </c>
      <c r="E354" s="38" t="n">
        <v>124658810</v>
      </c>
      <c r="F354" s="38" t="n">
        <v>109032236</v>
      </c>
      <c r="G354" s="38" t="n">
        <v>233691046</v>
      </c>
      <c r="H354" s="39" t="n">
        <v>0.597</v>
      </c>
      <c r="I354" s="40" t="n">
        <v>0.332</v>
      </c>
      <c r="J354" s="41"/>
      <c r="K354" s="40" t="n">
        <v>0.004</v>
      </c>
      <c r="L354" s="41"/>
      <c r="M354" s="39" t="n">
        <v>0.067</v>
      </c>
      <c r="N354" s="39" t="n">
        <v>0.933</v>
      </c>
    </row>
    <row r="355" customFormat="false" ht="17.25" hidden="false" customHeight="false" outlineLevel="0" collapsed="false">
      <c r="A355" s="36" t="s">
        <v>47</v>
      </c>
      <c r="B355" s="37" t="n">
        <v>2008</v>
      </c>
      <c r="C355" s="38" t="n">
        <v>408389940</v>
      </c>
      <c r="D355" s="38" t="n">
        <v>335270292</v>
      </c>
      <c r="E355" s="38" t="n">
        <v>117088935</v>
      </c>
      <c r="F355" s="38" t="n">
        <v>94506012</v>
      </c>
      <c r="G355" s="38" t="n">
        <v>211594947</v>
      </c>
      <c r="H355" s="39" t="n">
        <v>0.631</v>
      </c>
      <c r="I355" s="40" t="n">
        <v>0.35</v>
      </c>
      <c r="J355" s="41"/>
      <c r="K355" s="40" t="n">
        <v>0.002</v>
      </c>
      <c r="L355" s="41"/>
      <c r="M355" s="39" t="n">
        <v>0.017</v>
      </c>
      <c r="N355" s="39" t="n">
        <v>0.983</v>
      </c>
    </row>
    <row r="356" customFormat="false" ht="17.25" hidden="false" customHeight="false" outlineLevel="0" collapsed="false">
      <c r="A356" s="36" t="s">
        <v>47</v>
      </c>
      <c r="B356" s="94" t="n">
        <v>2009</v>
      </c>
      <c r="C356" s="95" t="n">
        <v>323195833</v>
      </c>
      <c r="D356" s="95" t="n">
        <v>261688824</v>
      </c>
      <c r="E356" s="95" t="n">
        <v>92869344</v>
      </c>
      <c r="F356" s="95" t="n">
        <v>89054222</v>
      </c>
      <c r="G356" s="95" t="n">
        <v>181923566</v>
      </c>
      <c r="H356" s="96" t="n">
        <v>0.695</v>
      </c>
      <c r="I356" s="97" t="n">
        <v>0.375</v>
      </c>
      <c r="J356" s="98"/>
      <c r="K356" s="97" t="n">
        <v>0.003</v>
      </c>
      <c r="L356" s="98"/>
      <c r="M356" s="96" t="n">
        <v>-0.073</v>
      </c>
      <c r="N356" s="96" t="n">
        <v>1.073</v>
      </c>
    </row>
    <row r="357" customFormat="false" ht="17.25" hidden="false" customHeight="false" outlineLevel="0" collapsed="false">
      <c r="A357" s="36" t="s">
        <v>47</v>
      </c>
      <c r="B357" s="37" t="n">
        <v>2010</v>
      </c>
      <c r="C357" s="38" t="n">
        <v>277272469</v>
      </c>
      <c r="D357" s="38" t="n">
        <v>232673028</v>
      </c>
      <c r="E357" s="38" t="n">
        <v>74803719</v>
      </c>
      <c r="F357" s="38" t="n">
        <v>80051598</v>
      </c>
      <c r="G357" s="38" t="n">
        <v>154855317</v>
      </c>
      <c r="H357" s="39" t="n">
        <v>0.666</v>
      </c>
      <c r="I357" s="40" t="n">
        <v>0.375</v>
      </c>
      <c r="J357" s="41"/>
      <c r="K357" s="40" t="n">
        <v>0.003</v>
      </c>
      <c r="L357" s="41"/>
      <c r="M357" s="39" t="n">
        <v>-0.044</v>
      </c>
      <c r="N357" s="39" t="n">
        <v>1.044</v>
      </c>
    </row>
    <row r="358" customFormat="false" ht="17.25" hidden="false" customHeight="false" outlineLevel="0" collapsed="false">
      <c r="A358" s="36" t="s">
        <v>47</v>
      </c>
      <c r="B358" s="37" t="n">
        <v>2011</v>
      </c>
      <c r="C358" s="38" t="n">
        <v>267390405</v>
      </c>
      <c r="D358" s="38" t="n">
        <v>230273423</v>
      </c>
      <c r="E358" s="38" t="n">
        <v>75846998</v>
      </c>
      <c r="F358" s="38" t="n">
        <v>88060420</v>
      </c>
      <c r="G358" s="38" t="n">
        <v>163907418</v>
      </c>
      <c r="H358" s="39" t="n">
        <v>0.712</v>
      </c>
      <c r="I358" s="40" t="n">
        <v>0.344</v>
      </c>
      <c r="J358" s="41"/>
      <c r="K358" s="40" t="n">
        <v>0.002</v>
      </c>
      <c r="L358" s="41"/>
      <c r="M358" s="39" t="n">
        <v>-0.058</v>
      </c>
      <c r="N358" s="39" t="n">
        <v>1.058</v>
      </c>
    </row>
    <row r="359" customFormat="false" ht="17.25" hidden="false" customHeight="false" outlineLevel="0" collapsed="false">
      <c r="A359" s="36" t="s">
        <v>47</v>
      </c>
      <c r="B359" s="37" t="n">
        <v>2012</v>
      </c>
      <c r="C359" s="38" t="n">
        <v>267947400</v>
      </c>
      <c r="D359" s="38" t="n">
        <v>240787289</v>
      </c>
      <c r="E359" s="38" t="n">
        <v>71872498</v>
      </c>
      <c r="F359" s="38" t="n">
        <v>76776092</v>
      </c>
      <c r="G359" s="38" t="n">
        <v>148648590</v>
      </c>
      <c r="H359" s="39" t="n">
        <v>0.617</v>
      </c>
      <c r="I359" s="40" t="n">
        <v>0.369</v>
      </c>
      <c r="J359" s="41"/>
      <c r="K359" s="40" t="n">
        <v>0.002</v>
      </c>
      <c r="L359" s="41"/>
      <c r="M359" s="39" t="n">
        <v>0.012</v>
      </c>
      <c r="N359" s="39" t="n">
        <v>0.988</v>
      </c>
    </row>
    <row r="360" customFormat="false" ht="17.25" hidden="false" customHeight="false" outlineLevel="0" collapsed="false">
      <c r="A360" s="36" t="s">
        <v>47</v>
      </c>
      <c r="B360" s="37" t="n">
        <v>2013</v>
      </c>
      <c r="C360" s="38" t="n">
        <v>299305052</v>
      </c>
      <c r="D360" s="38" t="n">
        <v>269709741</v>
      </c>
      <c r="E360" s="38" t="n">
        <v>77836175</v>
      </c>
      <c r="F360" s="38" t="n">
        <v>87663919</v>
      </c>
      <c r="G360" s="38" t="n">
        <v>165500094</v>
      </c>
      <c r="H360" s="39" t="n">
        <v>0.614</v>
      </c>
      <c r="I360" s="40" t="n">
        <v>0.337</v>
      </c>
      <c r="J360" s="41"/>
      <c r="K360" s="40" t="n">
        <v>0.001</v>
      </c>
      <c r="L360" s="41"/>
      <c r="M360" s="39" t="n">
        <v>0.048</v>
      </c>
      <c r="N360" s="39" t="n">
        <v>0.952</v>
      </c>
    </row>
    <row r="361" customFormat="false" ht="17.25" hidden="false" customHeight="false" outlineLevel="0" collapsed="false">
      <c r="A361" s="36" t="s">
        <v>47</v>
      </c>
      <c r="B361" s="94" t="n">
        <v>2014</v>
      </c>
      <c r="C361" s="95" t="n">
        <v>336033392</v>
      </c>
      <c r="D361" s="95" t="n">
        <v>303749638</v>
      </c>
      <c r="E361" s="95" t="n">
        <v>81143253</v>
      </c>
      <c r="F361" s="95" t="n">
        <v>91684592</v>
      </c>
      <c r="G361" s="95" t="n">
        <v>172827845</v>
      </c>
      <c r="H361" s="96" t="n">
        <v>0.569</v>
      </c>
      <c r="I361" s="97" t="n">
        <v>0.326</v>
      </c>
      <c r="J361" s="98"/>
      <c r="K361" s="97" t="n">
        <v>0.001</v>
      </c>
      <c r="L361" s="98"/>
      <c r="M361" s="96" t="n">
        <v>0.104</v>
      </c>
      <c r="N361" s="96" t="n">
        <v>0.896</v>
      </c>
    </row>
    <row r="362" customFormat="false" ht="17.25" hidden="false" customHeight="false" outlineLevel="0" collapsed="false">
      <c r="A362" s="36" t="s">
        <v>47</v>
      </c>
      <c r="B362" s="37" t="n">
        <v>2015</v>
      </c>
      <c r="C362" s="38" t="n">
        <v>353170465</v>
      </c>
      <c r="D362" s="38" t="n">
        <v>314308580</v>
      </c>
      <c r="E362" s="38" t="n">
        <v>82640787</v>
      </c>
      <c r="F362" s="38" t="n">
        <v>119659868</v>
      </c>
      <c r="G362" s="38" t="n">
        <v>202300655</v>
      </c>
      <c r="H362" s="39" t="n">
        <v>0.644</v>
      </c>
      <c r="I362" s="40" t="n">
        <v>0.356</v>
      </c>
      <c r="J362" s="41"/>
      <c r="K362" s="40" t="n">
        <v>0.001</v>
      </c>
      <c r="L362" s="41"/>
      <c r="M362" s="39" t="n">
        <v>-0.001</v>
      </c>
      <c r="N362" s="39" t="n">
        <v>1.001</v>
      </c>
    </row>
    <row r="363" customFormat="false" ht="17.25" hidden="false" customHeight="false" outlineLevel="0" collapsed="false">
      <c r="A363" s="99" t="s">
        <v>47</v>
      </c>
      <c r="B363" s="100" t="n">
        <v>2016</v>
      </c>
      <c r="C363" s="101" t="n">
        <v>364644397</v>
      </c>
      <c r="D363" s="101" t="n">
        <v>323375280</v>
      </c>
      <c r="E363" s="101" t="n">
        <v>83355303</v>
      </c>
      <c r="F363" s="101" t="n">
        <v>109439302</v>
      </c>
      <c r="G363" s="101" t="n">
        <v>192794605</v>
      </c>
      <c r="H363" s="102" t="n">
        <v>0.596</v>
      </c>
      <c r="I363" s="103" t="n">
        <v>0.36</v>
      </c>
      <c r="J363" s="104"/>
      <c r="K363" s="103" t="n">
        <v>0.002</v>
      </c>
      <c r="L363" s="104"/>
      <c r="M363" s="102" t="n">
        <v>0.042</v>
      </c>
      <c r="N363" s="102" t="n">
        <v>0.958</v>
      </c>
    </row>
    <row r="364" customFormat="false" ht="17.25" hidden="false" customHeight="false" outlineLevel="0" collapsed="false">
      <c r="A364" s="24" t="s">
        <v>48</v>
      </c>
      <c r="B364" s="25" t="n">
        <v>2002</v>
      </c>
      <c r="C364" s="26" t="n">
        <v>211389133</v>
      </c>
      <c r="D364" s="26" t="n">
        <v>191970578</v>
      </c>
      <c r="E364" s="26" t="n">
        <v>46809935</v>
      </c>
      <c r="F364" s="26" t="n">
        <v>73410936</v>
      </c>
      <c r="G364" s="26" t="n">
        <v>120220871</v>
      </c>
      <c r="H364" s="27" t="n">
        <v>0.626</v>
      </c>
      <c r="I364" s="28" t="n">
        <v>0.343</v>
      </c>
      <c r="J364" s="29"/>
      <c r="K364" s="28" t="n">
        <v>0.015</v>
      </c>
      <c r="L364" s="29"/>
      <c r="M364" s="27" t="n">
        <v>0.016</v>
      </c>
      <c r="N364" s="27" t="n">
        <v>0.984</v>
      </c>
    </row>
    <row r="365" customFormat="false" ht="17.25" hidden="false" customHeight="false" outlineLevel="0" collapsed="false">
      <c r="A365" s="24" t="s">
        <v>48</v>
      </c>
      <c r="B365" s="25" t="n">
        <v>2003</v>
      </c>
      <c r="C365" s="26" t="n">
        <v>248238959</v>
      </c>
      <c r="D365" s="26" t="n">
        <v>226846760</v>
      </c>
      <c r="E365" s="26" t="n">
        <v>44375249</v>
      </c>
      <c r="F365" s="26" t="n">
        <v>68320609</v>
      </c>
      <c r="G365" s="26" t="n">
        <v>112695858</v>
      </c>
      <c r="H365" s="27" t="n">
        <v>0.497</v>
      </c>
      <c r="I365" s="28" t="n">
        <v>0.348</v>
      </c>
      <c r="J365" s="29"/>
      <c r="K365" s="28" t="n">
        <v>0.009</v>
      </c>
      <c r="L365" s="29"/>
      <c r="M365" s="27" t="n">
        <v>0.146</v>
      </c>
      <c r="N365" s="27" t="n">
        <v>0.854</v>
      </c>
    </row>
    <row r="366" customFormat="false" ht="17.25" hidden="false" customHeight="false" outlineLevel="0" collapsed="false">
      <c r="A366" s="24" t="s">
        <v>48</v>
      </c>
      <c r="B366" s="25" t="n">
        <v>2004</v>
      </c>
      <c r="C366" s="26" t="n">
        <v>268297483</v>
      </c>
      <c r="D366" s="26" t="n">
        <v>242075515</v>
      </c>
      <c r="E366" s="26" t="n">
        <v>39484552</v>
      </c>
      <c r="F366" s="26" t="n">
        <v>73236186</v>
      </c>
      <c r="G366" s="26" t="n">
        <v>112720738</v>
      </c>
      <c r="H366" s="27" t="n">
        <v>0.466</v>
      </c>
      <c r="I366" s="28" t="n">
        <v>0.369</v>
      </c>
      <c r="J366" s="29"/>
      <c r="K366" s="28" t="n">
        <v>0.006</v>
      </c>
      <c r="L366" s="29"/>
      <c r="M366" s="27" t="n">
        <v>0.159</v>
      </c>
      <c r="N366" s="27" t="n">
        <v>0.841</v>
      </c>
    </row>
    <row r="367" customFormat="false" ht="17.25" hidden="false" customHeight="false" outlineLevel="0" collapsed="false">
      <c r="A367" s="24" t="s">
        <v>48</v>
      </c>
      <c r="B367" s="25" t="n">
        <v>2005</v>
      </c>
      <c r="C367" s="26" t="n">
        <v>278945771</v>
      </c>
      <c r="D367" s="26" t="n">
        <v>246586907</v>
      </c>
      <c r="E367" s="26" t="n">
        <v>47266423</v>
      </c>
      <c r="F367" s="26" t="n">
        <v>80374240</v>
      </c>
      <c r="G367" s="26" t="n">
        <v>127640663</v>
      </c>
      <c r="H367" s="27" t="n">
        <v>0.518</v>
      </c>
      <c r="I367" s="28" t="n">
        <v>0.364</v>
      </c>
      <c r="J367" s="29"/>
      <c r="K367" s="28" t="n">
        <v>0.005</v>
      </c>
      <c r="L367" s="29"/>
      <c r="M367" s="27" t="n">
        <v>0.113</v>
      </c>
      <c r="N367" s="27" t="n">
        <v>0.887</v>
      </c>
    </row>
    <row r="368" customFormat="false" ht="17.25" hidden="false" customHeight="false" outlineLevel="0" collapsed="false">
      <c r="A368" s="24" t="s">
        <v>48</v>
      </c>
      <c r="B368" s="25" t="n">
        <v>2006</v>
      </c>
      <c r="C368" s="26" t="n">
        <v>271853198</v>
      </c>
      <c r="D368" s="26" t="n">
        <v>237846150</v>
      </c>
      <c r="E368" s="26" t="n">
        <v>42789864</v>
      </c>
      <c r="F368" s="26" t="n">
        <v>79560664</v>
      </c>
      <c r="G368" s="26" t="n">
        <v>122350528</v>
      </c>
      <c r="H368" s="27" t="n">
        <v>0.514</v>
      </c>
      <c r="I368" s="28" t="n">
        <v>0.341</v>
      </c>
      <c r="J368" s="29"/>
      <c r="K368" s="28" t="n">
        <v>0.007</v>
      </c>
      <c r="L368" s="29"/>
      <c r="M368" s="27" t="n">
        <v>0.138</v>
      </c>
      <c r="N368" s="27" t="n">
        <v>0.862</v>
      </c>
    </row>
    <row r="369" customFormat="false" ht="17.25" hidden="false" customHeight="false" outlineLevel="0" collapsed="false">
      <c r="A369" s="24" t="s">
        <v>48</v>
      </c>
      <c r="B369" s="88" t="n">
        <v>2007</v>
      </c>
      <c r="C369" s="89" t="n">
        <v>278379608</v>
      </c>
      <c r="D369" s="89" t="n">
        <v>238024198</v>
      </c>
      <c r="E369" s="89" t="n">
        <v>47748382</v>
      </c>
      <c r="F369" s="89" t="n">
        <v>81426428</v>
      </c>
      <c r="G369" s="89" t="n">
        <v>129174810</v>
      </c>
      <c r="H369" s="90" t="n">
        <v>0.543</v>
      </c>
      <c r="I369" s="91" t="n">
        <v>0.365</v>
      </c>
      <c r="J369" s="92"/>
      <c r="K369" s="91" t="n">
        <v>0.01</v>
      </c>
      <c r="L369" s="92"/>
      <c r="M369" s="90" t="n">
        <v>0.082</v>
      </c>
      <c r="N369" s="90" t="n">
        <v>0.918</v>
      </c>
    </row>
    <row r="370" customFormat="false" ht="17.25" hidden="false" customHeight="false" outlineLevel="0" collapsed="false">
      <c r="A370" s="24" t="s">
        <v>48</v>
      </c>
      <c r="B370" s="25" t="n">
        <v>2008</v>
      </c>
      <c r="C370" s="26" t="n">
        <v>257347404</v>
      </c>
      <c r="D370" s="26" t="n">
        <v>215816144</v>
      </c>
      <c r="E370" s="26" t="n">
        <v>44141008</v>
      </c>
      <c r="F370" s="26" t="n">
        <v>87119602</v>
      </c>
      <c r="G370" s="26" t="n">
        <v>131260610</v>
      </c>
      <c r="H370" s="27" t="n">
        <v>0.608</v>
      </c>
      <c r="I370" s="28" t="n">
        <v>0.412</v>
      </c>
      <c r="J370" s="29"/>
      <c r="K370" s="28" t="n">
        <v>0.011</v>
      </c>
      <c r="L370" s="29"/>
      <c r="M370" s="27" t="n">
        <v>-0.031</v>
      </c>
      <c r="N370" s="27" t="n">
        <v>1.031</v>
      </c>
    </row>
    <row r="371" customFormat="false" ht="17.25" hidden="false" customHeight="false" outlineLevel="0" collapsed="false">
      <c r="A371" s="24" t="s">
        <v>48</v>
      </c>
      <c r="B371" s="25" t="n">
        <v>2009</v>
      </c>
      <c r="C371" s="26" t="n">
        <v>242713686</v>
      </c>
      <c r="D371" s="26" t="n">
        <v>204419509</v>
      </c>
      <c r="E371" s="26" t="n">
        <v>37605115</v>
      </c>
      <c r="F371" s="26" t="n">
        <v>79142348</v>
      </c>
      <c r="G371" s="26" t="n">
        <v>116747463</v>
      </c>
      <c r="H371" s="27" t="n">
        <v>0.571</v>
      </c>
      <c r="I371" s="28" t="n">
        <v>0.433</v>
      </c>
      <c r="J371" s="29"/>
      <c r="K371" s="28" t="n">
        <v>0.008</v>
      </c>
      <c r="L371" s="29"/>
      <c r="M371" s="27" t="n">
        <v>-0.012</v>
      </c>
      <c r="N371" s="27" t="n">
        <v>1.012</v>
      </c>
    </row>
    <row r="372" customFormat="false" ht="17.25" hidden="false" customHeight="false" outlineLevel="0" collapsed="false">
      <c r="A372" s="24" t="s">
        <v>48</v>
      </c>
      <c r="B372" s="25" t="n">
        <v>2010</v>
      </c>
      <c r="C372" s="26" t="n">
        <v>250720817</v>
      </c>
      <c r="D372" s="26" t="n">
        <v>211284779</v>
      </c>
      <c r="E372" s="26" t="n">
        <v>40447497</v>
      </c>
      <c r="F372" s="26" t="n">
        <v>83667028</v>
      </c>
      <c r="G372" s="26" t="n">
        <v>124114525</v>
      </c>
      <c r="H372" s="27" t="n">
        <v>0.587</v>
      </c>
      <c r="I372" s="28" t="n">
        <v>0.393</v>
      </c>
      <c r="J372" s="29"/>
      <c r="K372" s="28" t="n">
        <v>0.006</v>
      </c>
      <c r="L372" s="29"/>
      <c r="M372" s="27" t="n">
        <v>0.014</v>
      </c>
      <c r="N372" s="27" t="n">
        <v>0.986</v>
      </c>
    </row>
    <row r="373" customFormat="false" ht="17.25" hidden="false" customHeight="false" outlineLevel="0" collapsed="false">
      <c r="A373" s="24" t="s">
        <v>48</v>
      </c>
      <c r="B373" s="25" t="n">
        <v>2011</v>
      </c>
      <c r="C373" s="26" t="n">
        <v>251575380</v>
      </c>
      <c r="D373" s="26" t="n">
        <v>214114574</v>
      </c>
      <c r="E373" s="26" t="n">
        <v>39084843</v>
      </c>
      <c r="F373" s="26" t="n">
        <v>82506458</v>
      </c>
      <c r="G373" s="26" t="n">
        <v>121591301</v>
      </c>
      <c r="H373" s="27" t="n">
        <v>0.568</v>
      </c>
      <c r="I373" s="28" t="n">
        <v>0.388</v>
      </c>
      <c r="J373" s="29"/>
      <c r="K373" s="28" t="n">
        <v>0.008</v>
      </c>
      <c r="L373" s="29"/>
      <c r="M373" s="27" t="n">
        <v>0.036</v>
      </c>
      <c r="N373" s="27" t="n">
        <v>0.964</v>
      </c>
    </row>
    <row r="374" customFormat="false" ht="17.25" hidden="false" customHeight="false" outlineLevel="0" collapsed="false">
      <c r="A374" s="24" t="s">
        <v>48</v>
      </c>
      <c r="B374" s="88" t="n">
        <v>2012</v>
      </c>
      <c r="C374" s="89" t="n">
        <v>264585447</v>
      </c>
      <c r="D374" s="89" t="n">
        <v>228176574</v>
      </c>
      <c r="E374" s="89" t="n">
        <v>35766308</v>
      </c>
      <c r="F374" s="89" t="n">
        <v>75421328</v>
      </c>
      <c r="G374" s="89" t="n">
        <v>111187636</v>
      </c>
      <c r="H374" s="90" t="n">
        <v>0.487</v>
      </c>
      <c r="I374" s="91" t="n">
        <v>0.379</v>
      </c>
      <c r="J374" s="92"/>
      <c r="K374" s="91" t="n">
        <v>0.006</v>
      </c>
      <c r="L374" s="92"/>
      <c r="M374" s="90" t="n">
        <v>0.128</v>
      </c>
      <c r="N374" s="90" t="n">
        <v>0.872</v>
      </c>
    </row>
    <row r="375" customFormat="false" ht="17.25" hidden="false" customHeight="false" outlineLevel="0" collapsed="false">
      <c r="A375" s="24" t="s">
        <v>48</v>
      </c>
      <c r="B375" s="25" t="n">
        <v>2013</v>
      </c>
      <c r="C375" s="26" t="n">
        <v>273295625</v>
      </c>
      <c r="D375" s="26" t="n">
        <v>241536268</v>
      </c>
      <c r="E375" s="26" t="n">
        <v>38294829</v>
      </c>
      <c r="F375" s="26" t="n">
        <v>80841769</v>
      </c>
      <c r="G375" s="26" t="n">
        <v>119136598</v>
      </c>
      <c r="H375" s="27" t="n">
        <v>0.493</v>
      </c>
      <c r="I375" s="28" t="n">
        <v>0.372</v>
      </c>
      <c r="J375" s="29"/>
      <c r="K375" s="28" t="n">
        <v>0.005</v>
      </c>
      <c r="L375" s="29"/>
      <c r="M375" s="27" t="n">
        <v>0.13</v>
      </c>
      <c r="N375" s="27" t="n">
        <v>0.87</v>
      </c>
    </row>
    <row r="376" customFormat="false" ht="17.25" hidden="false" customHeight="false" outlineLevel="0" collapsed="false">
      <c r="A376" s="24" t="s">
        <v>48</v>
      </c>
      <c r="B376" s="25" t="n">
        <v>2014</v>
      </c>
      <c r="C376" s="26" t="n">
        <v>273898888</v>
      </c>
      <c r="D376" s="26" t="n">
        <v>243745628</v>
      </c>
      <c r="E376" s="26" t="n">
        <v>35961465</v>
      </c>
      <c r="F376" s="26" t="n">
        <v>75056445</v>
      </c>
      <c r="G376" s="26" t="n">
        <v>111017910</v>
      </c>
      <c r="H376" s="27" t="n">
        <v>0.455</v>
      </c>
      <c r="I376" s="28" t="n">
        <v>0.373</v>
      </c>
      <c r="J376" s="29"/>
      <c r="K376" s="28" t="n">
        <v>0.006</v>
      </c>
      <c r="L376" s="29"/>
      <c r="M376" s="27" t="n">
        <v>0.166</v>
      </c>
      <c r="N376" s="27" t="n">
        <v>0.834</v>
      </c>
    </row>
    <row r="377" customFormat="false" ht="17.25" hidden="false" customHeight="false" outlineLevel="0" collapsed="false">
      <c r="A377" s="24" t="s">
        <v>48</v>
      </c>
      <c r="B377" s="25" t="n">
        <v>2015</v>
      </c>
      <c r="C377" s="26" t="n">
        <v>273577940</v>
      </c>
      <c r="D377" s="26" t="n">
        <v>242907839</v>
      </c>
      <c r="E377" s="26" t="n">
        <v>34734687</v>
      </c>
      <c r="F377" s="26" t="n">
        <v>68630658</v>
      </c>
      <c r="G377" s="26" t="n">
        <v>103365345</v>
      </c>
      <c r="H377" s="27" t="n">
        <v>0.426</v>
      </c>
      <c r="I377" s="28" t="n">
        <v>0.365</v>
      </c>
      <c r="J377" s="29"/>
      <c r="K377" s="28" t="n">
        <v>0.008</v>
      </c>
      <c r="L377" s="29"/>
      <c r="M377" s="27" t="n">
        <v>0.201</v>
      </c>
      <c r="N377" s="27" t="n">
        <v>0.799</v>
      </c>
    </row>
    <row r="378" customFormat="false" ht="17.25" hidden="false" customHeight="false" outlineLevel="0" collapsed="false">
      <c r="A378" s="24" t="s">
        <v>48</v>
      </c>
      <c r="B378" s="25" t="n">
        <v>2016</v>
      </c>
      <c r="C378" s="26" t="n">
        <v>259111918</v>
      </c>
      <c r="D378" s="26" t="n">
        <v>229660147</v>
      </c>
      <c r="E378" s="26" t="n">
        <v>34149732</v>
      </c>
      <c r="F378" s="26" t="n">
        <v>80429530</v>
      </c>
      <c r="G378" s="26" t="n">
        <v>114579262</v>
      </c>
      <c r="H378" s="27" t="n">
        <v>0.499</v>
      </c>
      <c r="I378" s="28" t="n">
        <v>0.391</v>
      </c>
      <c r="J378" s="29"/>
      <c r="K378" s="28" t="n">
        <v>0.008</v>
      </c>
      <c r="L378" s="29"/>
      <c r="M378" s="27" t="n">
        <v>0.102</v>
      </c>
      <c r="N378" s="27" t="n">
        <v>0.898</v>
      </c>
    </row>
    <row r="379" customFormat="false" ht="17.25" hidden="false" customHeight="false" outlineLevel="0" collapsed="false">
      <c r="A379" s="93" t="s">
        <v>49</v>
      </c>
      <c r="B379" s="94" t="n">
        <v>2002</v>
      </c>
      <c r="C379" s="95" t="n">
        <v>159913560</v>
      </c>
      <c r="D379" s="95" t="n">
        <v>135455748</v>
      </c>
      <c r="E379" s="95" t="n">
        <v>45180625</v>
      </c>
      <c r="F379" s="95" t="n">
        <v>60850042</v>
      </c>
      <c r="G379" s="95" t="n">
        <v>106030667</v>
      </c>
      <c r="H379" s="96" t="n">
        <v>0.783</v>
      </c>
      <c r="I379" s="97" t="n">
        <v>0.299</v>
      </c>
      <c r="J379" s="98"/>
      <c r="K379" s="97" t="n">
        <v>0.034</v>
      </c>
      <c r="L379" s="98"/>
      <c r="M379" s="96" t="n">
        <v>-0.116</v>
      </c>
      <c r="N379" s="96" t="n">
        <v>1.116</v>
      </c>
    </row>
    <row r="380" customFormat="false" ht="17.25" hidden="false" customHeight="false" outlineLevel="0" collapsed="false">
      <c r="A380" s="36" t="s">
        <v>49</v>
      </c>
      <c r="B380" s="37" t="n">
        <v>2003</v>
      </c>
      <c r="C380" s="38" t="n">
        <v>188507736</v>
      </c>
      <c r="D380" s="38" t="n">
        <v>165706411</v>
      </c>
      <c r="E380" s="38" t="n">
        <v>46246161</v>
      </c>
      <c r="F380" s="38" t="n">
        <v>71877535</v>
      </c>
      <c r="G380" s="38" t="n">
        <v>118123696</v>
      </c>
      <c r="H380" s="39" t="n">
        <v>0.713</v>
      </c>
      <c r="I380" s="40" t="n">
        <v>0.296</v>
      </c>
      <c r="J380" s="41"/>
      <c r="K380" s="40" t="n">
        <v>0.036</v>
      </c>
      <c r="L380" s="41"/>
      <c r="M380" s="39" t="n">
        <v>-0.045</v>
      </c>
      <c r="N380" s="39" t="n">
        <v>1.045</v>
      </c>
    </row>
    <row r="381" customFormat="false" ht="17.25" hidden="false" customHeight="false" outlineLevel="0" collapsed="false">
      <c r="A381" s="36" t="s">
        <v>49</v>
      </c>
      <c r="B381" s="37" t="n">
        <v>2004</v>
      </c>
      <c r="C381" s="38" t="n">
        <v>222953470</v>
      </c>
      <c r="D381" s="38" t="n">
        <v>192027600</v>
      </c>
      <c r="E381" s="38" t="n">
        <v>46420381</v>
      </c>
      <c r="F381" s="38" t="n">
        <v>71124317</v>
      </c>
      <c r="G381" s="38" t="n">
        <v>117544698</v>
      </c>
      <c r="H381" s="39" t="n">
        <v>0.612</v>
      </c>
      <c r="I381" s="40" t="n">
        <v>0.345</v>
      </c>
      <c r="J381" s="41"/>
      <c r="K381" s="40" t="n">
        <v>0.014</v>
      </c>
      <c r="L381" s="41"/>
      <c r="M381" s="39" t="n">
        <v>0.029</v>
      </c>
      <c r="N381" s="39" t="n">
        <v>0.971</v>
      </c>
    </row>
    <row r="382" customFormat="false" ht="17.25" hidden="false" customHeight="false" outlineLevel="0" collapsed="false">
      <c r="A382" s="36" t="s">
        <v>49</v>
      </c>
      <c r="B382" s="37" t="n">
        <v>2005</v>
      </c>
      <c r="C382" s="38" t="n">
        <v>252441392</v>
      </c>
      <c r="D382" s="38" t="n">
        <v>216209719</v>
      </c>
      <c r="E382" s="38" t="n">
        <v>46667977</v>
      </c>
      <c r="F382" s="38" t="n">
        <v>73124624</v>
      </c>
      <c r="G382" s="38" t="n">
        <v>119792601</v>
      </c>
      <c r="H382" s="39" t="n">
        <v>0.554</v>
      </c>
      <c r="I382" s="40" t="n">
        <v>0.331</v>
      </c>
      <c r="J382" s="41"/>
      <c r="K382" s="40" t="n">
        <v>0.021</v>
      </c>
      <c r="L382" s="41"/>
      <c r="M382" s="39" t="n">
        <v>0.094</v>
      </c>
      <c r="N382" s="39" t="n">
        <v>0.906</v>
      </c>
    </row>
    <row r="383" customFormat="false" ht="17.25" hidden="false" customHeight="false" outlineLevel="0" collapsed="false">
      <c r="A383" s="36" t="s">
        <v>49</v>
      </c>
      <c r="B383" s="37" t="n">
        <v>2006</v>
      </c>
      <c r="C383" s="38" t="n">
        <v>264798555</v>
      </c>
      <c r="D383" s="38" t="n">
        <v>227014255</v>
      </c>
      <c r="E383" s="38" t="n">
        <v>57142525</v>
      </c>
      <c r="F383" s="38" t="n">
        <v>81562098</v>
      </c>
      <c r="G383" s="38" t="n">
        <v>138704623</v>
      </c>
      <c r="H383" s="39" t="n">
        <v>0.611</v>
      </c>
      <c r="I383" s="40" t="n">
        <v>0.329</v>
      </c>
      <c r="J383" s="41"/>
      <c r="K383" s="40" t="n">
        <v>0.001</v>
      </c>
      <c r="L383" s="41"/>
      <c r="M383" s="39" t="n">
        <v>0.059</v>
      </c>
      <c r="N383" s="39" t="n">
        <v>0.941</v>
      </c>
    </row>
    <row r="384" customFormat="false" ht="17.25" hidden="false" customHeight="false" outlineLevel="0" collapsed="false">
      <c r="A384" s="36" t="s">
        <v>49</v>
      </c>
      <c r="B384" s="94" t="n">
        <v>2007</v>
      </c>
      <c r="C384" s="95" t="n">
        <v>271549149</v>
      </c>
      <c r="D384" s="95" t="n">
        <v>231335640</v>
      </c>
      <c r="E384" s="95" t="n">
        <v>57810410</v>
      </c>
      <c r="F384" s="95" t="n">
        <v>85205153</v>
      </c>
      <c r="G384" s="95" t="n">
        <v>143015563</v>
      </c>
      <c r="H384" s="96" t="n">
        <v>0.618</v>
      </c>
      <c r="I384" s="97" t="n">
        <v>0.358</v>
      </c>
      <c r="J384" s="98"/>
      <c r="K384" s="97" t="n">
        <v>0.001</v>
      </c>
      <c r="L384" s="98"/>
      <c r="M384" s="96" t="n">
        <v>0.023</v>
      </c>
      <c r="N384" s="96" t="n">
        <v>0.977</v>
      </c>
    </row>
    <row r="385" customFormat="false" ht="17.25" hidden="false" customHeight="false" outlineLevel="0" collapsed="false">
      <c r="A385" s="36" t="s">
        <v>49</v>
      </c>
      <c r="B385" s="37" t="n">
        <v>2008</v>
      </c>
      <c r="C385" s="38" t="n">
        <v>259448168</v>
      </c>
      <c r="D385" s="38" t="n">
        <v>221450096</v>
      </c>
      <c r="E385" s="38" t="n">
        <v>54663204</v>
      </c>
      <c r="F385" s="38" t="n">
        <v>82731010</v>
      </c>
      <c r="G385" s="38" t="n">
        <v>137394214</v>
      </c>
      <c r="H385" s="39" t="n">
        <v>0.62</v>
      </c>
      <c r="I385" s="40" t="n">
        <v>0.385</v>
      </c>
      <c r="J385" s="41"/>
      <c r="K385" s="40" t="n">
        <v>0.001</v>
      </c>
      <c r="L385" s="41"/>
      <c r="M385" s="39" t="n">
        <v>-0.006</v>
      </c>
      <c r="N385" s="39" t="n">
        <v>1.006</v>
      </c>
    </row>
    <row r="386" customFormat="false" ht="17.25" hidden="false" customHeight="false" outlineLevel="0" collapsed="false">
      <c r="A386" s="36" t="s">
        <v>49</v>
      </c>
      <c r="B386" s="37" t="n">
        <v>2009</v>
      </c>
      <c r="C386" s="38" t="n">
        <v>238519967</v>
      </c>
      <c r="D386" s="38" t="n">
        <v>201892900</v>
      </c>
      <c r="E386" s="38" t="n">
        <v>52506545</v>
      </c>
      <c r="F386" s="38" t="n">
        <v>86068641</v>
      </c>
      <c r="G386" s="38" t="n">
        <v>138575186</v>
      </c>
      <c r="H386" s="39" t="n">
        <v>0.686</v>
      </c>
      <c r="I386" s="40" t="n">
        <v>0.406</v>
      </c>
      <c r="J386" s="41"/>
      <c r="K386" s="40" t="n">
        <v>0.002</v>
      </c>
      <c r="L386" s="41"/>
      <c r="M386" s="39" t="n">
        <v>-0.094</v>
      </c>
      <c r="N386" s="39" t="n">
        <v>1.094</v>
      </c>
    </row>
    <row r="387" customFormat="false" ht="17.25" hidden="false" customHeight="false" outlineLevel="0" collapsed="false">
      <c r="A387" s="36" t="s">
        <v>49</v>
      </c>
      <c r="B387" s="37" t="n">
        <v>2010</v>
      </c>
      <c r="C387" s="38" t="n">
        <v>236827970</v>
      </c>
      <c r="D387" s="38" t="n">
        <v>204433528</v>
      </c>
      <c r="E387" s="38" t="n">
        <v>57261566</v>
      </c>
      <c r="F387" s="38" t="n">
        <v>93310147</v>
      </c>
      <c r="G387" s="38" t="n">
        <v>150571713</v>
      </c>
      <c r="H387" s="39" t="n">
        <v>0.737</v>
      </c>
      <c r="I387" s="40" t="n">
        <v>0.422</v>
      </c>
      <c r="J387" s="41"/>
      <c r="K387" s="40" t="n">
        <v>0.002</v>
      </c>
      <c r="L387" s="41"/>
      <c r="M387" s="39" t="n">
        <v>-0.161</v>
      </c>
      <c r="N387" s="39" t="n">
        <v>1.161</v>
      </c>
    </row>
    <row r="388" customFormat="false" ht="17.25" hidden="false" customHeight="false" outlineLevel="0" collapsed="false">
      <c r="A388" s="36" t="s">
        <v>49</v>
      </c>
      <c r="B388" s="37" t="n">
        <v>2011</v>
      </c>
      <c r="C388" s="38" t="n">
        <v>246696620</v>
      </c>
      <c r="D388" s="38" t="n">
        <v>214831697</v>
      </c>
      <c r="E388" s="38" t="n">
        <v>54901750</v>
      </c>
      <c r="F388" s="38" t="n">
        <v>89258933</v>
      </c>
      <c r="G388" s="38" t="n">
        <v>144160683</v>
      </c>
      <c r="H388" s="39" t="n">
        <v>0.671</v>
      </c>
      <c r="I388" s="40" t="n">
        <v>0.399</v>
      </c>
      <c r="J388" s="41"/>
      <c r="K388" s="40" t="n">
        <v>0.002</v>
      </c>
      <c r="L388" s="41"/>
      <c r="M388" s="39" t="n">
        <v>-0.072</v>
      </c>
      <c r="N388" s="39" t="n">
        <v>1.072</v>
      </c>
    </row>
    <row r="389" customFormat="false" ht="17.25" hidden="false" customHeight="false" outlineLevel="0" collapsed="false">
      <c r="A389" s="36" t="s">
        <v>49</v>
      </c>
      <c r="B389" s="94" t="n">
        <v>2012</v>
      </c>
      <c r="C389" s="95" t="n">
        <v>263357778</v>
      </c>
      <c r="D389" s="95" t="n">
        <v>230317723</v>
      </c>
      <c r="E389" s="95" t="n">
        <v>57570020</v>
      </c>
      <c r="F389" s="95" t="n">
        <v>90911776</v>
      </c>
      <c r="G389" s="95" t="n">
        <v>148481796</v>
      </c>
      <c r="H389" s="96" t="n">
        <v>0.645</v>
      </c>
      <c r="I389" s="97" t="n">
        <v>0.384</v>
      </c>
      <c r="J389" s="98"/>
      <c r="K389" s="97" t="n">
        <v>0.001</v>
      </c>
      <c r="L389" s="98"/>
      <c r="M389" s="96" t="n">
        <v>-0.03</v>
      </c>
      <c r="N389" s="96" t="n">
        <v>1.03</v>
      </c>
    </row>
    <row r="390" customFormat="false" ht="17.25" hidden="false" customHeight="false" outlineLevel="0" collapsed="false">
      <c r="A390" s="36" t="s">
        <v>49</v>
      </c>
      <c r="B390" s="37" t="n">
        <v>2013</v>
      </c>
      <c r="C390" s="38" t="n">
        <v>285073790</v>
      </c>
      <c r="D390" s="38" t="n">
        <v>251671232</v>
      </c>
      <c r="E390" s="38" t="n">
        <v>51278353</v>
      </c>
      <c r="F390" s="38" t="n">
        <v>77395980</v>
      </c>
      <c r="G390" s="38" t="n">
        <v>128674333</v>
      </c>
      <c r="H390" s="39" t="n">
        <v>0.511</v>
      </c>
      <c r="I390" s="40" t="n">
        <v>0.365</v>
      </c>
      <c r="J390" s="41"/>
      <c r="K390" s="40" t="n">
        <v>0.001</v>
      </c>
      <c r="L390" s="41"/>
      <c r="M390" s="39" t="n">
        <v>0.123</v>
      </c>
      <c r="N390" s="39" t="n">
        <v>0.877</v>
      </c>
    </row>
    <row r="391" customFormat="false" ht="17.25" hidden="false" customHeight="false" outlineLevel="0" collapsed="false">
      <c r="A391" s="36" t="s">
        <v>49</v>
      </c>
      <c r="B391" s="37" t="n">
        <v>2014</v>
      </c>
      <c r="C391" s="38" t="n">
        <v>302696098</v>
      </c>
      <c r="D391" s="38" t="n">
        <v>270271314</v>
      </c>
      <c r="E391" s="38" t="n">
        <v>56354900</v>
      </c>
      <c r="F391" s="38" t="n">
        <v>80874148</v>
      </c>
      <c r="G391" s="38" t="n">
        <v>137229048</v>
      </c>
      <c r="H391" s="39" t="n">
        <v>0.508</v>
      </c>
      <c r="I391" s="40" t="n">
        <v>0.357</v>
      </c>
      <c r="J391" s="41"/>
      <c r="K391" s="40" t="n">
        <v>0.001</v>
      </c>
      <c r="L391" s="41"/>
      <c r="M391" s="39" t="n">
        <v>0.134</v>
      </c>
      <c r="N391" s="39" t="n">
        <v>0.866</v>
      </c>
    </row>
    <row r="392" customFormat="false" ht="17.25" hidden="false" customHeight="false" outlineLevel="0" collapsed="false">
      <c r="A392" s="36" t="s">
        <v>49</v>
      </c>
      <c r="B392" s="37" t="n">
        <v>2015</v>
      </c>
      <c r="C392" s="38" t="n">
        <v>291538035</v>
      </c>
      <c r="D392" s="38" t="n">
        <v>259037814</v>
      </c>
      <c r="E392" s="38" t="n">
        <v>48853694</v>
      </c>
      <c r="F392" s="38" t="n">
        <v>72086016</v>
      </c>
      <c r="G392" s="38" t="n">
        <v>120939710</v>
      </c>
      <c r="H392" s="39" t="n">
        <v>0.467</v>
      </c>
      <c r="I392" s="40" t="n">
        <v>0.355</v>
      </c>
      <c r="J392" s="41"/>
      <c r="K392" s="40" t="n">
        <v>0.001</v>
      </c>
      <c r="L392" s="41"/>
      <c r="M392" s="39" t="n">
        <v>0.177</v>
      </c>
      <c r="N392" s="39" t="n">
        <v>0.823</v>
      </c>
    </row>
    <row r="393" customFormat="false" ht="17.25" hidden="false" customHeight="false" outlineLevel="0" collapsed="false">
      <c r="A393" s="99" t="s">
        <v>49</v>
      </c>
      <c r="B393" s="100" t="n">
        <v>2016</v>
      </c>
      <c r="C393" s="101" t="n">
        <v>279436223</v>
      </c>
      <c r="D393" s="101" t="n">
        <v>248488397</v>
      </c>
      <c r="E393" s="101" t="n">
        <v>43673504</v>
      </c>
      <c r="F393" s="101" t="n">
        <v>75238410</v>
      </c>
      <c r="G393" s="101" t="n">
        <v>118911914</v>
      </c>
      <c r="H393" s="102" t="n">
        <v>0.479</v>
      </c>
      <c r="I393" s="103" t="n">
        <v>0.361</v>
      </c>
      <c r="J393" s="104"/>
      <c r="K393" s="103" t="n">
        <v>0.001</v>
      </c>
      <c r="L393" s="104"/>
      <c r="M393" s="102" t="n">
        <v>0.159</v>
      </c>
      <c r="N393" s="102" t="n">
        <v>0.841</v>
      </c>
    </row>
    <row r="394" customFormat="false" ht="17.25" hidden="false" customHeight="false" outlineLevel="0" collapsed="false">
      <c r="A394" s="24" t="s">
        <v>50</v>
      </c>
      <c r="B394" s="25" t="n">
        <v>2002</v>
      </c>
      <c r="C394" s="26" t="n">
        <v>861141752</v>
      </c>
      <c r="D394" s="26" t="n">
        <v>777213765</v>
      </c>
      <c r="E394" s="26" t="n">
        <v>316519824</v>
      </c>
      <c r="F394" s="26" t="n">
        <v>264016324</v>
      </c>
      <c r="G394" s="26" t="n">
        <v>580536148</v>
      </c>
      <c r="H394" s="27" t="n">
        <v>0.747</v>
      </c>
      <c r="I394" s="28" t="n">
        <v>0.331</v>
      </c>
      <c r="J394" s="29"/>
      <c r="K394" s="28" t="n">
        <v>0.008</v>
      </c>
      <c r="L394" s="29"/>
      <c r="M394" s="27" t="n">
        <v>-0.086</v>
      </c>
      <c r="N394" s="27" t="n">
        <v>1.086</v>
      </c>
    </row>
    <row r="395" customFormat="false" ht="17.25" hidden="false" customHeight="false" outlineLevel="0" collapsed="false">
      <c r="A395" s="24" t="s">
        <v>50</v>
      </c>
      <c r="B395" s="25" t="n">
        <v>2003</v>
      </c>
      <c r="C395" s="26" t="n">
        <v>999662778</v>
      </c>
      <c r="D395" s="26" t="n">
        <v>900832504</v>
      </c>
      <c r="E395" s="26" t="n">
        <v>349142586</v>
      </c>
      <c r="F395" s="26" t="n">
        <v>284088352</v>
      </c>
      <c r="G395" s="26" t="n">
        <v>633230938</v>
      </c>
      <c r="H395" s="27" t="n">
        <v>0.703</v>
      </c>
      <c r="I395" s="28" t="n">
        <v>0.333</v>
      </c>
      <c r="J395" s="29"/>
      <c r="K395" s="28" t="n">
        <v>0.005</v>
      </c>
      <c r="L395" s="29"/>
      <c r="M395" s="27" t="n">
        <v>-0.041</v>
      </c>
      <c r="N395" s="27" t="n">
        <v>1.041</v>
      </c>
    </row>
    <row r="396" customFormat="false" ht="17.25" hidden="false" customHeight="false" outlineLevel="0" collapsed="false">
      <c r="A396" s="24" t="s">
        <v>50</v>
      </c>
      <c r="B396" s="25" t="n">
        <v>2004</v>
      </c>
      <c r="C396" s="26" t="n">
        <v>1111958094</v>
      </c>
      <c r="D396" s="26" t="n">
        <v>1004482795</v>
      </c>
      <c r="E396" s="26" t="n">
        <v>374895381</v>
      </c>
      <c r="F396" s="26" t="n">
        <v>343063359</v>
      </c>
      <c r="G396" s="26" t="n">
        <v>717958740</v>
      </c>
      <c r="H396" s="27" t="n">
        <v>0.715</v>
      </c>
      <c r="I396" s="28" t="n">
        <v>0.357</v>
      </c>
      <c r="J396" s="29"/>
      <c r="K396" s="28" t="n">
        <v>0.003</v>
      </c>
      <c r="L396" s="29"/>
      <c r="M396" s="27" t="n">
        <v>-0.075</v>
      </c>
      <c r="N396" s="27" t="n">
        <v>1.075</v>
      </c>
    </row>
    <row r="397" customFormat="false" ht="17.25" hidden="false" customHeight="false" outlineLevel="0" collapsed="false">
      <c r="A397" s="24" t="s">
        <v>50</v>
      </c>
      <c r="B397" s="25" t="n">
        <v>2005</v>
      </c>
      <c r="C397" s="26" t="n">
        <v>1217751612</v>
      </c>
      <c r="D397" s="26" t="n">
        <v>1074516684</v>
      </c>
      <c r="E397" s="26" t="n">
        <v>387283915</v>
      </c>
      <c r="F397" s="26" t="n">
        <v>354503219</v>
      </c>
      <c r="G397" s="26" t="n">
        <v>741787134</v>
      </c>
      <c r="H397" s="27" t="n">
        <v>0.69</v>
      </c>
      <c r="I397" s="28" t="n">
        <v>0.354</v>
      </c>
      <c r="J397" s="29"/>
      <c r="K397" s="28" t="n">
        <v>0.004</v>
      </c>
      <c r="L397" s="29"/>
      <c r="M397" s="27" t="n">
        <v>-0.048</v>
      </c>
      <c r="N397" s="27" t="n">
        <v>1.048</v>
      </c>
    </row>
    <row r="398" customFormat="false" ht="17.25" hidden="false" customHeight="false" outlineLevel="0" collapsed="false">
      <c r="A398" s="24" t="s">
        <v>50</v>
      </c>
      <c r="B398" s="25" t="n">
        <v>2006</v>
      </c>
      <c r="C398" s="26" t="n">
        <v>1367898284</v>
      </c>
      <c r="D398" s="26" t="n">
        <v>1178360136</v>
      </c>
      <c r="E398" s="26" t="n">
        <v>402723174</v>
      </c>
      <c r="F398" s="26" t="n">
        <v>351940079</v>
      </c>
      <c r="G398" s="26" t="n">
        <v>754663253</v>
      </c>
      <c r="H398" s="27" t="n">
        <v>0.64</v>
      </c>
      <c r="I398" s="28" t="n">
        <v>0.325</v>
      </c>
      <c r="J398" s="29"/>
      <c r="K398" s="28" t="n">
        <v>0.005</v>
      </c>
      <c r="L398" s="29"/>
      <c r="M398" s="27" t="n">
        <v>0.03</v>
      </c>
      <c r="N398" s="27" t="n">
        <v>0.97</v>
      </c>
    </row>
    <row r="399" customFormat="false" ht="17.25" hidden="false" customHeight="false" outlineLevel="0" collapsed="false">
      <c r="A399" s="24" t="s">
        <v>50</v>
      </c>
      <c r="B399" s="88" t="n">
        <v>2007</v>
      </c>
      <c r="C399" s="89" t="n">
        <v>1552491424</v>
      </c>
      <c r="D399" s="89" t="n">
        <v>1285956928</v>
      </c>
      <c r="E399" s="89" t="n">
        <v>448853198</v>
      </c>
      <c r="F399" s="89" t="n">
        <v>405833995</v>
      </c>
      <c r="G399" s="89" t="n">
        <v>854687193</v>
      </c>
      <c r="H399" s="90" t="n">
        <v>0.665</v>
      </c>
      <c r="I399" s="91" t="n">
        <v>0.326</v>
      </c>
      <c r="J399" s="92"/>
      <c r="K399" s="91" t="n">
        <v>0.004</v>
      </c>
      <c r="L399" s="92"/>
      <c r="M399" s="90" t="n">
        <v>0.005</v>
      </c>
      <c r="N399" s="90" t="n">
        <v>0.995</v>
      </c>
    </row>
    <row r="400" customFormat="false" ht="17.25" hidden="false" customHeight="false" outlineLevel="0" collapsed="false">
      <c r="A400" s="24" t="s">
        <v>50</v>
      </c>
      <c r="B400" s="25" t="n">
        <v>2008</v>
      </c>
      <c r="C400" s="26" t="n">
        <v>1446976391</v>
      </c>
      <c r="D400" s="26" t="n">
        <v>1165355961</v>
      </c>
      <c r="E400" s="26" t="n">
        <v>405946930</v>
      </c>
      <c r="F400" s="26" t="n">
        <v>356718408</v>
      </c>
      <c r="G400" s="26" t="n">
        <v>762665338</v>
      </c>
      <c r="H400" s="27" t="n">
        <v>0.654</v>
      </c>
      <c r="I400" s="28" t="n">
        <v>0.35</v>
      </c>
      <c r="J400" s="29"/>
      <c r="K400" s="28" t="n">
        <v>0.005</v>
      </c>
      <c r="L400" s="29"/>
      <c r="M400" s="27" t="n">
        <v>-0.009</v>
      </c>
      <c r="N400" s="27" t="n">
        <v>1.009</v>
      </c>
    </row>
    <row r="401" customFormat="false" ht="17.25" hidden="false" customHeight="false" outlineLevel="0" collapsed="false">
      <c r="A401" s="24" t="s">
        <v>50</v>
      </c>
      <c r="B401" s="25" t="n">
        <v>2009</v>
      </c>
      <c r="C401" s="26" t="n">
        <v>1306592592</v>
      </c>
      <c r="D401" s="26" t="n">
        <v>1035751746</v>
      </c>
      <c r="E401" s="26" t="n">
        <v>374193464</v>
      </c>
      <c r="F401" s="26" t="n">
        <v>332552955</v>
      </c>
      <c r="G401" s="26" t="n">
        <v>706746419</v>
      </c>
      <c r="H401" s="27" t="n">
        <v>0.682</v>
      </c>
      <c r="I401" s="28" t="n">
        <v>0.366</v>
      </c>
      <c r="J401" s="29"/>
      <c r="K401" s="28" t="n">
        <v>0.004</v>
      </c>
      <c r="L401" s="29"/>
      <c r="M401" s="27" t="n">
        <v>-0.052</v>
      </c>
      <c r="N401" s="27" t="n">
        <v>1.052</v>
      </c>
    </row>
    <row r="402" customFormat="false" ht="17.25" hidden="false" customHeight="false" outlineLevel="0" collapsed="false">
      <c r="A402" s="24" t="s">
        <v>50</v>
      </c>
      <c r="B402" s="25" t="n">
        <v>2010</v>
      </c>
      <c r="C402" s="26" t="n">
        <v>1263756248</v>
      </c>
      <c r="D402" s="26" t="n">
        <v>993612930</v>
      </c>
      <c r="E402" s="26" t="n">
        <v>377482576</v>
      </c>
      <c r="F402" s="26" t="n">
        <v>353276325</v>
      </c>
      <c r="G402" s="26" t="n">
        <v>730758901</v>
      </c>
      <c r="H402" s="27" t="n">
        <v>0.735</v>
      </c>
      <c r="I402" s="28" t="n">
        <v>0.374</v>
      </c>
      <c r="J402" s="29"/>
      <c r="K402" s="28" t="n">
        <v>0.005</v>
      </c>
      <c r="L402" s="29"/>
      <c r="M402" s="27" t="n">
        <v>-0.114</v>
      </c>
      <c r="N402" s="27" t="n">
        <v>1.114</v>
      </c>
    </row>
    <row r="403" customFormat="false" ht="17.25" hidden="false" customHeight="false" outlineLevel="0" collapsed="false">
      <c r="A403" s="24" t="s">
        <v>50</v>
      </c>
      <c r="B403" s="25" t="n">
        <v>2011</v>
      </c>
      <c r="C403" s="26" t="n">
        <v>1296098059</v>
      </c>
      <c r="D403" s="26" t="n">
        <v>1038923804</v>
      </c>
      <c r="E403" s="26" t="n">
        <v>361234111</v>
      </c>
      <c r="F403" s="26" t="n">
        <v>357335031</v>
      </c>
      <c r="G403" s="26" t="n">
        <v>718569142</v>
      </c>
      <c r="H403" s="27" t="n">
        <v>0.692</v>
      </c>
      <c r="I403" s="28" t="n">
        <v>0.359</v>
      </c>
      <c r="J403" s="29"/>
      <c r="K403" s="28" t="n">
        <v>0.004</v>
      </c>
      <c r="L403" s="29"/>
      <c r="M403" s="27" t="n">
        <v>-0.055</v>
      </c>
      <c r="N403" s="27" t="n">
        <v>1.055</v>
      </c>
    </row>
    <row r="404" customFormat="false" ht="17.25" hidden="false" customHeight="false" outlineLevel="0" collapsed="false">
      <c r="A404" s="24" t="s">
        <v>50</v>
      </c>
      <c r="B404" s="88" t="n">
        <v>2012</v>
      </c>
      <c r="C404" s="89" t="n">
        <v>1331731789</v>
      </c>
      <c r="D404" s="89" t="n">
        <v>1109324438</v>
      </c>
      <c r="E404" s="89" t="n">
        <v>330140493</v>
      </c>
      <c r="F404" s="89" t="n">
        <v>339147578</v>
      </c>
      <c r="G404" s="89" t="n">
        <v>669288071</v>
      </c>
      <c r="H404" s="90" t="n">
        <v>0.603</v>
      </c>
      <c r="I404" s="91" t="n">
        <v>0.349</v>
      </c>
      <c r="J404" s="92"/>
      <c r="K404" s="91" t="n">
        <v>0.004</v>
      </c>
      <c r="L404" s="92"/>
      <c r="M404" s="90" t="n">
        <v>0.044</v>
      </c>
      <c r="N404" s="90" t="n">
        <v>0.956</v>
      </c>
    </row>
    <row r="405" customFormat="false" ht="17.25" hidden="false" customHeight="false" outlineLevel="0" collapsed="false">
      <c r="A405" s="24" t="s">
        <v>50</v>
      </c>
      <c r="B405" s="25" t="n">
        <v>2013</v>
      </c>
      <c r="C405" s="26" t="n">
        <v>1414700199</v>
      </c>
      <c r="D405" s="26" t="n">
        <v>1207287665</v>
      </c>
      <c r="E405" s="26" t="n">
        <v>325747002</v>
      </c>
      <c r="F405" s="26" t="n">
        <v>303935022</v>
      </c>
      <c r="G405" s="26" t="n">
        <v>629682024</v>
      </c>
      <c r="H405" s="27" t="n">
        <v>0.522</v>
      </c>
      <c r="I405" s="28" t="n">
        <v>0.342</v>
      </c>
      <c r="J405" s="29"/>
      <c r="K405" s="28" t="n">
        <v>0.004</v>
      </c>
      <c r="L405" s="29"/>
      <c r="M405" s="27" t="n">
        <v>0.132</v>
      </c>
      <c r="N405" s="27" t="n">
        <v>0.868</v>
      </c>
    </row>
    <row r="406" customFormat="false" ht="17.25" hidden="false" customHeight="false" outlineLevel="0" collapsed="false">
      <c r="A406" s="24" t="s">
        <v>50</v>
      </c>
      <c r="B406" s="25" t="n">
        <v>2014</v>
      </c>
      <c r="C406" s="26" t="n">
        <v>1500227472</v>
      </c>
      <c r="D406" s="26" t="n">
        <v>1272577746</v>
      </c>
      <c r="E406" s="26" t="n">
        <v>324159480</v>
      </c>
      <c r="F406" s="26" t="n">
        <v>297988277</v>
      </c>
      <c r="G406" s="26" t="n">
        <v>622147757</v>
      </c>
      <c r="H406" s="27" t="n">
        <v>0.489</v>
      </c>
      <c r="I406" s="28" t="n">
        <v>0.337</v>
      </c>
      <c r="J406" s="29"/>
      <c r="K406" s="28" t="n">
        <v>0.003</v>
      </c>
      <c r="L406" s="29"/>
      <c r="M406" s="27" t="n">
        <v>0.171</v>
      </c>
      <c r="N406" s="27" t="n">
        <v>0.829</v>
      </c>
    </row>
    <row r="407" customFormat="false" ht="17.25" hidden="false" customHeight="false" outlineLevel="0" collapsed="false">
      <c r="A407" s="24" t="s">
        <v>50</v>
      </c>
      <c r="B407" s="25" t="n">
        <v>2015</v>
      </c>
      <c r="C407" s="26" t="n">
        <v>1565824172</v>
      </c>
      <c r="D407" s="26" t="n">
        <v>1316581240</v>
      </c>
      <c r="E407" s="26" t="n">
        <v>315171074</v>
      </c>
      <c r="F407" s="26" t="n">
        <v>287922527</v>
      </c>
      <c r="G407" s="26" t="n">
        <v>603093601</v>
      </c>
      <c r="H407" s="27" t="n">
        <v>0.458</v>
      </c>
      <c r="I407" s="28" t="n">
        <v>0.33</v>
      </c>
      <c r="J407" s="29"/>
      <c r="K407" s="28" t="n">
        <v>0.004</v>
      </c>
      <c r="L407" s="29"/>
      <c r="M407" s="27" t="n">
        <v>0.208</v>
      </c>
      <c r="N407" s="27" t="n">
        <v>0.792</v>
      </c>
    </row>
    <row r="408" customFormat="false" ht="17.25" hidden="false" customHeight="false" outlineLevel="0" collapsed="false">
      <c r="A408" s="24" t="s">
        <v>50</v>
      </c>
      <c r="B408" s="25" t="n">
        <v>2016</v>
      </c>
      <c r="C408" s="26" t="n">
        <v>1571810399</v>
      </c>
      <c r="D408" s="26" t="n">
        <v>1315180694</v>
      </c>
      <c r="E408" s="26" t="n">
        <v>320824082</v>
      </c>
      <c r="F408" s="26" t="n">
        <v>285777933</v>
      </c>
      <c r="G408" s="26" t="n">
        <v>606602015</v>
      </c>
      <c r="H408" s="27" t="n">
        <v>0.461</v>
      </c>
      <c r="I408" s="28" t="n">
        <v>0.33</v>
      </c>
      <c r="J408" s="29"/>
      <c r="K408" s="28" t="n">
        <v>0.004</v>
      </c>
      <c r="L408" s="29"/>
      <c r="M408" s="27" t="n">
        <v>0.205</v>
      </c>
      <c r="N408" s="27" t="n">
        <v>0.795</v>
      </c>
    </row>
    <row r="409" customFormat="false" ht="17.25" hidden="false" customHeight="false" outlineLevel="0" collapsed="false">
      <c r="A409" s="93" t="s">
        <v>51</v>
      </c>
      <c r="B409" s="94" t="n">
        <v>2002</v>
      </c>
      <c r="C409" s="95" t="n">
        <v>484733749</v>
      </c>
      <c r="D409" s="95" t="n">
        <v>426337661</v>
      </c>
      <c r="E409" s="95" t="n">
        <v>185449792</v>
      </c>
      <c r="F409" s="95" t="n">
        <v>157472586</v>
      </c>
      <c r="G409" s="95" t="n">
        <v>342922378</v>
      </c>
      <c r="H409" s="96" t="n">
        <v>0.804</v>
      </c>
      <c r="I409" s="97" t="n">
        <v>0.377</v>
      </c>
      <c r="J409" s="98" t="s">
        <v>75</v>
      </c>
      <c r="K409" s="97" t="n">
        <v>0.007</v>
      </c>
      <c r="L409" s="98" t="s">
        <v>75</v>
      </c>
      <c r="M409" s="96" t="n">
        <v>-0.188</v>
      </c>
      <c r="N409" s="96" t="n">
        <v>1.188</v>
      </c>
    </row>
    <row r="410" customFormat="false" ht="17.25" hidden="false" customHeight="false" outlineLevel="0" collapsed="false">
      <c r="A410" s="36" t="s">
        <v>51</v>
      </c>
      <c r="B410" s="37" t="n">
        <v>2003</v>
      </c>
      <c r="C410" s="38" t="n">
        <v>542496046</v>
      </c>
      <c r="D410" s="38" t="n">
        <v>476432380</v>
      </c>
      <c r="E410" s="38" t="n">
        <v>206391943</v>
      </c>
      <c r="F410" s="38" t="n">
        <v>183769979</v>
      </c>
      <c r="G410" s="38" t="n">
        <v>390161922</v>
      </c>
      <c r="H410" s="39" t="n">
        <v>0.819</v>
      </c>
      <c r="I410" s="40" t="n">
        <v>0.378</v>
      </c>
      <c r="J410" s="41" t="s">
        <v>75</v>
      </c>
      <c r="K410" s="40" t="n">
        <v>0.003</v>
      </c>
      <c r="L410" s="41" t="s">
        <v>75</v>
      </c>
      <c r="M410" s="39" t="n">
        <v>-0.2</v>
      </c>
      <c r="N410" s="39" t="n">
        <v>1.2</v>
      </c>
    </row>
    <row r="411" customFormat="false" ht="17.25" hidden="false" customHeight="false" outlineLevel="0" collapsed="false">
      <c r="A411" s="36" t="s">
        <v>51</v>
      </c>
      <c r="B411" s="37" t="n">
        <v>2004</v>
      </c>
      <c r="C411" s="38" t="n">
        <v>613093015</v>
      </c>
      <c r="D411" s="38" t="n">
        <v>538691231</v>
      </c>
      <c r="E411" s="38" t="n">
        <v>222824440</v>
      </c>
      <c r="F411" s="38" t="n">
        <v>196294772</v>
      </c>
      <c r="G411" s="38" t="n">
        <v>419119212</v>
      </c>
      <c r="H411" s="39" t="n">
        <v>0.778</v>
      </c>
      <c r="I411" s="40" t="n">
        <v>0.372</v>
      </c>
      <c r="J411" s="41" t="s">
        <v>75</v>
      </c>
      <c r="K411" s="40" t="n">
        <v>0.001</v>
      </c>
      <c r="L411" s="41" t="s">
        <v>75</v>
      </c>
      <c r="M411" s="39" t="n">
        <v>-0.151</v>
      </c>
      <c r="N411" s="39" t="n">
        <v>1.151</v>
      </c>
    </row>
    <row r="412" customFormat="false" ht="17.25" hidden="false" customHeight="false" outlineLevel="0" collapsed="false">
      <c r="A412" s="36" t="s">
        <v>51</v>
      </c>
      <c r="B412" s="37" t="n">
        <v>2005</v>
      </c>
      <c r="C412" s="38" t="n">
        <v>670542537</v>
      </c>
      <c r="D412" s="38" t="n">
        <v>582502455</v>
      </c>
      <c r="E412" s="38" t="n">
        <v>231206667</v>
      </c>
      <c r="F412" s="38" t="n">
        <v>208556165</v>
      </c>
      <c r="G412" s="38" t="n">
        <v>439762832</v>
      </c>
      <c r="H412" s="39" t="n">
        <v>0.755</v>
      </c>
      <c r="I412" s="40" t="n">
        <v>0.397</v>
      </c>
      <c r="J412" s="41" t="s">
        <v>75</v>
      </c>
      <c r="K412" s="40" t="n">
        <v>0.001</v>
      </c>
      <c r="L412" s="41" t="s">
        <v>75</v>
      </c>
      <c r="M412" s="39" t="n">
        <v>-0.153</v>
      </c>
      <c r="N412" s="39" t="n">
        <v>1.153</v>
      </c>
    </row>
    <row r="413" customFormat="false" ht="17.25" hidden="false" customHeight="false" outlineLevel="0" collapsed="false">
      <c r="A413" s="36" t="s">
        <v>51</v>
      </c>
      <c r="B413" s="37" t="n">
        <v>2006</v>
      </c>
      <c r="C413" s="38" t="n">
        <v>692726320</v>
      </c>
      <c r="D413" s="38" t="n">
        <v>600354433</v>
      </c>
      <c r="E413" s="38" t="n">
        <v>253473985</v>
      </c>
      <c r="F413" s="38" t="n">
        <v>238743764</v>
      </c>
      <c r="G413" s="38" t="n">
        <v>492217749</v>
      </c>
      <c r="H413" s="39" t="n">
        <v>0.82</v>
      </c>
      <c r="I413" s="40" t="n">
        <v>0.395</v>
      </c>
      <c r="J413" s="41" t="s">
        <v>75</v>
      </c>
      <c r="K413" s="40" t="n">
        <v>0.001</v>
      </c>
      <c r="L413" s="41" t="s">
        <v>75</v>
      </c>
      <c r="M413" s="39" t="n">
        <v>-0.216</v>
      </c>
      <c r="N413" s="39" t="n">
        <v>1.216</v>
      </c>
    </row>
    <row r="414" customFormat="false" ht="17.25" hidden="false" customHeight="false" outlineLevel="0" collapsed="false">
      <c r="A414" s="36" t="s">
        <v>51</v>
      </c>
      <c r="B414" s="94" t="n">
        <v>2007</v>
      </c>
      <c r="C414" s="95" t="n">
        <v>726953567</v>
      </c>
      <c r="D414" s="95" t="n">
        <v>628772583</v>
      </c>
      <c r="E414" s="95" t="n">
        <v>279107342</v>
      </c>
      <c r="F414" s="95" t="n">
        <v>244281616</v>
      </c>
      <c r="G414" s="95" t="n">
        <v>523388958</v>
      </c>
      <c r="H414" s="96" t="n">
        <v>0.832</v>
      </c>
      <c r="I414" s="97" t="n">
        <v>0.32</v>
      </c>
      <c r="J414" s="98"/>
      <c r="K414" s="97" t="n">
        <v>0.013</v>
      </c>
      <c r="L414" s="98"/>
      <c r="M414" s="96" t="n">
        <v>-0.165</v>
      </c>
      <c r="N414" s="96" t="n">
        <v>1.165</v>
      </c>
    </row>
    <row r="415" customFormat="false" ht="17.25" hidden="false" customHeight="false" outlineLevel="0" collapsed="false">
      <c r="A415" s="36" t="s">
        <v>51</v>
      </c>
      <c r="B415" s="37" t="n">
        <v>2008</v>
      </c>
      <c r="C415" s="38" t="n">
        <v>764855554</v>
      </c>
      <c r="D415" s="38" t="n">
        <v>645731002</v>
      </c>
      <c r="E415" s="38" t="n">
        <v>314341318</v>
      </c>
      <c r="F415" s="38" t="n">
        <v>284937320</v>
      </c>
      <c r="G415" s="38" t="n">
        <v>599278638</v>
      </c>
      <c r="H415" s="39" t="n">
        <v>0.928</v>
      </c>
      <c r="I415" s="40" t="n">
        <v>0.347</v>
      </c>
      <c r="J415" s="41"/>
      <c r="K415" s="40" t="n">
        <v>0.018</v>
      </c>
      <c r="L415" s="41"/>
      <c r="M415" s="39" t="n">
        <v>-0.293</v>
      </c>
      <c r="N415" s="39" t="n">
        <v>1.293</v>
      </c>
    </row>
    <row r="416" customFormat="false" ht="17.25" hidden="false" customHeight="false" outlineLevel="0" collapsed="false">
      <c r="A416" s="36" t="s">
        <v>51</v>
      </c>
      <c r="B416" s="37" t="n">
        <v>2009</v>
      </c>
      <c r="C416" s="38" t="n">
        <v>743423837</v>
      </c>
      <c r="D416" s="38" t="n">
        <v>628840055</v>
      </c>
      <c r="E416" s="38" t="n">
        <v>295621407</v>
      </c>
      <c r="F416" s="38" t="n">
        <v>254079500</v>
      </c>
      <c r="G416" s="38" t="n">
        <v>549700907</v>
      </c>
      <c r="H416" s="39" t="n">
        <v>0.874</v>
      </c>
      <c r="I416" s="40" t="n">
        <v>0.371</v>
      </c>
      <c r="J416" s="41"/>
      <c r="K416" s="40" t="n">
        <v>0.001</v>
      </c>
      <c r="L416" s="41"/>
      <c r="M416" s="39" t="n">
        <v>-0.246</v>
      </c>
      <c r="N416" s="39" t="n">
        <v>1.246</v>
      </c>
    </row>
    <row r="417" customFormat="false" ht="17.25" hidden="false" customHeight="false" outlineLevel="0" collapsed="false">
      <c r="A417" s="36" t="s">
        <v>51</v>
      </c>
      <c r="B417" s="37" t="n">
        <v>2010</v>
      </c>
      <c r="C417" s="38" t="n">
        <v>829448474</v>
      </c>
      <c r="D417" s="38" t="n">
        <v>687619963</v>
      </c>
      <c r="E417" s="38" t="n">
        <v>281003222</v>
      </c>
      <c r="F417" s="38" t="n">
        <v>277139973</v>
      </c>
      <c r="G417" s="38" t="n">
        <v>558143195</v>
      </c>
      <c r="H417" s="39" t="n">
        <v>0.812</v>
      </c>
      <c r="I417" s="40" t="n">
        <v>0.387</v>
      </c>
      <c r="J417" s="41"/>
      <c r="K417" s="40" t="n">
        <v>0.001</v>
      </c>
      <c r="L417" s="41"/>
      <c r="M417" s="39" t="n">
        <v>-0.2</v>
      </c>
      <c r="N417" s="39" t="n">
        <v>1.2</v>
      </c>
    </row>
    <row r="418" customFormat="false" ht="17.25" hidden="false" customHeight="false" outlineLevel="0" collapsed="false">
      <c r="A418" s="36" t="s">
        <v>51</v>
      </c>
      <c r="B418" s="37" t="n">
        <v>2011</v>
      </c>
      <c r="C418" s="38" t="n">
        <v>903569797</v>
      </c>
      <c r="D418" s="38" t="n">
        <v>764205628</v>
      </c>
      <c r="E418" s="38" t="n">
        <v>270917870</v>
      </c>
      <c r="F418" s="38" t="n">
        <v>249626079</v>
      </c>
      <c r="G418" s="38" t="n">
        <v>520543949</v>
      </c>
      <c r="H418" s="39" t="n">
        <v>0.681</v>
      </c>
      <c r="I418" s="40" t="n">
        <v>0.373</v>
      </c>
      <c r="J418" s="41"/>
      <c r="K418" s="40" t="n">
        <v>0.001</v>
      </c>
      <c r="L418" s="41"/>
      <c r="M418" s="39" t="n">
        <v>-0.055</v>
      </c>
      <c r="N418" s="39" t="n">
        <v>1.055</v>
      </c>
    </row>
    <row r="419" customFormat="false" ht="17.25" hidden="false" customHeight="false" outlineLevel="0" collapsed="false">
      <c r="A419" s="36" t="s">
        <v>51</v>
      </c>
      <c r="B419" s="94" t="n">
        <v>2012</v>
      </c>
      <c r="C419" s="95" t="n">
        <v>963796976</v>
      </c>
      <c r="D419" s="95" t="n">
        <v>833046134</v>
      </c>
      <c r="E419" s="95" t="n">
        <v>256174510</v>
      </c>
      <c r="F419" s="95" t="n">
        <v>237830369</v>
      </c>
      <c r="G419" s="95" t="n">
        <v>494004879</v>
      </c>
      <c r="H419" s="96" t="n">
        <v>0.593</v>
      </c>
      <c r="I419" s="97" t="n">
        <v>0.354</v>
      </c>
      <c r="J419" s="98"/>
      <c r="K419" s="97" t="n">
        <v>0.001</v>
      </c>
      <c r="L419" s="98"/>
      <c r="M419" s="96" t="n">
        <v>0.052</v>
      </c>
      <c r="N419" s="96" t="n">
        <v>0.948</v>
      </c>
    </row>
    <row r="420" customFormat="false" ht="17.25" hidden="false" customHeight="false" outlineLevel="0" collapsed="false">
      <c r="A420" s="36" t="s">
        <v>51</v>
      </c>
      <c r="B420" s="37" t="n">
        <v>2013</v>
      </c>
      <c r="C420" s="38" t="n">
        <v>959132080</v>
      </c>
      <c r="D420" s="38" t="n">
        <v>841087059</v>
      </c>
      <c r="E420" s="38" t="n">
        <v>212353505</v>
      </c>
      <c r="F420" s="38" t="n">
        <v>214857068</v>
      </c>
      <c r="G420" s="38" t="n">
        <v>427210573</v>
      </c>
      <c r="H420" s="39" t="n">
        <v>0.508</v>
      </c>
      <c r="I420" s="40" t="n">
        <v>0.342</v>
      </c>
      <c r="J420" s="41"/>
      <c r="K420" s="40" t="n">
        <v>0.001</v>
      </c>
      <c r="L420" s="41"/>
      <c r="M420" s="39" t="n">
        <v>0.149</v>
      </c>
      <c r="N420" s="39" t="n">
        <v>0.851</v>
      </c>
    </row>
    <row r="421" customFormat="false" ht="17.25" hidden="false" customHeight="false" outlineLevel="0" collapsed="false">
      <c r="A421" s="36" t="s">
        <v>51</v>
      </c>
      <c r="B421" s="37" t="n">
        <v>2014</v>
      </c>
      <c r="C421" s="38" t="n">
        <v>901677800</v>
      </c>
      <c r="D421" s="38" t="n">
        <v>780870794</v>
      </c>
      <c r="E421" s="38" t="n">
        <v>140106540</v>
      </c>
      <c r="F421" s="38" t="n">
        <v>187146161</v>
      </c>
      <c r="G421" s="38" t="n">
        <v>327252701</v>
      </c>
      <c r="H421" s="39" t="n">
        <v>0.419</v>
      </c>
      <c r="I421" s="40" t="n">
        <v>0.341</v>
      </c>
      <c r="J421" s="41"/>
      <c r="K421" s="40" t="n">
        <v>0.002</v>
      </c>
      <c r="L421" s="41"/>
      <c r="M421" s="39" t="n">
        <v>0.238</v>
      </c>
      <c r="N421" s="39" t="n">
        <v>0.762</v>
      </c>
    </row>
    <row r="422" customFormat="false" ht="17.25" hidden="false" customHeight="false" outlineLevel="0" collapsed="false">
      <c r="A422" s="36" t="s">
        <v>51</v>
      </c>
      <c r="B422" s="37" t="n">
        <v>2015</v>
      </c>
      <c r="C422" s="38" t="n">
        <v>787681977</v>
      </c>
      <c r="D422" s="38" t="n">
        <v>689623317</v>
      </c>
      <c r="E422" s="38" t="n">
        <v>117785603</v>
      </c>
      <c r="F422" s="38" t="n">
        <v>171543686</v>
      </c>
      <c r="G422" s="38" t="n">
        <v>289329289</v>
      </c>
      <c r="H422" s="39" t="n">
        <v>0.42</v>
      </c>
      <c r="I422" s="40" t="n">
        <v>0.38</v>
      </c>
      <c r="J422" s="41"/>
      <c r="K422" s="40" t="n">
        <v>0.002</v>
      </c>
      <c r="L422" s="41"/>
      <c r="M422" s="39" t="n">
        <v>0.198</v>
      </c>
      <c r="N422" s="39" t="n">
        <v>0.802</v>
      </c>
    </row>
    <row r="423" customFormat="false" ht="17.25" hidden="false" customHeight="false" outlineLevel="0" collapsed="false">
      <c r="A423" s="99" t="s">
        <v>51</v>
      </c>
      <c r="B423" s="100" t="n">
        <v>2016</v>
      </c>
      <c r="C423" s="101" t="n">
        <v>717811902</v>
      </c>
      <c r="D423" s="101" t="n">
        <v>619777412</v>
      </c>
      <c r="E423" s="101" t="n">
        <v>128867069</v>
      </c>
      <c r="F423" s="101" t="n">
        <v>171549070</v>
      </c>
      <c r="G423" s="101" t="n">
        <v>300416139</v>
      </c>
      <c r="H423" s="102" t="n">
        <v>0.485</v>
      </c>
      <c r="I423" s="103" t="n">
        <v>0.388</v>
      </c>
      <c r="J423" s="104"/>
      <c r="K423" s="103" t="n">
        <v>0.002</v>
      </c>
      <c r="L423" s="104"/>
      <c r="M423" s="102" t="n">
        <v>0.125</v>
      </c>
      <c r="N423" s="102" t="n">
        <v>0.875</v>
      </c>
    </row>
    <row r="424" customFormat="false" ht="17.25" hidden="false" customHeight="false" outlineLevel="0" collapsed="false">
      <c r="A424" s="24" t="s">
        <v>52</v>
      </c>
      <c r="B424" s="25" t="n">
        <v>2002</v>
      </c>
      <c r="C424" s="26" t="n">
        <v>615946250</v>
      </c>
      <c r="D424" s="26" t="n">
        <v>512805423</v>
      </c>
      <c r="E424" s="26" t="n">
        <v>191171381</v>
      </c>
      <c r="F424" s="26" t="n">
        <v>237478900</v>
      </c>
      <c r="G424" s="26" t="n">
        <v>428650281</v>
      </c>
      <c r="H424" s="27" t="n">
        <v>0.836</v>
      </c>
      <c r="I424" s="28" t="n">
        <v>0.337</v>
      </c>
      <c r="J424" s="29"/>
      <c r="K424" s="28" t="n">
        <v>0.008</v>
      </c>
      <c r="L424" s="29"/>
      <c r="M424" s="27" t="n">
        <v>-0.181</v>
      </c>
      <c r="N424" s="27" t="n">
        <v>1.181</v>
      </c>
    </row>
    <row r="425" customFormat="false" ht="17.25" hidden="false" customHeight="false" outlineLevel="0" collapsed="false">
      <c r="A425" s="24" t="s">
        <v>52</v>
      </c>
      <c r="B425" s="25" t="n">
        <v>2003</v>
      </c>
      <c r="C425" s="26" t="n">
        <v>679998603</v>
      </c>
      <c r="D425" s="26" t="n">
        <v>583034084</v>
      </c>
      <c r="E425" s="26" t="n">
        <v>199746986</v>
      </c>
      <c r="F425" s="26" t="n">
        <v>247930731</v>
      </c>
      <c r="G425" s="26" t="n">
        <v>447677717</v>
      </c>
      <c r="H425" s="27" t="n">
        <v>0.768</v>
      </c>
      <c r="I425" s="28" t="n">
        <v>0.302</v>
      </c>
      <c r="J425" s="29"/>
      <c r="K425" s="28" t="n">
        <v>0.006</v>
      </c>
      <c r="L425" s="29"/>
      <c r="M425" s="27" t="n">
        <v>-0.076</v>
      </c>
      <c r="N425" s="27" t="n">
        <v>1.076</v>
      </c>
    </row>
    <row r="426" customFormat="false" ht="17.25" hidden="false" customHeight="false" outlineLevel="0" collapsed="false">
      <c r="A426" s="24" t="s">
        <v>52</v>
      </c>
      <c r="B426" s="25" t="n">
        <v>2004</v>
      </c>
      <c r="C426" s="26" t="n">
        <v>754934177</v>
      </c>
      <c r="D426" s="26" t="n">
        <v>643431875</v>
      </c>
      <c r="E426" s="26" t="n">
        <v>214264023</v>
      </c>
      <c r="F426" s="26" t="n">
        <v>264477954</v>
      </c>
      <c r="G426" s="26" t="n">
        <v>478741977</v>
      </c>
      <c r="H426" s="27" t="n">
        <v>0.744</v>
      </c>
      <c r="I426" s="28" t="n">
        <v>0.292</v>
      </c>
      <c r="J426" s="29"/>
      <c r="K426" s="28" t="n">
        <v>0.005</v>
      </c>
      <c r="L426" s="29"/>
      <c r="M426" s="27" t="n">
        <v>-0.041</v>
      </c>
      <c r="N426" s="27" t="n">
        <v>1.041</v>
      </c>
    </row>
    <row r="427" customFormat="false" ht="17.25" hidden="false" customHeight="false" outlineLevel="0" collapsed="false">
      <c r="A427" s="24" t="s">
        <v>52</v>
      </c>
      <c r="B427" s="25" t="n">
        <v>2005</v>
      </c>
      <c r="C427" s="26" t="n">
        <v>791388412</v>
      </c>
      <c r="D427" s="26" t="n">
        <v>673356678</v>
      </c>
      <c r="E427" s="26" t="n">
        <v>215870492</v>
      </c>
      <c r="F427" s="26" t="n">
        <v>269427358</v>
      </c>
      <c r="G427" s="26" t="n">
        <v>485297850</v>
      </c>
      <c r="H427" s="27" t="n">
        <v>0.721</v>
      </c>
      <c r="I427" s="28" t="n">
        <v>0.29</v>
      </c>
      <c r="J427" s="29"/>
      <c r="K427" s="28" t="n">
        <v>0.002</v>
      </c>
      <c r="L427" s="29"/>
      <c r="M427" s="27" t="n">
        <v>-0.013</v>
      </c>
      <c r="N427" s="27" t="n">
        <v>1.013</v>
      </c>
    </row>
    <row r="428" customFormat="false" ht="17.25" hidden="false" customHeight="false" outlineLevel="0" collapsed="false">
      <c r="A428" s="24" t="s">
        <v>52</v>
      </c>
      <c r="B428" s="25" t="n">
        <v>2006</v>
      </c>
      <c r="C428" s="26" t="n">
        <v>824156072</v>
      </c>
      <c r="D428" s="26" t="n">
        <v>697016234</v>
      </c>
      <c r="E428" s="26" t="n">
        <v>219630930</v>
      </c>
      <c r="F428" s="26" t="n">
        <v>267814920</v>
      </c>
      <c r="G428" s="26" t="n">
        <v>487445850</v>
      </c>
      <c r="H428" s="27" t="n">
        <v>0.699</v>
      </c>
      <c r="I428" s="28" t="n">
        <v>0.245</v>
      </c>
      <c r="J428" s="29"/>
      <c r="K428" s="28" t="n">
        <v>0.035</v>
      </c>
      <c r="L428" s="29"/>
      <c r="M428" s="27" t="n">
        <v>0.021</v>
      </c>
      <c r="N428" s="27" t="n">
        <v>0.979</v>
      </c>
    </row>
    <row r="429" customFormat="false" ht="17.25" hidden="false" customHeight="false" outlineLevel="0" collapsed="false">
      <c r="A429" s="24" t="s">
        <v>52</v>
      </c>
      <c r="B429" s="88" t="n">
        <v>2007</v>
      </c>
      <c r="C429" s="89" t="n">
        <v>811540297</v>
      </c>
      <c r="D429" s="89" t="n">
        <v>683584250</v>
      </c>
      <c r="E429" s="89" t="n">
        <v>228053307</v>
      </c>
      <c r="F429" s="89" t="n">
        <v>273728561</v>
      </c>
      <c r="G429" s="89" t="n">
        <v>501781868</v>
      </c>
      <c r="H429" s="90" t="n">
        <v>0.734</v>
      </c>
      <c r="I429" s="91" t="n">
        <v>0.28</v>
      </c>
      <c r="J429" s="92"/>
      <c r="K429" s="91" t="n">
        <v>0.045</v>
      </c>
      <c r="L429" s="92"/>
      <c r="M429" s="90" t="n">
        <v>-0.059</v>
      </c>
      <c r="N429" s="90" t="n">
        <v>1.059</v>
      </c>
    </row>
    <row r="430" customFormat="false" ht="17.25" hidden="false" customHeight="false" outlineLevel="0" collapsed="false">
      <c r="A430" s="24" t="s">
        <v>52</v>
      </c>
      <c r="B430" s="25" t="n">
        <v>2008</v>
      </c>
      <c r="C430" s="26" t="n">
        <v>707552468</v>
      </c>
      <c r="D430" s="26" t="n">
        <v>597167195</v>
      </c>
      <c r="E430" s="26" t="n">
        <v>195542162</v>
      </c>
      <c r="F430" s="26" t="n">
        <v>241299905</v>
      </c>
      <c r="G430" s="26" t="n">
        <v>436842067</v>
      </c>
      <c r="H430" s="27" t="n">
        <v>0.732</v>
      </c>
      <c r="I430" s="28" t="n">
        <v>0.351</v>
      </c>
      <c r="J430" s="29"/>
      <c r="K430" s="28" t="n">
        <v>0.003</v>
      </c>
      <c r="L430" s="29"/>
      <c r="M430" s="27" t="n">
        <v>-0.086</v>
      </c>
      <c r="N430" s="27" t="n">
        <v>1.086</v>
      </c>
    </row>
    <row r="431" customFormat="false" ht="17.25" hidden="false" customHeight="false" outlineLevel="0" collapsed="false">
      <c r="A431" s="24" t="s">
        <v>52</v>
      </c>
      <c r="B431" s="25" t="n">
        <v>2009</v>
      </c>
      <c r="C431" s="26" t="n">
        <v>619460120</v>
      </c>
      <c r="D431" s="26" t="n">
        <v>534657196</v>
      </c>
      <c r="E431" s="26" t="n">
        <v>176272309</v>
      </c>
      <c r="F431" s="26" t="n">
        <v>234994764</v>
      </c>
      <c r="G431" s="26" t="n">
        <v>411267073</v>
      </c>
      <c r="H431" s="27" t="n">
        <v>0.769</v>
      </c>
      <c r="I431" s="28" t="n">
        <v>0.37</v>
      </c>
      <c r="J431" s="29"/>
      <c r="K431" s="28" t="n">
        <v>0.161</v>
      </c>
      <c r="L431" s="29"/>
      <c r="M431" s="27" t="n">
        <v>-0.3</v>
      </c>
      <c r="N431" s="27" t="n">
        <v>1.3</v>
      </c>
    </row>
    <row r="432" customFormat="false" ht="17.25" hidden="false" customHeight="false" outlineLevel="0" collapsed="false">
      <c r="A432" s="24" t="s">
        <v>52</v>
      </c>
      <c r="B432" s="25" t="n">
        <v>2010</v>
      </c>
      <c r="C432" s="26" t="n">
        <v>630434473</v>
      </c>
      <c r="D432" s="26" t="n">
        <v>554224770</v>
      </c>
      <c r="E432" s="26" t="n">
        <v>176394385</v>
      </c>
      <c r="F432" s="26" t="n">
        <v>238654511</v>
      </c>
      <c r="G432" s="26" t="n">
        <v>415048896</v>
      </c>
      <c r="H432" s="27" t="n">
        <v>0.749</v>
      </c>
      <c r="I432" s="28" t="n">
        <v>0.38</v>
      </c>
      <c r="J432" s="29"/>
      <c r="K432" s="28" t="n">
        <v>0.321</v>
      </c>
      <c r="L432" s="29"/>
      <c r="M432" s="27" t="n">
        <v>-0.45</v>
      </c>
      <c r="N432" s="27" t="n">
        <v>1.45</v>
      </c>
    </row>
    <row r="433" customFormat="false" ht="17.25" hidden="false" customHeight="false" outlineLevel="0" collapsed="false">
      <c r="A433" s="24" t="s">
        <v>52</v>
      </c>
      <c r="B433" s="25" t="n">
        <v>2011</v>
      </c>
      <c r="C433" s="26" t="n">
        <v>647509866</v>
      </c>
      <c r="D433" s="26" t="n">
        <v>559757778</v>
      </c>
      <c r="E433" s="26" t="n">
        <v>177382753</v>
      </c>
      <c r="F433" s="26" t="n">
        <v>234645496</v>
      </c>
      <c r="G433" s="26" t="n">
        <v>412028249</v>
      </c>
      <c r="H433" s="27" t="n">
        <v>0.736</v>
      </c>
      <c r="I433" s="28" t="n">
        <v>0.391</v>
      </c>
      <c r="J433" s="29"/>
      <c r="K433" s="28" t="n">
        <v>0.257</v>
      </c>
      <c r="L433" s="29"/>
      <c r="M433" s="27" t="n">
        <v>-0.384</v>
      </c>
      <c r="N433" s="27" t="n">
        <v>1.384</v>
      </c>
    </row>
    <row r="434" customFormat="false" ht="17.25" hidden="false" customHeight="false" outlineLevel="0" collapsed="false">
      <c r="A434" s="24" t="s">
        <v>52</v>
      </c>
      <c r="B434" s="88" t="n">
        <v>2012</v>
      </c>
      <c r="C434" s="89" t="n">
        <v>659577340</v>
      </c>
      <c r="D434" s="89" t="n">
        <v>567507098</v>
      </c>
      <c r="E434" s="89" t="n">
        <v>173748888</v>
      </c>
      <c r="F434" s="89" t="n">
        <v>226259390</v>
      </c>
      <c r="G434" s="89" t="n">
        <v>400008278</v>
      </c>
      <c r="H434" s="90" t="n">
        <v>0.705</v>
      </c>
      <c r="I434" s="91" t="n">
        <v>0.366</v>
      </c>
      <c r="J434" s="92"/>
      <c r="K434" s="91" t="n">
        <v>0.233</v>
      </c>
      <c r="L434" s="92"/>
      <c r="M434" s="90" t="n">
        <v>-0.304</v>
      </c>
      <c r="N434" s="90" t="n">
        <v>1.304</v>
      </c>
    </row>
    <row r="435" customFormat="false" ht="17.25" hidden="false" customHeight="false" outlineLevel="0" collapsed="false">
      <c r="A435" s="24" t="s">
        <v>52</v>
      </c>
      <c r="B435" s="25" t="n">
        <v>2013</v>
      </c>
      <c r="C435" s="26" t="n">
        <v>700572526</v>
      </c>
      <c r="D435" s="26" t="n">
        <v>604800080</v>
      </c>
      <c r="E435" s="26" t="n">
        <v>184142880</v>
      </c>
      <c r="F435" s="26" t="n">
        <v>232600989</v>
      </c>
      <c r="G435" s="26" t="n">
        <v>416743869</v>
      </c>
      <c r="H435" s="27" t="n">
        <v>0.689</v>
      </c>
      <c r="I435" s="28" t="n">
        <v>0.34</v>
      </c>
      <c r="J435" s="29"/>
      <c r="K435" s="28" t="n">
        <v>0.228</v>
      </c>
      <c r="L435" s="29"/>
      <c r="M435" s="27" t="n">
        <v>-0.257</v>
      </c>
      <c r="N435" s="27" t="n">
        <v>1.257</v>
      </c>
    </row>
    <row r="436" customFormat="false" ht="17.25" hidden="false" customHeight="false" outlineLevel="0" collapsed="false">
      <c r="A436" s="24" t="s">
        <v>52</v>
      </c>
      <c r="B436" s="25" t="n">
        <v>2014</v>
      </c>
      <c r="C436" s="26" t="n">
        <v>717497889</v>
      </c>
      <c r="D436" s="26" t="n">
        <v>621157563</v>
      </c>
      <c r="E436" s="26" t="n">
        <v>185212422</v>
      </c>
      <c r="F436" s="26" t="n">
        <v>233094214</v>
      </c>
      <c r="G436" s="26" t="n">
        <v>418306636</v>
      </c>
      <c r="H436" s="27" t="n">
        <v>0.673</v>
      </c>
      <c r="I436" s="28" t="n">
        <v>0.336</v>
      </c>
      <c r="J436" s="29"/>
      <c r="K436" s="28" t="n">
        <v>0.221</v>
      </c>
      <c r="L436" s="29"/>
      <c r="M436" s="27" t="n">
        <v>-0.23</v>
      </c>
      <c r="N436" s="27" t="n">
        <v>1.23</v>
      </c>
    </row>
    <row r="437" customFormat="false" ht="17.25" hidden="false" customHeight="false" outlineLevel="0" collapsed="false">
      <c r="A437" s="24" t="s">
        <v>52</v>
      </c>
      <c r="B437" s="25" t="n">
        <v>2015</v>
      </c>
      <c r="C437" s="26" t="n">
        <v>731402225</v>
      </c>
      <c r="D437" s="26" t="n">
        <v>629843780</v>
      </c>
      <c r="E437" s="26" t="n">
        <v>180861783</v>
      </c>
      <c r="F437" s="26" t="n">
        <v>227785319</v>
      </c>
      <c r="G437" s="26" t="n">
        <v>408647102</v>
      </c>
      <c r="H437" s="27" t="n">
        <v>0.649</v>
      </c>
      <c r="I437" s="28" t="n">
        <v>0.35</v>
      </c>
      <c r="J437" s="29"/>
      <c r="K437" s="28" t="n">
        <v>0.19</v>
      </c>
      <c r="L437" s="29"/>
      <c r="M437" s="27" t="n">
        <v>-0.189</v>
      </c>
      <c r="N437" s="27" t="n">
        <v>1.189</v>
      </c>
    </row>
    <row r="438" customFormat="false" ht="17.25" hidden="false" customHeight="false" outlineLevel="0" collapsed="false">
      <c r="A438" s="24" t="s">
        <v>52</v>
      </c>
      <c r="B438" s="25" t="n">
        <v>2016</v>
      </c>
      <c r="C438" s="26" t="n">
        <v>759368871</v>
      </c>
      <c r="D438" s="26" t="n">
        <v>661966640</v>
      </c>
      <c r="E438" s="26" t="n">
        <v>199178184</v>
      </c>
      <c r="F438" s="26" t="n">
        <v>248208299</v>
      </c>
      <c r="G438" s="26" t="n">
        <v>447386483</v>
      </c>
      <c r="H438" s="27" t="n">
        <v>0.676</v>
      </c>
      <c r="I438" s="28" t="n">
        <v>0.353</v>
      </c>
      <c r="J438" s="29"/>
      <c r="K438" s="28" t="n">
        <v>0.213</v>
      </c>
      <c r="L438" s="29"/>
      <c r="M438" s="27" t="n">
        <v>-0.242</v>
      </c>
      <c r="N438" s="27" t="n">
        <v>1.242</v>
      </c>
    </row>
    <row r="439" customFormat="false" ht="17.25" hidden="false" customHeight="false" outlineLevel="0" collapsed="false">
      <c r="A439" s="93" t="s">
        <v>53</v>
      </c>
      <c r="B439" s="94" t="n">
        <v>2002</v>
      </c>
      <c r="C439" s="95" t="n">
        <v>222018059</v>
      </c>
      <c r="D439" s="95" t="n">
        <v>161795066</v>
      </c>
      <c r="E439" s="95" t="n">
        <v>54894686</v>
      </c>
      <c r="F439" s="95" t="n">
        <v>29129851</v>
      </c>
      <c r="G439" s="95" t="n">
        <v>84024537</v>
      </c>
      <c r="H439" s="96" t="n">
        <v>0.519</v>
      </c>
      <c r="I439" s="97" t="n">
        <v>0.419</v>
      </c>
      <c r="J439" s="98"/>
      <c r="K439" s="97" t="n">
        <v>0.032</v>
      </c>
      <c r="L439" s="98"/>
      <c r="M439" s="96" t="n">
        <v>0.03</v>
      </c>
      <c r="N439" s="96" t="n">
        <v>0.97</v>
      </c>
    </row>
    <row r="440" customFormat="false" ht="17.25" hidden="false" customHeight="false" outlineLevel="0" collapsed="false">
      <c r="A440" s="36" t="s">
        <v>53</v>
      </c>
      <c r="B440" s="37" t="n">
        <v>2003</v>
      </c>
      <c r="C440" s="38" t="n">
        <v>243067148</v>
      </c>
      <c r="D440" s="38" t="n">
        <v>183945597</v>
      </c>
      <c r="E440" s="38" t="n">
        <v>63221338</v>
      </c>
      <c r="F440" s="38" t="n">
        <v>33731019</v>
      </c>
      <c r="G440" s="38" t="n">
        <v>96952357</v>
      </c>
      <c r="H440" s="39" t="n">
        <v>0.527</v>
      </c>
      <c r="I440" s="40" t="n">
        <v>0.427</v>
      </c>
      <c r="J440" s="41"/>
      <c r="K440" s="40" t="n">
        <v>0.015</v>
      </c>
      <c r="L440" s="41"/>
      <c r="M440" s="39" t="n">
        <v>0.031</v>
      </c>
      <c r="N440" s="39" t="n">
        <v>0.969</v>
      </c>
    </row>
    <row r="441" customFormat="false" ht="17.25" hidden="false" customHeight="false" outlineLevel="0" collapsed="false">
      <c r="A441" s="36" t="s">
        <v>53</v>
      </c>
      <c r="B441" s="37" t="n">
        <v>2004</v>
      </c>
      <c r="C441" s="38" t="n">
        <v>256787548</v>
      </c>
      <c r="D441" s="38" t="n">
        <v>195484214</v>
      </c>
      <c r="E441" s="38" t="n">
        <v>63628001</v>
      </c>
      <c r="F441" s="38" t="n">
        <v>34823386</v>
      </c>
      <c r="G441" s="38" t="n">
        <v>98451387</v>
      </c>
      <c r="H441" s="39" t="n">
        <v>0.504</v>
      </c>
      <c r="I441" s="40" t="n">
        <v>0.428</v>
      </c>
      <c r="J441" s="41"/>
      <c r="K441" s="40" t="n">
        <v>0.061</v>
      </c>
      <c r="L441" s="41"/>
      <c r="M441" s="39" t="n">
        <v>0.007</v>
      </c>
      <c r="N441" s="39" t="n">
        <v>0.993</v>
      </c>
    </row>
    <row r="442" customFormat="false" ht="17.25" hidden="false" customHeight="false" outlineLevel="0" collapsed="false">
      <c r="A442" s="36" t="s">
        <v>53</v>
      </c>
      <c r="B442" s="37" t="n">
        <v>2005</v>
      </c>
      <c r="C442" s="38" t="n">
        <v>263536523</v>
      </c>
      <c r="D442" s="38" t="n">
        <v>198481264</v>
      </c>
      <c r="E442" s="38" t="n">
        <v>68510125</v>
      </c>
      <c r="F442" s="38" t="n">
        <v>39173508</v>
      </c>
      <c r="G442" s="38" t="n">
        <v>107683633</v>
      </c>
      <c r="H442" s="39" t="n">
        <v>0.543</v>
      </c>
      <c r="I442" s="40" t="n">
        <v>0.443</v>
      </c>
      <c r="J442" s="41"/>
      <c r="K442" s="40" t="n">
        <v>0.082</v>
      </c>
      <c r="L442" s="41"/>
      <c r="M442" s="39" t="n">
        <v>-0.068</v>
      </c>
      <c r="N442" s="39" t="n">
        <v>1.068</v>
      </c>
    </row>
    <row r="443" customFormat="false" ht="17.25" hidden="false" customHeight="false" outlineLevel="0" collapsed="false">
      <c r="A443" s="36" t="s">
        <v>53</v>
      </c>
      <c r="B443" s="37" t="n">
        <v>2006</v>
      </c>
      <c r="C443" s="38" t="n">
        <v>250918581</v>
      </c>
      <c r="D443" s="38" t="n">
        <v>193475082</v>
      </c>
      <c r="E443" s="38" t="n">
        <v>74890827</v>
      </c>
      <c r="F443" s="38" t="n">
        <v>40043549</v>
      </c>
      <c r="G443" s="38" t="n">
        <v>114934376</v>
      </c>
      <c r="H443" s="39" t="n">
        <v>0.594</v>
      </c>
      <c r="I443" s="40" t="n">
        <v>0.464</v>
      </c>
      <c r="J443" s="41"/>
      <c r="K443" s="40" t="n">
        <v>0.033</v>
      </c>
      <c r="L443" s="41"/>
      <c r="M443" s="39" t="n">
        <v>-0.091</v>
      </c>
      <c r="N443" s="39" t="n">
        <v>1.091</v>
      </c>
    </row>
    <row r="444" customFormat="false" ht="17.25" hidden="false" customHeight="false" outlineLevel="0" collapsed="false">
      <c r="A444" s="36" t="s">
        <v>53</v>
      </c>
      <c r="B444" s="94" t="n">
        <v>2007</v>
      </c>
      <c r="C444" s="95" t="n">
        <v>213115447</v>
      </c>
      <c r="D444" s="95" t="n">
        <v>177260112</v>
      </c>
      <c r="E444" s="95" t="n">
        <v>77755975</v>
      </c>
      <c r="F444" s="95" t="n">
        <v>39863305</v>
      </c>
      <c r="G444" s="95" t="n">
        <v>117619280</v>
      </c>
      <c r="H444" s="96" t="n">
        <v>0.664</v>
      </c>
      <c r="I444" s="97" t="n">
        <v>0.447</v>
      </c>
      <c r="J444" s="98"/>
      <c r="K444" s="97" t="n">
        <v>0.033</v>
      </c>
      <c r="L444" s="98"/>
      <c r="M444" s="96" t="n">
        <v>-0.144</v>
      </c>
      <c r="N444" s="96" t="n">
        <v>1.144</v>
      </c>
    </row>
    <row r="445" customFormat="false" ht="17.25" hidden="false" customHeight="false" outlineLevel="0" collapsed="false">
      <c r="A445" s="36" t="s">
        <v>53</v>
      </c>
      <c r="B445" s="37" t="n">
        <v>2008</v>
      </c>
      <c r="C445" s="38" t="n">
        <v>192867031</v>
      </c>
      <c r="D445" s="38" t="n">
        <v>161663272</v>
      </c>
      <c r="E445" s="38" t="n">
        <v>75692349</v>
      </c>
      <c r="F445" s="38" t="n">
        <v>38175207</v>
      </c>
      <c r="G445" s="38" t="n">
        <v>113867556</v>
      </c>
      <c r="H445" s="39" t="n">
        <v>0.704</v>
      </c>
      <c r="I445" s="40" t="n">
        <v>0.49</v>
      </c>
      <c r="J445" s="41"/>
      <c r="K445" s="40" t="n">
        <v>0.025</v>
      </c>
      <c r="L445" s="41"/>
      <c r="M445" s="39" t="n">
        <v>-0.219</v>
      </c>
      <c r="N445" s="39" t="n">
        <v>1.219</v>
      </c>
    </row>
    <row r="446" customFormat="false" ht="17.25" hidden="false" customHeight="false" outlineLevel="0" collapsed="false">
      <c r="A446" s="36" t="s">
        <v>53</v>
      </c>
      <c r="B446" s="37" t="n">
        <v>2009</v>
      </c>
      <c r="C446" s="38" t="n">
        <v>176628326</v>
      </c>
      <c r="D446" s="38" t="n">
        <v>149042423</v>
      </c>
      <c r="E446" s="38" t="n">
        <v>73146063</v>
      </c>
      <c r="F446" s="38" t="n">
        <v>40465257</v>
      </c>
      <c r="G446" s="38" t="n">
        <v>113611320</v>
      </c>
      <c r="H446" s="39" t="n">
        <v>0.762</v>
      </c>
      <c r="I446" s="40" t="n">
        <v>0.501</v>
      </c>
      <c r="J446" s="41"/>
      <c r="K446" s="40" t="n">
        <v>0.016</v>
      </c>
      <c r="L446" s="41"/>
      <c r="M446" s="39" t="n">
        <v>-0.279</v>
      </c>
      <c r="N446" s="39" t="n">
        <v>1.279</v>
      </c>
    </row>
    <row r="447" customFormat="false" ht="17.25" hidden="false" customHeight="false" outlineLevel="0" collapsed="false">
      <c r="A447" s="36" t="s">
        <v>53</v>
      </c>
      <c r="B447" s="37" t="n">
        <v>2010</v>
      </c>
      <c r="C447" s="38" t="n">
        <v>175537531</v>
      </c>
      <c r="D447" s="38" t="n">
        <v>147023403</v>
      </c>
      <c r="E447" s="38" t="n">
        <v>76143555</v>
      </c>
      <c r="F447" s="38" t="n">
        <v>42950830</v>
      </c>
      <c r="G447" s="38" t="n">
        <v>119094385</v>
      </c>
      <c r="H447" s="39" t="n">
        <v>0.81</v>
      </c>
      <c r="I447" s="40" t="n">
        <v>0.496</v>
      </c>
      <c r="J447" s="41"/>
      <c r="K447" s="40" t="n">
        <v>0.019</v>
      </c>
      <c r="L447" s="41"/>
      <c r="M447" s="39" t="n">
        <v>-0.325</v>
      </c>
      <c r="N447" s="39" t="n">
        <v>1.325</v>
      </c>
    </row>
    <row r="448" customFormat="false" ht="17.25" hidden="false" customHeight="false" outlineLevel="0" collapsed="false">
      <c r="A448" s="36" t="s">
        <v>53</v>
      </c>
      <c r="B448" s="37" t="n">
        <v>2011</v>
      </c>
      <c r="C448" s="38" t="n">
        <v>180629961</v>
      </c>
      <c r="D448" s="38" t="n">
        <v>153832024</v>
      </c>
      <c r="E448" s="38" t="n">
        <v>72233948</v>
      </c>
      <c r="F448" s="38" t="n">
        <v>37559246</v>
      </c>
      <c r="G448" s="38" t="n">
        <v>109793194</v>
      </c>
      <c r="H448" s="39" t="n">
        <v>0.714</v>
      </c>
      <c r="I448" s="40" t="n">
        <v>0.496</v>
      </c>
      <c r="J448" s="41"/>
      <c r="K448" s="40" t="n">
        <v>0.021</v>
      </c>
      <c r="L448" s="41"/>
      <c r="M448" s="39" t="n">
        <v>-0.231</v>
      </c>
      <c r="N448" s="39" t="n">
        <v>1.231</v>
      </c>
    </row>
    <row r="449" customFormat="false" ht="17.25" hidden="false" customHeight="false" outlineLevel="0" collapsed="false">
      <c r="A449" s="36" t="s">
        <v>53</v>
      </c>
      <c r="B449" s="94" t="n">
        <v>2012</v>
      </c>
      <c r="C449" s="95" t="n">
        <v>186937991</v>
      </c>
      <c r="D449" s="95" t="n">
        <v>160713236</v>
      </c>
      <c r="E449" s="95" t="n">
        <v>70421097</v>
      </c>
      <c r="F449" s="95" t="n">
        <v>38120231</v>
      </c>
      <c r="G449" s="95" t="n">
        <v>108541328</v>
      </c>
      <c r="H449" s="96" t="n">
        <v>0.675</v>
      </c>
      <c r="I449" s="97" t="n">
        <v>0.47</v>
      </c>
      <c r="J449" s="98"/>
      <c r="K449" s="97" t="n">
        <v>0.019</v>
      </c>
      <c r="L449" s="98"/>
      <c r="M449" s="96" t="n">
        <v>-0.164</v>
      </c>
      <c r="N449" s="96" t="n">
        <v>1.164</v>
      </c>
    </row>
    <row r="450" customFormat="false" ht="17.25" hidden="false" customHeight="false" outlineLevel="0" collapsed="false">
      <c r="A450" s="36" t="s">
        <v>53</v>
      </c>
      <c r="B450" s="37" t="n">
        <v>2013</v>
      </c>
      <c r="C450" s="38" t="n">
        <v>201626927</v>
      </c>
      <c r="D450" s="38" t="n">
        <v>173510102</v>
      </c>
      <c r="E450" s="38" t="n">
        <v>72318668</v>
      </c>
      <c r="F450" s="38" t="n">
        <v>37222406</v>
      </c>
      <c r="G450" s="38" t="n">
        <v>109541074</v>
      </c>
      <c r="H450" s="39" t="n">
        <v>0.631</v>
      </c>
      <c r="I450" s="40" t="n">
        <v>0.446</v>
      </c>
      <c r="J450" s="41"/>
      <c r="K450" s="40" t="n">
        <v>0.012</v>
      </c>
      <c r="L450" s="41"/>
      <c r="M450" s="39" t="n">
        <v>-0.089</v>
      </c>
      <c r="N450" s="39" t="n">
        <v>1.089</v>
      </c>
    </row>
    <row r="451" customFormat="false" ht="17.25" hidden="false" customHeight="false" outlineLevel="0" collapsed="false">
      <c r="A451" s="36" t="s">
        <v>53</v>
      </c>
      <c r="B451" s="37" t="n">
        <v>2014</v>
      </c>
      <c r="C451" s="38" t="n">
        <v>218027398</v>
      </c>
      <c r="D451" s="38" t="n">
        <v>186923762</v>
      </c>
      <c r="E451" s="38" t="n">
        <v>74069581</v>
      </c>
      <c r="F451" s="38" t="n">
        <v>35457409</v>
      </c>
      <c r="G451" s="38" t="n">
        <v>109526990</v>
      </c>
      <c r="H451" s="39" t="n">
        <v>0.586</v>
      </c>
      <c r="I451" s="40" t="n">
        <v>0.445</v>
      </c>
      <c r="J451" s="41"/>
      <c r="K451" s="40" t="n">
        <v>0.012</v>
      </c>
      <c r="L451" s="41"/>
      <c r="M451" s="39" t="n">
        <v>-0.043</v>
      </c>
      <c r="N451" s="39" t="n">
        <v>1.043</v>
      </c>
    </row>
    <row r="452" customFormat="false" ht="17.25" hidden="false" customHeight="false" outlineLevel="0" collapsed="false">
      <c r="A452" s="36" t="s">
        <v>53</v>
      </c>
      <c r="B452" s="37" t="n">
        <v>2015</v>
      </c>
      <c r="C452" s="38" t="n">
        <v>235164116</v>
      </c>
      <c r="D452" s="38" t="n">
        <v>203483996</v>
      </c>
      <c r="E452" s="38" t="n">
        <v>77521552</v>
      </c>
      <c r="F452" s="38" t="n">
        <v>36582931</v>
      </c>
      <c r="G452" s="38" t="n">
        <v>114104483</v>
      </c>
      <c r="H452" s="39" t="n">
        <v>0.561</v>
      </c>
      <c r="I452" s="40" t="n">
        <v>0.451</v>
      </c>
      <c r="J452" s="41"/>
      <c r="K452" s="40" t="n">
        <v>0.009</v>
      </c>
      <c r="L452" s="41"/>
      <c r="M452" s="39" t="n">
        <v>-0.021</v>
      </c>
      <c r="N452" s="39" t="n">
        <v>1.021</v>
      </c>
    </row>
    <row r="453" customFormat="false" ht="17.25" hidden="false" customHeight="false" outlineLevel="0" collapsed="false">
      <c r="A453" s="99" t="s">
        <v>53</v>
      </c>
      <c r="B453" s="100" t="n">
        <v>2016</v>
      </c>
      <c r="C453" s="101" t="n">
        <v>238072125</v>
      </c>
      <c r="D453" s="101" t="n">
        <v>207474312</v>
      </c>
      <c r="E453" s="101" t="n">
        <v>73499810</v>
      </c>
      <c r="F453" s="101" t="n">
        <v>34240971</v>
      </c>
      <c r="G453" s="101" t="n">
        <v>107740781</v>
      </c>
      <c r="H453" s="102" t="n">
        <v>0.519</v>
      </c>
      <c r="I453" s="103" t="n">
        <v>0.446</v>
      </c>
      <c r="J453" s="104"/>
      <c r="K453" s="103" t="n">
        <v>0.003</v>
      </c>
      <c r="L453" s="104"/>
      <c r="M453" s="102" t="n">
        <v>0.032</v>
      </c>
      <c r="N453" s="102" t="n">
        <v>0.968</v>
      </c>
    </row>
    <row r="454" customFormat="false" ht="17.25" hidden="false" customHeight="false" outlineLevel="0" collapsed="false">
      <c r="A454" s="24" t="s">
        <v>54</v>
      </c>
      <c r="B454" s="25" t="n">
        <v>2002</v>
      </c>
      <c r="C454" s="26" t="n">
        <v>350777114</v>
      </c>
      <c r="D454" s="26" t="n">
        <v>335740283</v>
      </c>
      <c r="E454" s="26" t="n">
        <v>147973062</v>
      </c>
      <c r="F454" s="26" t="n">
        <v>143808810</v>
      </c>
      <c r="G454" s="26" t="n">
        <v>291781872</v>
      </c>
      <c r="H454" s="27" t="n">
        <v>0.869</v>
      </c>
      <c r="I454" s="28" t="n">
        <v>0.494</v>
      </c>
      <c r="J454" s="29"/>
      <c r="K454" s="28" t="n">
        <v>0.004</v>
      </c>
      <c r="L454" s="29"/>
      <c r="M454" s="27" t="n">
        <v>-0.367</v>
      </c>
      <c r="N454" s="27" t="n">
        <v>1.367</v>
      </c>
    </row>
    <row r="455" customFormat="false" ht="17.25" hidden="false" customHeight="false" outlineLevel="0" collapsed="false">
      <c r="A455" s="24" t="s">
        <v>54</v>
      </c>
      <c r="B455" s="25" t="n">
        <v>2003</v>
      </c>
      <c r="C455" s="26" t="n">
        <v>432049767</v>
      </c>
      <c r="D455" s="26" t="n">
        <v>406203725</v>
      </c>
      <c r="E455" s="26" t="n">
        <v>169960414</v>
      </c>
      <c r="F455" s="26" t="n">
        <v>178390904</v>
      </c>
      <c r="G455" s="26" t="n">
        <v>348351318</v>
      </c>
      <c r="H455" s="27" t="n">
        <v>0.858</v>
      </c>
      <c r="I455" s="28" t="n">
        <v>0.498</v>
      </c>
      <c r="J455" s="29"/>
      <c r="K455" s="28" t="n">
        <v>0.001</v>
      </c>
      <c r="L455" s="29"/>
      <c r="M455" s="27" t="n">
        <v>-0.357</v>
      </c>
      <c r="N455" s="27" t="n">
        <v>1.357</v>
      </c>
    </row>
    <row r="456" customFormat="false" ht="17.25" hidden="false" customHeight="false" outlineLevel="0" collapsed="false">
      <c r="A456" s="24" t="s">
        <v>54</v>
      </c>
      <c r="B456" s="25" t="n">
        <v>2004</v>
      </c>
      <c r="C456" s="26" t="n">
        <v>500003454</v>
      </c>
      <c r="D456" s="26" t="n">
        <v>477224797</v>
      </c>
      <c r="E456" s="26" t="n">
        <v>186805789</v>
      </c>
      <c r="F456" s="26" t="n">
        <v>185930179</v>
      </c>
      <c r="G456" s="26" t="n">
        <v>372735968</v>
      </c>
      <c r="H456" s="27" t="n">
        <v>0.781</v>
      </c>
      <c r="I456" s="28" t="n">
        <v>0.503</v>
      </c>
      <c r="J456" s="29"/>
      <c r="K456" s="28" t="n">
        <v>0</v>
      </c>
      <c r="L456" s="29"/>
      <c r="M456" s="27" t="n">
        <v>-0.284</v>
      </c>
      <c r="N456" s="27" t="n">
        <v>1.284</v>
      </c>
    </row>
    <row r="457" customFormat="false" ht="17.25" hidden="false" customHeight="false" outlineLevel="0" collapsed="false">
      <c r="A457" s="24" t="s">
        <v>54</v>
      </c>
      <c r="B457" s="25" t="n">
        <v>2005</v>
      </c>
      <c r="C457" s="26" t="n">
        <v>593977341</v>
      </c>
      <c r="D457" s="26" t="n">
        <v>558020558</v>
      </c>
      <c r="E457" s="26" t="n">
        <v>191714854</v>
      </c>
      <c r="F457" s="26" t="n">
        <v>194005188</v>
      </c>
      <c r="G457" s="26" t="n">
        <v>385720042</v>
      </c>
      <c r="H457" s="27" t="n">
        <v>0.691</v>
      </c>
      <c r="I457" s="28" t="n">
        <v>0.499</v>
      </c>
      <c r="J457" s="29"/>
      <c r="K457" s="28" t="n">
        <v>0.001</v>
      </c>
      <c r="L457" s="29"/>
      <c r="M457" s="27" t="n">
        <v>-0.191</v>
      </c>
      <c r="N457" s="27" t="n">
        <v>1.191</v>
      </c>
    </row>
    <row r="458" customFormat="false" ht="17.25" hidden="false" customHeight="false" outlineLevel="0" collapsed="false">
      <c r="A458" s="24" t="s">
        <v>54</v>
      </c>
      <c r="B458" s="25" t="n">
        <v>2006</v>
      </c>
      <c r="C458" s="26" t="n">
        <v>663576177</v>
      </c>
      <c r="D458" s="26" t="n">
        <v>592872942</v>
      </c>
      <c r="E458" s="26" t="n">
        <v>198785247</v>
      </c>
      <c r="F458" s="26" t="n">
        <v>191032699</v>
      </c>
      <c r="G458" s="26" t="n">
        <v>389817946</v>
      </c>
      <c r="H458" s="27" t="n">
        <v>0.658</v>
      </c>
      <c r="I458" s="28" t="n">
        <v>0.411</v>
      </c>
      <c r="J458" s="29"/>
      <c r="K458" s="28" t="n">
        <v>0.001</v>
      </c>
      <c r="L458" s="29"/>
      <c r="M458" s="27" t="n">
        <v>-0.07</v>
      </c>
      <c r="N458" s="27" t="n">
        <v>1.07</v>
      </c>
    </row>
    <row r="459" customFormat="false" ht="17.25" hidden="false" customHeight="false" outlineLevel="0" collapsed="false">
      <c r="A459" s="24" t="s">
        <v>54</v>
      </c>
      <c r="B459" s="88" t="n">
        <v>2007</v>
      </c>
      <c r="C459" s="89" t="n">
        <v>738923129</v>
      </c>
      <c r="D459" s="89" t="n">
        <v>637525838</v>
      </c>
      <c r="E459" s="89" t="n">
        <v>206624494</v>
      </c>
      <c r="F459" s="89" t="n">
        <v>186620994</v>
      </c>
      <c r="G459" s="89" t="n">
        <v>393245488</v>
      </c>
      <c r="H459" s="90" t="n">
        <v>0.617</v>
      </c>
      <c r="I459" s="91" t="n">
        <v>0.382</v>
      </c>
      <c r="J459" s="92"/>
      <c r="K459" s="91" t="n">
        <v>0.001</v>
      </c>
      <c r="L459" s="92"/>
      <c r="M459" s="90" t="n">
        <v>0</v>
      </c>
      <c r="N459" s="90" t="n">
        <v>1</v>
      </c>
    </row>
    <row r="460" customFormat="false" ht="17.25" hidden="false" customHeight="false" outlineLevel="0" collapsed="false">
      <c r="A460" s="24" t="s">
        <v>54</v>
      </c>
      <c r="B460" s="25" t="n">
        <v>2008</v>
      </c>
      <c r="C460" s="26" t="n">
        <v>667740886</v>
      </c>
      <c r="D460" s="26" t="n">
        <v>563432891</v>
      </c>
      <c r="E460" s="26" t="n">
        <v>176286047</v>
      </c>
      <c r="F460" s="26" t="n">
        <v>169971615</v>
      </c>
      <c r="G460" s="26" t="n">
        <v>346257662</v>
      </c>
      <c r="H460" s="27" t="n">
        <v>0.615</v>
      </c>
      <c r="I460" s="28" t="n">
        <v>0.433</v>
      </c>
      <c r="J460" s="29"/>
      <c r="K460" s="28" t="n">
        <v>0.001</v>
      </c>
      <c r="L460" s="29"/>
      <c r="M460" s="27" t="n">
        <v>-0.049</v>
      </c>
      <c r="N460" s="27" t="n">
        <v>1.049</v>
      </c>
    </row>
    <row r="461" customFormat="false" ht="17.25" hidden="false" customHeight="false" outlineLevel="0" collapsed="false">
      <c r="A461" s="24" t="s">
        <v>54</v>
      </c>
      <c r="B461" s="25" t="n">
        <v>2009</v>
      </c>
      <c r="C461" s="26" t="n">
        <v>611610672</v>
      </c>
      <c r="D461" s="26" t="n">
        <v>514802026</v>
      </c>
      <c r="E461" s="26" t="n">
        <v>173507658</v>
      </c>
      <c r="F461" s="26" t="n">
        <v>173272401</v>
      </c>
      <c r="G461" s="26" t="n">
        <v>346780059</v>
      </c>
      <c r="H461" s="27" t="n">
        <v>0.674</v>
      </c>
      <c r="I461" s="28" t="n">
        <v>0.455</v>
      </c>
      <c r="J461" s="29"/>
      <c r="K461" s="28" t="n">
        <v>0.001</v>
      </c>
      <c r="L461" s="29"/>
      <c r="M461" s="27" t="n">
        <v>-0.13</v>
      </c>
      <c r="N461" s="27" t="n">
        <v>1.13</v>
      </c>
    </row>
    <row r="462" customFormat="false" ht="17.25" hidden="false" customHeight="false" outlineLevel="0" collapsed="false">
      <c r="A462" s="24" t="s">
        <v>54</v>
      </c>
      <c r="B462" s="25" t="n">
        <v>2010</v>
      </c>
      <c r="C462" s="26" t="n">
        <v>628806871</v>
      </c>
      <c r="D462" s="26" t="n">
        <v>518925972</v>
      </c>
      <c r="E462" s="26" t="n">
        <v>175154275</v>
      </c>
      <c r="F462" s="26" t="n">
        <v>162250943</v>
      </c>
      <c r="G462" s="26" t="n">
        <v>337405218</v>
      </c>
      <c r="H462" s="27" t="n">
        <v>0.65</v>
      </c>
      <c r="I462" s="28" t="n">
        <v>0.457</v>
      </c>
      <c r="J462" s="29"/>
      <c r="K462" s="28" t="n">
        <v>0.002</v>
      </c>
      <c r="L462" s="29"/>
      <c r="M462" s="27" t="n">
        <v>-0.109</v>
      </c>
      <c r="N462" s="27" t="n">
        <v>1.109</v>
      </c>
    </row>
    <row r="463" customFormat="false" ht="17.25" hidden="false" customHeight="false" outlineLevel="0" collapsed="false">
      <c r="A463" s="24" t="s">
        <v>54</v>
      </c>
      <c r="B463" s="25" t="n">
        <v>2011</v>
      </c>
      <c r="C463" s="26" t="n">
        <v>589647230</v>
      </c>
      <c r="D463" s="26" t="n">
        <v>501548037</v>
      </c>
      <c r="E463" s="26" t="n">
        <v>172075539</v>
      </c>
      <c r="F463" s="26" t="n">
        <v>164793750</v>
      </c>
      <c r="G463" s="26" t="n">
        <v>336869289</v>
      </c>
      <c r="H463" s="27" t="n">
        <v>0.672</v>
      </c>
      <c r="I463" s="28" t="n">
        <v>0.444</v>
      </c>
      <c r="J463" s="29"/>
      <c r="K463" s="28" t="n">
        <v>0.001</v>
      </c>
      <c r="L463" s="29"/>
      <c r="M463" s="27" t="n">
        <v>-0.117</v>
      </c>
      <c r="N463" s="27" t="n">
        <v>1.117</v>
      </c>
    </row>
    <row r="464" customFormat="false" ht="17.25" hidden="false" customHeight="false" outlineLevel="0" collapsed="false">
      <c r="A464" s="24" t="s">
        <v>54</v>
      </c>
      <c r="B464" s="88" t="n">
        <v>2012</v>
      </c>
      <c r="C464" s="89" t="n">
        <v>610315933</v>
      </c>
      <c r="D464" s="89" t="n">
        <v>532421151</v>
      </c>
      <c r="E464" s="89" t="n">
        <v>178493661</v>
      </c>
      <c r="F464" s="89" t="n">
        <v>155519818</v>
      </c>
      <c r="G464" s="89" t="n">
        <v>334013479</v>
      </c>
      <c r="H464" s="90" t="n">
        <v>0.627</v>
      </c>
      <c r="I464" s="91" t="n">
        <v>0.399</v>
      </c>
      <c r="J464" s="92"/>
      <c r="K464" s="91" t="n">
        <v>0.002</v>
      </c>
      <c r="L464" s="92"/>
      <c r="M464" s="90" t="n">
        <v>-0.028</v>
      </c>
      <c r="N464" s="90" t="n">
        <v>1.028</v>
      </c>
    </row>
    <row r="465" customFormat="false" ht="17.25" hidden="false" customHeight="false" outlineLevel="0" collapsed="false">
      <c r="A465" s="24" t="s">
        <v>54</v>
      </c>
      <c r="B465" s="25" t="n">
        <v>2013</v>
      </c>
      <c r="C465" s="26" t="n">
        <v>661687049</v>
      </c>
      <c r="D465" s="26" t="n">
        <v>576619578</v>
      </c>
      <c r="E465" s="26" t="n">
        <v>177394458</v>
      </c>
      <c r="F465" s="26" t="n">
        <v>172086269</v>
      </c>
      <c r="G465" s="26" t="n">
        <v>349480727</v>
      </c>
      <c r="H465" s="27" t="n">
        <v>0.606</v>
      </c>
      <c r="I465" s="28" t="n">
        <v>0.383</v>
      </c>
      <c r="J465" s="29"/>
      <c r="K465" s="28" t="n">
        <v>0.002</v>
      </c>
      <c r="L465" s="29"/>
      <c r="M465" s="27" t="n">
        <v>0.009</v>
      </c>
      <c r="N465" s="27" t="n">
        <v>0.991</v>
      </c>
    </row>
    <row r="466" customFormat="false" ht="17.25" hidden="false" customHeight="false" outlineLevel="0" collapsed="false">
      <c r="A466" s="24" t="s">
        <v>54</v>
      </c>
      <c r="B466" s="25" t="n">
        <v>2014</v>
      </c>
      <c r="C466" s="26" t="n">
        <v>697935364</v>
      </c>
      <c r="D466" s="26" t="n">
        <v>619579811</v>
      </c>
      <c r="E466" s="26" t="n">
        <v>188221843</v>
      </c>
      <c r="F466" s="26" t="n">
        <v>181043357</v>
      </c>
      <c r="G466" s="26" t="n">
        <v>369265200</v>
      </c>
      <c r="H466" s="27" t="n">
        <v>0.596</v>
      </c>
      <c r="I466" s="28" t="n">
        <v>0.41</v>
      </c>
      <c r="J466" s="29"/>
      <c r="K466" s="28" t="n">
        <v>0.002</v>
      </c>
      <c r="L466" s="29"/>
      <c r="M466" s="27" t="n">
        <v>-0.008</v>
      </c>
      <c r="N466" s="27" t="n">
        <v>1.008</v>
      </c>
    </row>
    <row r="467" customFormat="false" ht="17.25" hidden="false" customHeight="false" outlineLevel="0" collapsed="false">
      <c r="A467" s="24" t="s">
        <v>54</v>
      </c>
      <c r="B467" s="25" t="n">
        <v>2015</v>
      </c>
      <c r="C467" s="26" t="n">
        <v>724014014</v>
      </c>
      <c r="D467" s="26" t="n">
        <v>641552264</v>
      </c>
      <c r="E467" s="26" t="n">
        <v>202825729</v>
      </c>
      <c r="F467" s="26" t="n">
        <v>161805321</v>
      </c>
      <c r="G467" s="26" t="n">
        <v>364631050</v>
      </c>
      <c r="H467" s="27" t="n">
        <v>0.568</v>
      </c>
      <c r="I467" s="28" t="n">
        <v>0.413</v>
      </c>
      <c r="J467" s="29"/>
      <c r="K467" s="28" t="n">
        <v>0.002</v>
      </c>
      <c r="L467" s="29"/>
      <c r="M467" s="27" t="n">
        <v>0.017</v>
      </c>
      <c r="N467" s="27" t="n">
        <v>0.983</v>
      </c>
    </row>
    <row r="468" customFormat="false" ht="17.25" hidden="false" customHeight="false" outlineLevel="0" collapsed="false">
      <c r="A468" s="24" t="s">
        <v>54</v>
      </c>
      <c r="B468" s="25" t="n">
        <v>2016</v>
      </c>
      <c r="C468" s="26" t="n">
        <v>759637844</v>
      </c>
      <c r="D468" s="26" t="n">
        <v>665863352</v>
      </c>
      <c r="E468" s="26" t="n">
        <v>210656491</v>
      </c>
      <c r="F468" s="26" t="n">
        <v>172702476</v>
      </c>
      <c r="G468" s="26" t="n">
        <v>383358967</v>
      </c>
      <c r="H468" s="27" t="n">
        <v>0.576</v>
      </c>
      <c r="I468" s="28" t="n">
        <v>0.394</v>
      </c>
      <c r="J468" s="29"/>
      <c r="K468" s="28" t="n">
        <v>0.002</v>
      </c>
      <c r="L468" s="29"/>
      <c r="M468" s="27" t="n">
        <v>0.028</v>
      </c>
      <c r="N468" s="27" t="n">
        <v>0.972</v>
      </c>
    </row>
    <row r="469" customFormat="false" ht="17.25" hidden="false" customHeight="false" outlineLevel="0" collapsed="false">
      <c r="A469" s="93" t="s">
        <v>55</v>
      </c>
      <c r="B469" s="94" t="n">
        <v>2002</v>
      </c>
      <c r="C469" s="95" t="n">
        <v>103949491</v>
      </c>
      <c r="D469" s="95" t="n">
        <v>96722750</v>
      </c>
      <c r="E469" s="95" t="n">
        <v>22375837</v>
      </c>
      <c r="F469" s="95" t="n">
        <v>35631016</v>
      </c>
      <c r="G469" s="95" t="n">
        <v>58006853</v>
      </c>
      <c r="H469" s="96" t="n">
        <v>0.6</v>
      </c>
      <c r="I469" s="97" t="n">
        <v>0.313</v>
      </c>
      <c r="J469" s="98"/>
      <c r="K469" s="97" t="n">
        <v>0.016</v>
      </c>
      <c r="L469" s="98"/>
      <c r="M469" s="96" t="n">
        <v>0.071</v>
      </c>
      <c r="N469" s="96" t="n">
        <v>0.929</v>
      </c>
    </row>
    <row r="470" customFormat="false" ht="17.25" hidden="false" customHeight="false" outlineLevel="0" collapsed="false">
      <c r="A470" s="36" t="s">
        <v>55</v>
      </c>
      <c r="B470" s="37" t="n">
        <v>2003</v>
      </c>
      <c r="C470" s="38" t="n">
        <v>115220924</v>
      </c>
      <c r="D470" s="38" t="n">
        <v>107492200</v>
      </c>
      <c r="E470" s="38" t="n">
        <v>24240458</v>
      </c>
      <c r="F470" s="38" t="n">
        <v>44035280</v>
      </c>
      <c r="G470" s="38" t="n">
        <v>68275738</v>
      </c>
      <c r="H470" s="39" t="n">
        <v>0.635</v>
      </c>
      <c r="I470" s="40" t="n">
        <v>0.316</v>
      </c>
      <c r="J470" s="41"/>
      <c r="K470" s="40" t="n">
        <v>0.011</v>
      </c>
      <c r="L470" s="41"/>
      <c r="M470" s="39" t="n">
        <v>0.038</v>
      </c>
      <c r="N470" s="39" t="n">
        <v>0.962</v>
      </c>
    </row>
    <row r="471" customFormat="false" ht="17.25" hidden="false" customHeight="false" outlineLevel="0" collapsed="false">
      <c r="A471" s="36" t="s">
        <v>55</v>
      </c>
      <c r="B471" s="37" t="n">
        <v>2004</v>
      </c>
      <c r="C471" s="38" t="n">
        <v>125969815</v>
      </c>
      <c r="D471" s="38" t="n">
        <v>116012095</v>
      </c>
      <c r="E471" s="38" t="n">
        <v>26533431</v>
      </c>
      <c r="F471" s="38" t="n">
        <v>42382117</v>
      </c>
      <c r="G471" s="38" t="n">
        <v>68915548</v>
      </c>
      <c r="H471" s="39" t="n">
        <v>0.594</v>
      </c>
      <c r="I471" s="40" t="n">
        <v>0.384</v>
      </c>
      <c r="J471" s="41"/>
      <c r="K471" s="40" t="n">
        <v>0.01</v>
      </c>
      <c r="L471" s="41"/>
      <c r="M471" s="39" t="n">
        <v>0.012</v>
      </c>
      <c r="N471" s="39" t="n">
        <v>0.988</v>
      </c>
    </row>
    <row r="472" customFormat="false" ht="17.25" hidden="false" customHeight="false" outlineLevel="0" collapsed="false">
      <c r="A472" s="36" t="s">
        <v>55</v>
      </c>
      <c r="B472" s="37" t="n">
        <v>2005</v>
      </c>
      <c r="C472" s="38" t="n">
        <v>131058603</v>
      </c>
      <c r="D472" s="38" t="n">
        <v>118079707</v>
      </c>
      <c r="E472" s="38" t="n">
        <v>24448038</v>
      </c>
      <c r="F472" s="38" t="n">
        <v>53770039</v>
      </c>
      <c r="G472" s="38" t="n">
        <v>78218077</v>
      </c>
      <c r="H472" s="39" t="n">
        <v>0.662</v>
      </c>
      <c r="I472" s="40" t="n">
        <v>0.394</v>
      </c>
      <c r="J472" s="41"/>
      <c r="K472" s="40" t="n">
        <v>0.01</v>
      </c>
      <c r="L472" s="41"/>
      <c r="M472" s="39" t="n">
        <v>-0.066</v>
      </c>
      <c r="N472" s="39" t="n">
        <v>1.066</v>
      </c>
    </row>
    <row r="473" customFormat="false" ht="17.25" hidden="false" customHeight="false" outlineLevel="0" collapsed="false">
      <c r="A473" s="36" t="s">
        <v>55</v>
      </c>
      <c r="B473" s="37" t="n">
        <v>2006</v>
      </c>
      <c r="C473" s="38" t="n">
        <v>139113904</v>
      </c>
      <c r="D473" s="38" t="n">
        <v>121689329</v>
      </c>
      <c r="E473" s="38" t="n">
        <v>32027834</v>
      </c>
      <c r="F473" s="38" t="n">
        <v>70018272</v>
      </c>
      <c r="G473" s="38" t="n">
        <v>102046106</v>
      </c>
      <c r="H473" s="39" t="n">
        <v>0.839</v>
      </c>
      <c r="I473" s="40" t="n">
        <v>0.37</v>
      </c>
      <c r="J473" s="41"/>
      <c r="K473" s="40" t="n">
        <v>0.011</v>
      </c>
      <c r="L473" s="41"/>
      <c r="M473" s="39" t="n">
        <v>-0.22</v>
      </c>
      <c r="N473" s="39" t="n">
        <v>1.22</v>
      </c>
    </row>
    <row r="474" customFormat="false" ht="17.25" hidden="false" customHeight="false" outlineLevel="0" collapsed="false">
      <c r="A474" s="36" t="s">
        <v>55</v>
      </c>
      <c r="B474" s="94" t="n">
        <v>2007</v>
      </c>
      <c r="C474" s="95" t="n">
        <v>147147373</v>
      </c>
      <c r="D474" s="95" t="n">
        <v>124773744</v>
      </c>
      <c r="E474" s="95" t="n">
        <v>24868988</v>
      </c>
      <c r="F474" s="95" t="n">
        <v>54458796</v>
      </c>
      <c r="G474" s="95" t="n">
        <v>79327784</v>
      </c>
      <c r="H474" s="96" t="n">
        <v>0.636</v>
      </c>
      <c r="I474" s="97" t="n">
        <v>0.362</v>
      </c>
      <c r="J474" s="98"/>
      <c r="K474" s="97" t="n">
        <v>0.01</v>
      </c>
      <c r="L474" s="98"/>
      <c r="M474" s="96" t="n">
        <v>-0.008</v>
      </c>
      <c r="N474" s="96" t="n">
        <v>1.008</v>
      </c>
    </row>
    <row r="475" customFormat="false" ht="17.25" hidden="false" customHeight="false" outlineLevel="0" collapsed="false">
      <c r="A475" s="36" t="s">
        <v>55</v>
      </c>
      <c r="B475" s="37" t="n">
        <v>2008</v>
      </c>
      <c r="C475" s="38" t="n">
        <v>145443344</v>
      </c>
      <c r="D475" s="38" t="n">
        <v>122730714</v>
      </c>
      <c r="E475" s="38" t="n">
        <v>25292384</v>
      </c>
      <c r="F475" s="38" t="n">
        <v>61702618</v>
      </c>
      <c r="G475" s="38" t="n">
        <v>86995002</v>
      </c>
      <c r="H475" s="39" t="n">
        <v>0.709</v>
      </c>
      <c r="I475" s="40" t="n">
        <v>0.357</v>
      </c>
      <c r="J475" s="41"/>
      <c r="K475" s="40" t="n">
        <v>0.01</v>
      </c>
      <c r="L475" s="41"/>
      <c r="M475" s="39" t="n">
        <v>-0.076</v>
      </c>
      <c r="N475" s="39" t="n">
        <v>1.076</v>
      </c>
    </row>
    <row r="476" customFormat="false" ht="17.25" hidden="false" customHeight="false" outlineLevel="0" collapsed="false">
      <c r="A476" s="36" t="s">
        <v>55</v>
      </c>
      <c r="B476" s="37" t="n">
        <v>2009</v>
      </c>
      <c r="C476" s="38" t="n">
        <v>146157925</v>
      </c>
      <c r="D476" s="38" t="n">
        <v>121846573</v>
      </c>
      <c r="E476" s="38" t="n">
        <v>27209569</v>
      </c>
      <c r="F476" s="38" t="n">
        <v>51062969</v>
      </c>
      <c r="G476" s="38" t="n">
        <v>78272538</v>
      </c>
      <c r="H476" s="39" t="n">
        <v>0.642</v>
      </c>
      <c r="I476" s="40" t="n">
        <v>0.332</v>
      </c>
      <c r="J476" s="41"/>
      <c r="K476" s="40" t="n">
        <v>0.012</v>
      </c>
      <c r="L476" s="41"/>
      <c r="M476" s="39" t="n">
        <v>0.014</v>
      </c>
      <c r="N476" s="39" t="n">
        <v>0.986</v>
      </c>
    </row>
    <row r="477" customFormat="false" ht="17.25" hidden="false" customHeight="false" outlineLevel="0" collapsed="false">
      <c r="A477" s="36" t="s">
        <v>55</v>
      </c>
      <c r="B477" s="37" t="n">
        <v>2010</v>
      </c>
      <c r="C477" s="38" t="n">
        <v>158096298</v>
      </c>
      <c r="D477" s="38" t="n">
        <v>129208518</v>
      </c>
      <c r="E477" s="38" t="n">
        <v>25067028</v>
      </c>
      <c r="F477" s="38" t="n">
        <v>49680862</v>
      </c>
      <c r="G477" s="38" t="n">
        <v>74747890</v>
      </c>
      <c r="H477" s="39" t="n">
        <v>0.579</v>
      </c>
      <c r="I477" s="40" t="n">
        <v>0.334</v>
      </c>
      <c r="J477" s="41"/>
      <c r="K477" s="40" t="n">
        <v>0.012</v>
      </c>
      <c r="L477" s="41"/>
      <c r="M477" s="39" t="n">
        <v>0.075</v>
      </c>
      <c r="N477" s="39" t="n">
        <v>0.925</v>
      </c>
    </row>
    <row r="478" customFormat="false" ht="17.25" hidden="false" customHeight="false" outlineLevel="0" collapsed="false">
      <c r="A478" s="36" t="s">
        <v>55</v>
      </c>
      <c r="B478" s="37" t="n">
        <v>2011</v>
      </c>
      <c r="C478" s="38" t="n">
        <v>169120494</v>
      </c>
      <c r="D478" s="38" t="n">
        <v>139328536</v>
      </c>
      <c r="E478" s="38" t="n">
        <v>30786422</v>
      </c>
      <c r="F478" s="38" t="n">
        <v>59431849</v>
      </c>
      <c r="G478" s="38" t="n">
        <v>90218271</v>
      </c>
      <c r="H478" s="39" t="n">
        <v>0.648</v>
      </c>
      <c r="I478" s="40" t="n">
        <v>0.331</v>
      </c>
      <c r="J478" s="41"/>
      <c r="K478" s="40" t="n">
        <v>0.012</v>
      </c>
      <c r="L478" s="41"/>
      <c r="M478" s="39" t="n">
        <v>0.009</v>
      </c>
      <c r="N478" s="39" t="n">
        <v>0.991</v>
      </c>
    </row>
    <row r="479" customFormat="false" ht="17.25" hidden="false" customHeight="false" outlineLevel="0" collapsed="false">
      <c r="A479" s="36" t="s">
        <v>55</v>
      </c>
      <c r="B479" s="94" t="n">
        <v>2012</v>
      </c>
      <c r="C479" s="95" t="n">
        <v>177124826</v>
      </c>
      <c r="D479" s="95" t="n">
        <v>149981435</v>
      </c>
      <c r="E479" s="95" t="n">
        <v>30343824</v>
      </c>
      <c r="F479" s="95" t="n">
        <v>59130642</v>
      </c>
      <c r="G479" s="95" t="n">
        <v>89474466</v>
      </c>
      <c r="H479" s="96" t="n">
        <v>0.597</v>
      </c>
      <c r="I479" s="97" t="n">
        <v>0.32</v>
      </c>
      <c r="J479" s="98"/>
      <c r="K479" s="97" t="n">
        <v>0.011</v>
      </c>
      <c r="L479" s="98"/>
      <c r="M479" s="96" t="n">
        <v>0.072</v>
      </c>
      <c r="N479" s="96" t="n">
        <v>0.928</v>
      </c>
    </row>
    <row r="480" customFormat="false" ht="17.25" hidden="false" customHeight="false" outlineLevel="0" collapsed="false">
      <c r="A480" s="36" t="s">
        <v>55</v>
      </c>
      <c r="B480" s="37" t="n">
        <v>2013</v>
      </c>
      <c r="C480" s="38" t="n">
        <v>185216295</v>
      </c>
      <c r="D480" s="38" t="n">
        <v>158603770</v>
      </c>
      <c r="E480" s="38" t="n">
        <v>26301942</v>
      </c>
      <c r="F480" s="38" t="n">
        <v>57044113</v>
      </c>
      <c r="G480" s="38" t="n">
        <v>83346055</v>
      </c>
      <c r="H480" s="39" t="n">
        <v>0.525</v>
      </c>
      <c r="I480" s="40" t="n">
        <v>0.32</v>
      </c>
      <c r="J480" s="41"/>
      <c r="K480" s="40" t="n">
        <v>0.012</v>
      </c>
      <c r="L480" s="41"/>
      <c r="M480" s="39" t="n">
        <v>0.143</v>
      </c>
      <c r="N480" s="39" t="n">
        <v>0.857</v>
      </c>
    </row>
    <row r="481" customFormat="false" ht="17.25" hidden="false" customHeight="false" outlineLevel="0" collapsed="false">
      <c r="A481" s="36" t="s">
        <v>55</v>
      </c>
      <c r="B481" s="37" t="n">
        <v>2014</v>
      </c>
      <c r="C481" s="38" t="n">
        <v>191651922</v>
      </c>
      <c r="D481" s="38" t="n">
        <v>166900907</v>
      </c>
      <c r="E481" s="38" t="n">
        <v>31041010</v>
      </c>
      <c r="F481" s="38" t="n">
        <v>61495753</v>
      </c>
      <c r="G481" s="38" t="n">
        <v>92536763</v>
      </c>
      <c r="H481" s="39" t="n">
        <v>0.554</v>
      </c>
      <c r="I481" s="40" t="n">
        <v>0.319</v>
      </c>
      <c r="J481" s="41"/>
      <c r="K481" s="40" t="n">
        <v>0.013</v>
      </c>
      <c r="L481" s="41"/>
      <c r="M481" s="39" t="n">
        <v>0.114</v>
      </c>
      <c r="N481" s="39" t="n">
        <v>0.886</v>
      </c>
    </row>
    <row r="482" customFormat="false" ht="17.25" hidden="false" customHeight="false" outlineLevel="0" collapsed="false">
      <c r="A482" s="36" t="s">
        <v>55</v>
      </c>
      <c r="B482" s="37" t="n">
        <v>2015</v>
      </c>
      <c r="C482" s="38" t="n">
        <v>190743134</v>
      </c>
      <c r="D482" s="38" t="n">
        <v>168444311</v>
      </c>
      <c r="E482" s="38" t="n">
        <v>26957826</v>
      </c>
      <c r="F482" s="38" t="n">
        <v>61116114</v>
      </c>
      <c r="G482" s="38" t="n">
        <v>88073940</v>
      </c>
      <c r="H482" s="39" t="n">
        <v>0.523</v>
      </c>
      <c r="I482" s="40" t="n">
        <v>0.317</v>
      </c>
      <c r="J482" s="41"/>
      <c r="K482" s="40" t="n">
        <v>0.013</v>
      </c>
      <c r="L482" s="41"/>
      <c r="M482" s="39" t="n">
        <v>0.147</v>
      </c>
      <c r="N482" s="39" t="n">
        <v>0.853</v>
      </c>
    </row>
    <row r="483" customFormat="false" ht="17.25" hidden="false" customHeight="false" outlineLevel="0" collapsed="false">
      <c r="A483" s="99" t="s">
        <v>55</v>
      </c>
      <c r="B483" s="100" t="n">
        <v>2016</v>
      </c>
      <c r="C483" s="101" t="n">
        <v>187248281</v>
      </c>
      <c r="D483" s="101" t="n">
        <v>164259720</v>
      </c>
      <c r="E483" s="101" t="n">
        <v>26440678</v>
      </c>
      <c r="F483" s="101" t="n">
        <v>58036606</v>
      </c>
      <c r="G483" s="101" t="n">
        <v>84477284</v>
      </c>
      <c r="H483" s="102" t="n">
        <v>0.514</v>
      </c>
      <c r="I483" s="103" t="n">
        <v>0.317</v>
      </c>
      <c r="J483" s="104"/>
      <c r="K483" s="103" t="n">
        <v>0.012</v>
      </c>
      <c r="L483" s="104"/>
      <c r="M483" s="102" t="n">
        <v>0.157</v>
      </c>
      <c r="N483" s="102" t="n">
        <v>0.843</v>
      </c>
    </row>
    <row r="484" customFormat="false" ht="17.25" hidden="false" customHeight="false" outlineLevel="0" collapsed="false">
      <c r="A484" s="24" t="s">
        <v>56</v>
      </c>
      <c r="B484" s="25" t="n">
        <v>2002</v>
      </c>
      <c r="C484" s="26" t="n">
        <v>602072694</v>
      </c>
      <c r="D484" s="26" t="n">
        <v>546635796</v>
      </c>
      <c r="E484" s="26" t="n">
        <v>150965394</v>
      </c>
      <c r="F484" s="26" t="n">
        <v>194779630</v>
      </c>
      <c r="G484" s="26" t="n">
        <v>345745024</v>
      </c>
      <c r="H484" s="27" t="n">
        <v>0.632</v>
      </c>
      <c r="I484" s="28" t="n">
        <v>0.345</v>
      </c>
      <c r="J484" s="29"/>
      <c r="K484" s="28" t="n">
        <v>0.006</v>
      </c>
      <c r="L484" s="29"/>
      <c r="M484" s="27" t="n">
        <v>0.017</v>
      </c>
      <c r="N484" s="27" t="n">
        <v>0.983</v>
      </c>
    </row>
    <row r="485" customFormat="false" ht="17.25" hidden="false" customHeight="false" outlineLevel="0" collapsed="false">
      <c r="A485" s="24" t="s">
        <v>56</v>
      </c>
      <c r="B485" s="25" t="n">
        <v>2003</v>
      </c>
      <c r="C485" s="26" t="n">
        <v>703777458</v>
      </c>
      <c r="D485" s="26" t="n">
        <v>636114176</v>
      </c>
      <c r="E485" s="26" t="n">
        <v>171281581</v>
      </c>
      <c r="F485" s="26" t="n">
        <v>230993943</v>
      </c>
      <c r="G485" s="26" t="n">
        <v>402275524</v>
      </c>
      <c r="H485" s="27" t="n">
        <v>0.632</v>
      </c>
      <c r="I485" s="28" t="n">
        <v>0.354</v>
      </c>
      <c r="J485" s="29"/>
      <c r="K485" s="28" t="n">
        <v>0.002</v>
      </c>
      <c r="L485" s="29"/>
      <c r="M485" s="27" t="n">
        <v>0.012</v>
      </c>
      <c r="N485" s="27" t="n">
        <v>0.988</v>
      </c>
    </row>
    <row r="486" customFormat="false" ht="17.25" hidden="false" customHeight="false" outlineLevel="0" collapsed="false">
      <c r="A486" s="24" t="s">
        <v>56</v>
      </c>
      <c r="B486" s="25" t="n">
        <v>2004</v>
      </c>
      <c r="C486" s="26" t="n">
        <v>819859436</v>
      </c>
      <c r="D486" s="26" t="n">
        <v>735669109</v>
      </c>
      <c r="E486" s="26" t="n">
        <v>163671465</v>
      </c>
      <c r="F486" s="26" t="n">
        <v>252595648</v>
      </c>
      <c r="G486" s="26" t="n">
        <v>416267113</v>
      </c>
      <c r="H486" s="27" t="n">
        <v>0.566</v>
      </c>
      <c r="I486" s="28" t="n">
        <v>0.37</v>
      </c>
      <c r="J486" s="29"/>
      <c r="K486" s="28" t="n">
        <v>0.001</v>
      </c>
      <c r="L486" s="29"/>
      <c r="M486" s="27" t="n">
        <v>0.063</v>
      </c>
      <c r="N486" s="27" t="n">
        <v>0.937</v>
      </c>
    </row>
    <row r="487" customFormat="false" ht="17.25" hidden="false" customHeight="false" outlineLevel="0" collapsed="false">
      <c r="A487" s="24" t="s">
        <v>56</v>
      </c>
      <c r="B487" s="25" t="n">
        <v>2005</v>
      </c>
      <c r="C487" s="26" t="n">
        <v>858120446</v>
      </c>
      <c r="D487" s="26" t="n">
        <v>760388856</v>
      </c>
      <c r="E487" s="26" t="n">
        <v>165520020</v>
      </c>
      <c r="F487" s="26" t="n">
        <v>246289050</v>
      </c>
      <c r="G487" s="26" t="n">
        <v>411809070</v>
      </c>
      <c r="H487" s="27" t="n">
        <v>0.542</v>
      </c>
      <c r="I487" s="28" t="n">
        <v>0.371</v>
      </c>
      <c r="J487" s="29"/>
      <c r="K487" s="28" t="n">
        <v>0.002</v>
      </c>
      <c r="L487" s="29"/>
      <c r="M487" s="27" t="n">
        <v>0.085</v>
      </c>
      <c r="N487" s="27" t="n">
        <v>0.915</v>
      </c>
    </row>
    <row r="488" customFormat="false" ht="17.25" hidden="false" customHeight="false" outlineLevel="0" collapsed="false">
      <c r="A488" s="24" t="s">
        <v>56</v>
      </c>
      <c r="B488" s="25" t="n">
        <v>2006</v>
      </c>
      <c r="C488" s="26" t="n">
        <v>876621570</v>
      </c>
      <c r="D488" s="26" t="n">
        <v>771221511</v>
      </c>
      <c r="E488" s="26" t="n">
        <v>191502121</v>
      </c>
      <c r="F488" s="26" t="n">
        <v>267181254</v>
      </c>
      <c r="G488" s="26" t="n">
        <v>458683375</v>
      </c>
      <c r="H488" s="27" t="n">
        <v>0.595</v>
      </c>
      <c r="I488" s="28" t="n">
        <v>0.348</v>
      </c>
      <c r="J488" s="29"/>
      <c r="K488" s="28" t="n">
        <v>0.002</v>
      </c>
      <c r="L488" s="29"/>
      <c r="M488" s="27" t="n">
        <v>0.055</v>
      </c>
      <c r="N488" s="27" t="n">
        <v>0.945</v>
      </c>
    </row>
    <row r="489" customFormat="false" ht="17.25" hidden="false" customHeight="false" outlineLevel="0" collapsed="false">
      <c r="A489" s="24" t="s">
        <v>56</v>
      </c>
      <c r="B489" s="88" t="n">
        <v>2007</v>
      </c>
      <c r="C489" s="89" t="n">
        <v>893828360</v>
      </c>
      <c r="D489" s="89" t="n">
        <v>770902912</v>
      </c>
      <c r="E489" s="89" t="n">
        <v>189180157</v>
      </c>
      <c r="F489" s="89" t="n">
        <v>296671691</v>
      </c>
      <c r="G489" s="89" t="n">
        <v>485851848</v>
      </c>
      <c r="H489" s="90" t="n">
        <v>0.63</v>
      </c>
      <c r="I489" s="91" t="n">
        <v>0.361</v>
      </c>
      <c r="J489" s="92"/>
      <c r="K489" s="91" t="n">
        <v>0.001</v>
      </c>
      <c r="L489" s="92"/>
      <c r="M489" s="90" t="n">
        <v>0.008</v>
      </c>
      <c r="N489" s="90" t="n">
        <v>0.992</v>
      </c>
    </row>
    <row r="490" customFormat="false" ht="17.25" hidden="false" customHeight="false" outlineLevel="0" collapsed="false">
      <c r="A490" s="24" t="s">
        <v>56</v>
      </c>
      <c r="B490" s="25" t="n">
        <v>2008</v>
      </c>
      <c r="C490" s="26" t="n">
        <v>799244644</v>
      </c>
      <c r="D490" s="26" t="n">
        <v>676963893</v>
      </c>
      <c r="E490" s="26" t="n">
        <v>168804966</v>
      </c>
      <c r="F490" s="26" t="n">
        <v>245355015</v>
      </c>
      <c r="G490" s="26" t="n">
        <v>414159981</v>
      </c>
      <c r="H490" s="27" t="n">
        <v>0.612</v>
      </c>
      <c r="I490" s="28" t="n">
        <v>0.392</v>
      </c>
      <c r="J490" s="29"/>
      <c r="K490" s="28" t="n">
        <v>0.002</v>
      </c>
      <c r="L490" s="29"/>
      <c r="M490" s="27" t="n">
        <v>-0.006</v>
      </c>
      <c r="N490" s="27" t="n">
        <v>1.006</v>
      </c>
    </row>
    <row r="491" customFormat="false" ht="17.25" hidden="false" customHeight="false" outlineLevel="0" collapsed="false">
      <c r="A491" s="24" t="s">
        <v>56</v>
      </c>
      <c r="B491" s="25" t="n">
        <v>2009</v>
      </c>
      <c r="C491" s="26" t="n">
        <v>719726415</v>
      </c>
      <c r="D491" s="26" t="n">
        <v>614960615</v>
      </c>
      <c r="E491" s="26" t="n">
        <v>162761937</v>
      </c>
      <c r="F491" s="26" t="n">
        <v>258914856</v>
      </c>
      <c r="G491" s="26" t="n">
        <v>421676793</v>
      </c>
      <c r="H491" s="27" t="n">
        <v>0.686</v>
      </c>
      <c r="I491" s="28" t="n">
        <v>0.404</v>
      </c>
      <c r="J491" s="29"/>
      <c r="K491" s="28" t="n">
        <v>0.001</v>
      </c>
      <c r="L491" s="29"/>
      <c r="M491" s="27" t="n">
        <v>-0.091</v>
      </c>
      <c r="N491" s="27" t="n">
        <v>1.091</v>
      </c>
    </row>
    <row r="492" customFormat="false" ht="17.25" hidden="false" customHeight="false" outlineLevel="0" collapsed="false">
      <c r="A492" s="24" t="s">
        <v>56</v>
      </c>
      <c r="B492" s="25" t="n">
        <v>2010</v>
      </c>
      <c r="C492" s="26" t="n">
        <v>744014345</v>
      </c>
      <c r="D492" s="26" t="n">
        <v>626730427</v>
      </c>
      <c r="E492" s="26" t="n">
        <v>167306619</v>
      </c>
      <c r="F492" s="26" t="n">
        <v>268270654</v>
      </c>
      <c r="G492" s="26" t="n">
        <v>435577273</v>
      </c>
      <c r="H492" s="27" t="n">
        <v>0.695</v>
      </c>
      <c r="I492" s="28" t="n">
        <v>0.402</v>
      </c>
      <c r="J492" s="29"/>
      <c r="K492" s="28" t="n">
        <v>0.002</v>
      </c>
      <c r="L492" s="29"/>
      <c r="M492" s="27" t="n">
        <v>-0.099</v>
      </c>
      <c r="N492" s="27" t="n">
        <v>1.099</v>
      </c>
    </row>
    <row r="493" customFormat="false" ht="17.25" hidden="false" customHeight="false" outlineLevel="0" collapsed="false">
      <c r="A493" s="24" t="s">
        <v>56</v>
      </c>
      <c r="B493" s="25" t="n">
        <v>2011</v>
      </c>
      <c r="C493" s="26" t="n">
        <v>776668071</v>
      </c>
      <c r="D493" s="26" t="n">
        <v>660741150</v>
      </c>
      <c r="E493" s="26" t="n">
        <v>153161330</v>
      </c>
      <c r="F493" s="26" t="n">
        <v>241554680</v>
      </c>
      <c r="G493" s="26" t="n">
        <v>394716010</v>
      </c>
      <c r="H493" s="27" t="n">
        <v>0.597</v>
      </c>
      <c r="I493" s="28" t="n">
        <v>0.37</v>
      </c>
      <c r="J493" s="29"/>
      <c r="K493" s="28" t="n">
        <v>0.001</v>
      </c>
      <c r="L493" s="29"/>
      <c r="M493" s="27" t="n">
        <v>0.032</v>
      </c>
      <c r="N493" s="27" t="n">
        <v>0.968</v>
      </c>
    </row>
    <row r="494" customFormat="false" ht="17.25" hidden="false" customHeight="false" outlineLevel="0" collapsed="false">
      <c r="A494" s="24" t="s">
        <v>56</v>
      </c>
      <c r="B494" s="88" t="n">
        <v>2012</v>
      </c>
      <c r="C494" s="89" t="n">
        <v>824354161</v>
      </c>
      <c r="D494" s="89" t="n">
        <v>710961261</v>
      </c>
      <c r="E494" s="89" t="n">
        <v>147576785</v>
      </c>
      <c r="F494" s="89" t="n">
        <v>242514155</v>
      </c>
      <c r="G494" s="89" t="n">
        <v>390090940</v>
      </c>
      <c r="H494" s="90" t="n">
        <v>0.549</v>
      </c>
      <c r="I494" s="91" t="n">
        <v>0.367</v>
      </c>
      <c r="J494" s="92"/>
      <c r="K494" s="91" t="n">
        <v>0.002</v>
      </c>
      <c r="L494" s="92"/>
      <c r="M494" s="90" t="n">
        <v>0.082</v>
      </c>
      <c r="N494" s="90" t="n">
        <v>0.918</v>
      </c>
    </row>
    <row r="495" customFormat="false" ht="17.25" hidden="false" customHeight="false" outlineLevel="0" collapsed="false">
      <c r="A495" s="24" t="s">
        <v>56</v>
      </c>
      <c r="B495" s="25" t="n">
        <v>2013</v>
      </c>
      <c r="C495" s="26" t="n">
        <v>837327113</v>
      </c>
      <c r="D495" s="26" t="n">
        <v>738204569</v>
      </c>
      <c r="E495" s="26" t="n">
        <v>134842527</v>
      </c>
      <c r="F495" s="26" t="n">
        <v>234899074</v>
      </c>
      <c r="G495" s="26" t="n">
        <v>369741601</v>
      </c>
      <c r="H495" s="27" t="n">
        <v>0.501</v>
      </c>
      <c r="I495" s="28" t="n">
        <v>0.383</v>
      </c>
      <c r="J495" s="29"/>
      <c r="K495" s="28" t="n">
        <v>0.001</v>
      </c>
      <c r="L495" s="29"/>
      <c r="M495" s="27" t="n">
        <v>0.115</v>
      </c>
      <c r="N495" s="27" t="n">
        <v>0.885</v>
      </c>
    </row>
    <row r="496" customFormat="false" ht="17.25" hidden="false" customHeight="false" outlineLevel="0" collapsed="false">
      <c r="A496" s="24" t="s">
        <v>56</v>
      </c>
      <c r="B496" s="25" t="n">
        <v>2014</v>
      </c>
      <c r="C496" s="26" t="n">
        <v>829170119</v>
      </c>
      <c r="D496" s="26" t="n">
        <v>736892226</v>
      </c>
      <c r="E496" s="26" t="n">
        <v>115340738</v>
      </c>
      <c r="F496" s="26" t="n">
        <v>236114634</v>
      </c>
      <c r="G496" s="26" t="n">
        <v>351455372</v>
      </c>
      <c r="H496" s="27" t="n">
        <v>0.477</v>
      </c>
      <c r="I496" s="28" t="n">
        <v>0.373</v>
      </c>
      <c r="J496" s="29"/>
      <c r="K496" s="28" t="n">
        <v>0.001</v>
      </c>
      <c r="L496" s="29"/>
      <c r="M496" s="27" t="n">
        <v>0.149</v>
      </c>
      <c r="N496" s="27" t="n">
        <v>0.851</v>
      </c>
    </row>
    <row r="497" customFormat="false" ht="17.25" hidden="false" customHeight="false" outlineLevel="0" collapsed="false">
      <c r="A497" s="24" t="s">
        <v>56</v>
      </c>
      <c r="B497" s="25" t="n">
        <v>2015</v>
      </c>
      <c r="C497" s="26" t="n">
        <v>822941137</v>
      </c>
      <c r="D497" s="26" t="n">
        <v>734766218</v>
      </c>
      <c r="E497" s="26" t="n">
        <v>109173957</v>
      </c>
      <c r="F497" s="26" t="n">
        <v>234205602</v>
      </c>
      <c r="G497" s="26" t="n">
        <v>343379559</v>
      </c>
      <c r="H497" s="27" t="n">
        <v>0.467</v>
      </c>
      <c r="I497" s="28" t="n">
        <v>0.355</v>
      </c>
      <c r="J497" s="29"/>
      <c r="K497" s="28" t="n">
        <v>0.002</v>
      </c>
      <c r="L497" s="29"/>
      <c r="M497" s="27" t="n">
        <v>0.176</v>
      </c>
      <c r="N497" s="27" t="n">
        <v>0.824</v>
      </c>
    </row>
    <row r="498" customFormat="false" ht="17.25" hidden="false" customHeight="false" outlineLevel="0" collapsed="false">
      <c r="A498" s="24" t="s">
        <v>56</v>
      </c>
      <c r="B498" s="25" t="n">
        <v>2016</v>
      </c>
      <c r="C498" s="26" t="n">
        <v>845019273</v>
      </c>
      <c r="D498" s="26" t="n">
        <v>744352134</v>
      </c>
      <c r="E498" s="26" t="n">
        <v>106980581</v>
      </c>
      <c r="F498" s="26" t="n">
        <v>234374438</v>
      </c>
      <c r="G498" s="26" t="n">
        <v>341355019</v>
      </c>
      <c r="H498" s="27" t="n">
        <v>0.459</v>
      </c>
      <c r="I498" s="28" t="n">
        <v>0.345</v>
      </c>
      <c r="J498" s="29"/>
      <c r="K498" s="28" t="n">
        <v>0.002</v>
      </c>
      <c r="L498" s="29"/>
      <c r="M498" s="27" t="n">
        <v>0.194</v>
      </c>
      <c r="N498" s="27" t="n">
        <v>0.806</v>
      </c>
    </row>
    <row r="499" customFormat="false" ht="17.25" hidden="false" customHeight="false" outlineLevel="0" collapsed="false">
      <c r="A499" s="93" t="s">
        <v>57</v>
      </c>
      <c r="B499" s="94" t="n">
        <v>2003</v>
      </c>
      <c r="C499" s="95" t="n">
        <v>2424483603</v>
      </c>
      <c r="D499" s="95" t="n">
        <v>2015517330</v>
      </c>
      <c r="E499" s="95" t="n">
        <v>308239462</v>
      </c>
      <c r="F499" s="95" t="n">
        <v>468093222</v>
      </c>
      <c r="G499" s="95" t="n">
        <v>776332684</v>
      </c>
      <c r="H499" s="96" t="n">
        <v>0.385</v>
      </c>
      <c r="I499" s="97" t="n">
        <v>0.32</v>
      </c>
      <c r="J499" s="98"/>
      <c r="K499" s="97" t="n">
        <v>0.017</v>
      </c>
      <c r="L499" s="98"/>
      <c r="M499" s="96" t="n">
        <v>0.278</v>
      </c>
      <c r="N499" s="96" t="n">
        <v>0.722</v>
      </c>
    </row>
    <row r="500" customFormat="false" ht="17.25" hidden="false" customHeight="false" outlineLevel="0" collapsed="false">
      <c r="A500" s="36" t="s">
        <v>57</v>
      </c>
      <c r="B500" s="37" t="n">
        <v>2004</v>
      </c>
      <c r="C500" s="38" t="n">
        <v>2594389783</v>
      </c>
      <c r="D500" s="38" t="n">
        <v>2149534534</v>
      </c>
      <c r="E500" s="38" t="n">
        <v>315385419</v>
      </c>
      <c r="F500" s="38" t="n">
        <v>463584940</v>
      </c>
      <c r="G500" s="38" t="n">
        <v>778970359</v>
      </c>
      <c r="H500" s="39" t="n">
        <v>0.362</v>
      </c>
      <c r="I500" s="40" t="n">
        <v>0.324</v>
      </c>
      <c r="J500" s="41"/>
      <c r="K500" s="40" t="n">
        <v>0.022</v>
      </c>
      <c r="L500" s="41"/>
      <c r="M500" s="39" t="n">
        <v>0.292</v>
      </c>
      <c r="N500" s="39" t="n">
        <v>0.708</v>
      </c>
    </row>
    <row r="501" customFormat="false" ht="17.25" hidden="false" customHeight="false" outlineLevel="0" collapsed="false">
      <c r="A501" s="36" t="s">
        <v>57</v>
      </c>
      <c r="B501" s="37" t="n">
        <v>2005</v>
      </c>
      <c r="C501" s="38" t="n">
        <v>2617689997</v>
      </c>
      <c r="D501" s="38" t="n">
        <v>2116166188</v>
      </c>
      <c r="E501" s="38" t="n">
        <v>297846454</v>
      </c>
      <c r="F501" s="38" t="n">
        <v>442032249</v>
      </c>
      <c r="G501" s="38" t="n">
        <v>739878703</v>
      </c>
      <c r="H501" s="39" t="n">
        <v>0.35</v>
      </c>
      <c r="I501" s="40" t="n">
        <v>0.323</v>
      </c>
      <c r="J501" s="41"/>
      <c r="K501" s="40" t="n">
        <v>0.031</v>
      </c>
      <c r="L501" s="41"/>
      <c r="M501" s="39" t="n">
        <v>0.296</v>
      </c>
      <c r="N501" s="39" t="n">
        <v>0.704</v>
      </c>
    </row>
    <row r="502" customFormat="false" ht="17.25" hidden="false" customHeight="false" outlineLevel="0" collapsed="false">
      <c r="A502" s="36" t="s">
        <v>57</v>
      </c>
      <c r="B502" s="37" t="n">
        <v>2006</v>
      </c>
      <c r="C502" s="38" t="n">
        <v>2775995770</v>
      </c>
      <c r="D502" s="38" t="n">
        <v>2179128180</v>
      </c>
      <c r="E502" s="38" t="n">
        <v>331351365</v>
      </c>
      <c r="F502" s="38" t="n">
        <v>463135854</v>
      </c>
      <c r="G502" s="38" t="n">
        <v>794487219</v>
      </c>
      <c r="H502" s="39" t="n">
        <v>0.365</v>
      </c>
      <c r="I502" s="40" t="n">
        <v>0.309</v>
      </c>
      <c r="J502" s="41"/>
      <c r="K502" s="40" t="n">
        <v>0.046</v>
      </c>
      <c r="L502" s="41"/>
      <c r="M502" s="39" t="n">
        <v>0.28</v>
      </c>
      <c r="N502" s="39" t="n">
        <v>0.72</v>
      </c>
    </row>
    <row r="503" customFormat="false" ht="17.25" hidden="false" customHeight="false" outlineLevel="0" collapsed="false">
      <c r="A503" s="36" t="s">
        <v>57</v>
      </c>
      <c r="B503" s="37" t="n">
        <v>2007</v>
      </c>
      <c r="C503" s="38" t="n">
        <v>2923783127</v>
      </c>
      <c r="D503" s="38" t="n">
        <v>2205235511</v>
      </c>
      <c r="E503" s="38" t="n">
        <v>380703904</v>
      </c>
      <c r="F503" s="38" t="n">
        <v>510760040</v>
      </c>
      <c r="G503" s="38" t="n">
        <v>891463944</v>
      </c>
      <c r="H503" s="39" t="n">
        <v>0.404</v>
      </c>
      <c r="I503" s="40" t="n">
        <v>0.316</v>
      </c>
      <c r="J503" s="41"/>
      <c r="K503" s="40" t="n">
        <v>0.058</v>
      </c>
      <c r="L503" s="41"/>
      <c r="M503" s="39" t="n">
        <v>0.222</v>
      </c>
      <c r="N503" s="39" t="n">
        <v>0.778</v>
      </c>
    </row>
    <row r="504" customFormat="false" ht="17.25" hidden="false" customHeight="false" outlineLevel="0" collapsed="false">
      <c r="A504" s="36" t="s">
        <v>57</v>
      </c>
      <c r="B504" s="94" t="n">
        <v>2008</v>
      </c>
      <c r="C504" s="95" t="n">
        <v>2777221300</v>
      </c>
      <c r="D504" s="95" t="n">
        <v>2049045877</v>
      </c>
      <c r="E504" s="95" t="n">
        <v>385964153</v>
      </c>
      <c r="F504" s="95" t="n">
        <v>522740344</v>
      </c>
      <c r="G504" s="95" t="n">
        <v>908704497</v>
      </c>
      <c r="H504" s="96" t="n">
        <v>0.443</v>
      </c>
      <c r="I504" s="97" t="n">
        <v>0.342</v>
      </c>
      <c r="J504" s="98"/>
      <c r="K504" s="97" t="n">
        <v>0.055</v>
      </c>
      <c r="L504" s="98"/>
      <c r="M504" s="96" t="n">
        <v>0.16</v>
      </c>
      <c r="N504" s="96" t="n">
        <v>0.84</v>
      </c>
    </row>
    <row r="505" customFormat="false" ht="17.25" hidden="false" customHeight="false" outlineLevel="0" collapsed="false">
      <c r="A505" s="36" t="s">
        <v>57</v>
      </c>
      <c r="B505" s="37" t="n">
        <v>2009</v>
      </c>
      <c r="C505" s="38" t="n">
        <v>2449310159</v>
      </c>
      <c r="D505" s="38" t="n">
        <v>1793561084</v>
      </c>
      <c r="E505" s="38" t="n">
        <v>329326561</v>
      </c>
      <c r="F505" s="38" t="n">
        <v>474757451</v>
      </c>
      <c r="G505" s="38" t="n">
        <v>804084012</v>
      </c>
      <c r="H505" s="39" t="n">
        <v>0.448</v>
      </c>
      <c r="I505" s="40" t="n">
        <v>0.357</v>
      </c>
      <c r="J505" s="41"/>
      <c r="K505" s="40" t="n">
        <v>0.05</v>
      </c>
      <c r="L505" s="41"/>
      <c r="M505" s="39" t="n">
        <v>0.145</v>
      </c>
      <c r="N505" s="39" t="n">
        <v>0.855</v>
      </c>
    </row>
    <row r="506" customFormat="false" ht="17.25" hidden="false" customHeight="false" outlineLevel="0" collapsed="false">
      <c r="A506" s="36" t="s">
        <v>57</v>
      </c>
      <c r="B506" s="37" t="n">
        <v>2010</v>
      </c>
      <c r="C506" s="38" t="n">
        <v>2510209498</v>
      </c>
      <c r="D506" s="38" t="n">
        <v>1803141883</v>
      </c>
      <c r="E506" s="38" t="n">
        <v>381934244</v>
      </c>
      <c r="F506" s="38" t="n">
        <v>534342095</v>
      </c>
      <c r="G506" s="38" t="n">
        <v>916276339</v>
      </c>
      <c r="H506" s="39" t="n">
        <v>0.508</v>
      </c>
      <c r="I506" s="40" t="n">
        <v>0.363</v>
      </c>
      <c r="J506" s="41"/>
      <c r="K506" s="40" t="n">
        <v>0.07</v>
      </c>
      <c r="L506" s="41"/>
      <c r="M506" s="39" t="n">
        <v>0.059</v>
      </c>
      <c r="N506" s="39" t="n">
        <v>0.941</v>
      </c>
    </row>
    <row r="507" customFormat="false" ht="17.25" hidden="false" customHeight="false" outlineLevel="0" collapsed="false">
      <c r="A507" s="36" t="s">
        <v>57</v>
      </c>
      <c r="B507" s="37" t="n">
        <v>2011</v>
      </c>
      <c r="C507" s="38" t="n">
        <v>2674588703</v>
      </c>
      <c r="D507" s="38" t="n">
        <v>1897804455</v>
      </c>
      <c r="E507" s="38" t="n">
        <v>401191942</v>
      </c>
      <c r="F507" s="38" t="n">
        <v>553069659</v>
      </c>
      <c r="G507" s="38" t="n">
        <v>954261601</v>
      </c>
      <c r="H507" s="39" t="n">
        <v>0.503</v>
      </c>
      <c r="I507" s="40" t="n">
        <v>0.348</v>
      </c>
      <c r="J507" s="41"/>
      <c r="K507" s="40" t="n">
        <v>0.078</v>
      </c>
      <c r="L507" s="41"/>
      <c r="M507" s="39" t="n">
        <v>0.071</v>
      </c>
      <c r="N507" s="39" t="n">
        <v>0.929</v>
      </c>
    </row>
    <row r="508" customFormat="false" ht="17.25" hidden="false" customHeight="false" outlineLevel="0" collapsed="false">
      <c r="A508" s="36" t="s">
        <v>57</v>
      </c>
      <c r="B508" s="37" t="n">
        <v>2012</v>
      </c>
      <c r="C508" s="38" t="n">
        <v>2869355294</v>
      </c>
      <c r="D508" s="38" t="n">
        <v>2095159704</v>
      </c>
      <c r="E508" s="38" t="n">
        <v>414198820</v>
      </c>
      <c r="F508" s="38" t="n">
        <v>550706354</v>
      </c>
      <c r="G508" s="38" t="n">
        <v>964905174</v>
      </c>
      <c r="H508" s="39" t="n">
        <v>0.461</v>
      </c>
      <c r="I508" s="40" t="n">
        <v>0.327</v>
      </c>
      <c r="J508" s="41"/>
      <c r="K508" s="40" t="n">
        <v>0.072</v>
      </c>
      <c r="L508" s="41"/>
      <c r="M508" s="39" t="n">
        <v>0.14</v>
      </c>
      <c r="N508" s="39" t="n">
        <v>0.86</v>
      </c>
    </row>
    <row r="509" customFormat="false" ht="17.25" hidden="false" customHeight="false" outlineLevel="0" collapsed="false">
      <c r="A509" s="36" t="s">
        <v>57</v>
      </c>
      <c r="B509" s="94" t="n">
        <v>2013</v>
      </c>
      <c r="C509" s="95" t="n">
        <v>3129810396</v>
      </c>
      <c r="D509" s="95" t="n">
        <v>2313119111</v>
      </c>
      <c r="E509" s="95" t="n">
        <v>425479574</v>
      </c>
      <c r="F509" s="95" t="n">
        <v>574055043</v>
      </c>
      <c r="G509" s="95" t="n">
        <v>999534617</v>
      </c>
      <c r="H509" s="96" t="n">
        <v>0.432</v>
      </c>
      <c r="I509" s="97" t="n">
        <v>0.32</v>
      </c>
      <c r="J509" s="98"/>
      <c r="K509" s="97" t="n">
        <v>0.074</v>
      </c>
      <c r="L509" s="98"/>
      <c r="M509" s="96" t="n">
        <v>0.174</v>
      </c>
      <c r="N509" s="96" t="n">
        <v>0.826</v>
      </c>
    </row>
    <row r="510" customFormat="false" ht="17.25" hidden="false" customHeight="false" outlineLevel="0" collapsed="false">
      <c r="A510" s="36" t="s">
        <v>57</v>
      </c>
      <c r="B510" s="37" t="n">
        <v>2014</v>
      </c>
      <c r="C510" s="38" t="n">
        <v>3286757318</v>
      </c>
      <c r="D510" s="38" t="n">
        <v>2418245165</v>
      </c>
      <c r="E510" s="38" t="n">
        <v>438241993</v>
      </c>
      <c r="F510" s="38" t="n">
        <v>534385356</v>
      </c>
      <c r="G510" s="38" t="n">
        <v>972627349</v>
      </c>
      <c r="H510" s="39" t="n">
        <v>0.402</v>
      </c>
      <c r="I510" s="40" t="n">
        <v>0.331</v>
      </c>
      <c r="J510" s="41"/>
      <c r="K510" s="40" t="n">
        <v>0.083</v>
      </c>
      <c r="L510" s="41"/>
      <c r="M510" s="39" t="n">
        <v>0.184</v>
      </c>
      <c r="N510" s="39" t="n">
        <v>0.816</v>
      </c>
    </row>
    <row r="511" customFormat="false" ht="17.25" hidden="false" customHeight="false" outlineLevel="0" collapsed="false">
      <c r="A511" s="36" t="s">
        <v>57</v>
      </c>
      <c r="B511" s="37" t="n">
        <v>2015</v>
      </c>
      <c r="C511" s="38" t="n">
        <v>3027935024</v>
      </c>
      <c r="D511" s="38" t="n">
        <v>2234011962</v>
      </c>
      <c r="E511" s="38" t="n">
        <v>408971125</v>
      </c>
      <c r="F511" s="38" t="n">
        <v>512874148</v>
      </c>
      <c r="G511" s="38" t="n">
        <v>921845273</v>
      </c>
      <c r="H511" s="39" t="n">
        <v>0.413</v>
      </c>
      <c r="I511" s="40" t="n">
        <v>0.358</v>
      </c>
      <c r="J511" s="41"/>
      <c r="K511" s="40" t="n">
        <v>0.099</v>
      </c>
      <c r="L511" s="41"/>
      <c r="M511" s="39" t="n">
        <v>0.13</v>
      </c>
      <c r="N511" s="39" t="n">
        <v>0.87</v>
      </c>
    </row>
    <row r="512" customFormat="false" ht="17.25" hidden="false" customHeight="false" outlineLevel="0" collapsed="false">
      <c r="A512" s="99" t="s">
        <v>57</v>
      </c>
      <c r="B512" s="100" t="n">
        <v>2016</v>
      </c>
      <c r="C512" s="101" t="n">
        <v>2876911248</v>
      </c>
      <c r="D512" s="101" t="n">
        <v>2109683118</v>
      </c>
      <c r="E512" s="101" t="n">
        <v>410225459</v>
      </c>
      <c r="F512" s="101" t="n">
        <v>487761788</v>
      </c>
      <c r="G512" s="101" t="n">
        <v>897987247</v>
      </c>
      <c r="H512" s="102" t="n">
        <v>0.426</v>
      </c>
      <c r="I512" s="103" t="n">
        <v>0.368</v>
      </c>
      <c r="J512" s="104"/>
      <c r="K512" s="103" t="n">
        <v>0.116</v>
      </c>
      <c r="L512" s="104"/>
      <c r="M512" s="102" t="n">
        <v>0.09</v>
      </c>
      <c r="N512" s="102" t="n">
        <v>0.91</v>
      </c>
    </row>
    <row r="513" customFormat="false" ht="17.25" hidden="false" customHeight="false" outlineLevel="0" collapsed="false">
      <c r="A513" s="24" t="s">
        <v>58</v>
      </c>
      <c r="B513" s="25" t="n">
        <v>2002</v>
      </c>
      <c r="C513" s="26" t="n">
        <v>267027540</v>
      </c>
      <c r="D513" s="26" t="n">
        <v>235724092</v>
      </c>
      <c r="E513" s="26" t="n">
        <v>58937989</v>
      </c>
      <c r="F513" s="26" t="n">
        <v>124758208</v>
      </c>
      <c r="G513" s="26" t="n">
        <v>183696197</v>
      </c>
      <c r="H513" s="27" t="n">
        <v>0.779</v>
      </c>
      <c r="I513" s="28" t="n">
        <v>0.326</v>
      </c>
      <c r="J513" s="29"/>
      <c r="K513" s="28" t="n">
        <v>0.017</v>
      </c>
      <c r="L513" s="29"/>
      <c r="M513" s="27" t="n">
        <v>-0.122</v>
      </c>
      <c r="N513" s="27" t="n">
        <v>1.122</v>
      </c>
    </row>
    <row r="514" customFormat="false" ht="17.25" hidden="false" customHeight="false" outlineLevel="0" collapsed="false">
      <c r="A514" s="24" t="s">
        <v>58</v>
      </c>
      <c r="B514" s="25" t="n">
        <v>2003</v>
      </c>
      <c r="C514" s="26" t="n">
        <v>302710878</v>
      </c>
      <c r="D514" s="26" t="n">
        <v>267350503</v>
      </c>
      <c r="E514" s="26" t="n">
        <v>58230311</v>
      </c>
      <c r="F514" s="26" t="n">
        <v>131179663</v>
      </c>
      <c r="G514" s="26" t="n">
        <v>189409974</v>
      </c>
      <c r="H514" s="27" t="n">
        <v>0.708</v>
      </c>
      <c r="I514" s="28" t="n">
        <v>0.33</v>
      </c>
      <c r="J514" s="29"/>
      <c r="K514" s="28" t="n">
        <v>0.031</v>
      </c>
      <c r="L514" s="29"/>
      <c r="M514" s="27" t="n">
        <v>-0.069</v>
      </c>
      <c r="N514" s="27" t="n">
        <v>1.069</v>
      </c>
    </row>
    <row r="515" customFormat="false" ht="17.25" hidden="false" customHeight="false" outlineLevel="0" collapsed="false">
      <c r="A515" s="24" t="s">
        <v>58</v>
      </c>
      <c r="B515" s="25" t="n">
        <v>2004</v>
      </c>
      <c r="C515" s="26" t="n">
        <v>351319178</v>
      </c>
      <c r="D515" s="26" t="n">
        <v>309623418</v>
      </c>
      <c r="E515" s="26" t="n">
        <v>54968697</v>
      </c>
      <c r="F515" s="26" t="n">
        <v>133072187</v>
      </c>
      <c r="G515" s="26" t="n">
        <v>188040884</v>
      </c>
      <c r="H515" s="27" t="n">
        <v>0.607</v>
      </c>
      <c r="I515" s="28" t="n">
        <v>0.336</v>
      </c>
      <c r="J515" s="29"/>
      <c r="K515" s="28" t="n">
        <v>0.056</v>
      </c>
      <c r="L515" s="29"/>
      <c r="M515" s="27" t="n">
        <v>0.001</v>
      </c>
      <c r="N515" s="27" t="n">
        <v>0.999</v>
      </c>
    </row>
    <row r="516" customFormat="false" ht="17.25" hidden="false" customHeight="false" outlineLevel="0" collapsed="false">
      <c r="A516" s="24" t="s">
        <v>58</v>
      </c>
      <c r="B516" s="25" t="n">
        <v>2005</v>
      </c>
      <c r="C516" s="26" t="n">
        <v>443642153</v>
      </c>
      <c r="D516" s="26" t="n">
        <v>374392172</v>
      </c>
      <c r="E516" s="26" t="n">
        <v>60006762</v>
      </c>
      <c r="F516" s="26" t="n">
        <v>144688405</v>
      </c>
      <c r="G516" s="26" t="n">
        <v>204695167</v>
      </c>
      <c r="H516" s="27" t="n">
        <v>0.547</v>
      </c>
      <c r="I516" s="28" t="n">
        <v>0.328</v>
      </c>
      <c r="J516" s="29"/>
      <c r="K516" s="28" t="n">
        <v>0.064</v>
      </c>
      <c r="L516" s="29"/>
      <c r="M516" s="27" t="n">
        <v>0.061</v>
      </c>
      <c r="N516" s="27" t="n">
        <v>0.939</v>
      </c>
    </row>
    <row r="517" customFormat="false" ht="17.25" hidden="false" customHeight="false" outlineLevel="0" collapsed="false">
      <c r="A517" s="24" t="s">
        <v>58</v>
      </c>
      <c r="B517" s="25" t="n">
        <v>2006</v>
      </c>
      <c r="C517" s="26" t="n">
        <v>524582938</v>
      </c>
      <c r="D517" s="26" t="n">
        <v>435430516</v>
      </c>
      <c r="E517" s="26" t="n">
        <v>67346342</v>
      </c>
      <c r="F517" s="26" t="n">
        <v>156149513</v>
      </c>
      <c r="G517" s="26" t="n">
        <v>223495855</v>
      </c>
      <c r="H517" s="27" t="n">
        <v>0.513</v>
      </c>
      <c r="I517" s="28" t="n">
        <v>0.322</v>
      </c>
      <c r="J517" s="29"/>
      <c r="K517" s="28" t="n">
        <v>0.089</v>
      </c>
      <c r="L517" s="29"/>
      <c r="M517" s="27" t="n">
        <v>0.076</v>
      </c>
      <c r="N517" s="27" t="n">
        <v>0.924</v>
      </c>
    </row>
    <row r="518" customFormat="false" ht="17.25" hidden="false" customHeight="false" outlineLevel="0" collapsed="false">
      <c r="A518" s="24" t="s">
        <v>58</v>
      </c>
      <c r="B518" s="88" t="n">
        <v>2007</v>
      </c>
      <c r="C518" s="89" t="n">
        <v>505157544</v>
      </c>
      <c r="D518" s="89" t="n">
        <v>414817270</v>
      </c>
      <c r="E518" s="89" t="n">
        <v>71610639</v>
      </c>
      <c r="F518" s="89" t="n">
        <v>167284057</v>
      </c>
      <c r="G518" s="89" t="n">
        <v>238894696</v>
      </c>
      <c r="H518" s="90" t="n">
        <v>0.576</v>
      </c>
      <c r="I518" s="91" t="n">
        <v>0.353</v>
      </c>
      <c r="J518" s="92"/>
      <c r="K518" s="91" t="n">
        <v>0.069</v>
      </c>
      <c r="L518" s="92"/>
      <c r="M518" s="90" t="n">
        <v>0.002</v>
      </c>
      <c r="N518" s="90" t="n">
        <v>0.998</v>
      </c>
    </row>
    <row r="519" customFormat="false" ht="17.25" hidden="false" customHeight="false" outlineLevel="0" collapsed="false">
      <c r="A519" s="24" t="s">
        <v>58</v>
      </c>
      <c r="B519" s="25" t="n">
        <v>2008</v>
      </c>
      <c r="C519" s="26" t="n">
        <v>431152052</v>
      </c>
      <c r="D519" s="26" t="n">
        <v>351479835</v>
      </c>
      <c r="E519" s="26" t="n">
        <v>72920931</v>
      </c>
      <c r="F519" s="26" t="n">
        <v>147181960</v>
      </c>
      <c r="G519" s="26" t="n">
        <v>220102891</v>
      </c>
      <c r="H519" s="27" t="n">
        <v>0.626</v>
      </c>
      <c r="I519" s="28" t="n">
        <v>0.374</v>
      </c>
      <c r="J519" s="29"/>
      <c r="K519" s="28" t="n">
        <v>0.032</v>
      </c>
      <c r="L519" s="29"/>
      <c r="M519" s="27" t="n">
        <v>-0.032</v>
      </c>
      <c r="N519" s="27" t="n">
        <v>1.032</v>
      </c>
    </row>
    <row r="520" customFormat="false" ht="17.25" hidden="false" customHeight="false" outlineLevel="0" collapsed="false">
      <c r="A520" s="24" t="s">
        <v>58</v>
      </c>
      <c r="B520" s="25" t="n">
        <v>2009</v>
      </c>
      <c r="C520" s="26" t="n">
        <v>355831755</v>
      </c>
      <c r="D520" s="26" t="n">
        <v>297478958</v>
      </c>
      <c r="E520" s="26" t="n">
        <v>61613385</v>
      </c>
      <c r="F520" s="26" t="n">
        <v>134928431</v>
      </c>
      <c r="G520" s="26" t="n">
        <v>196541816</v>
      </c>
      <c r="H520" s="27" t="n">
        <v>0.661</v>
      </c>
      <c r="I520" s="28" t="n">
        <v>0.403</v>
      </c>
      <c r="J520" s="29"/>
      <c r="K520" s="28" t="n">
        <v>0.041</v>
      </c>
      <c r="L520" s="29"/>
      <c r="M520" s="27" t="n">
        <v>-0.105</v>
      </c>
      <c r="N520" s="27" t="n">
        <v>1.105</v>
      </c>
    </row>
    <row r="521" customFormat="false" ht="17.25" hidden="false" customHeight="false" outlineLevel="0" collapsed="false">
      <c r="A521" s="24" t="s">
        <v>58</v>
      </c>
      <c r="B521" s="25" t="n">
        <v>2010</v>
      </c>
      <c r="C521" s="26" t="n">
        <v>350794533</v>
      </c>
      <c r="D521" s="26" t="n">
        <v>287222674</v>
      </c>
      <c r="E521" s="26" t="n">
        <v>59408342</v>
      </c>
      <c r="F521" s="26" t="n">
        <v>135361954</v>
      </c>
      <c r="G521" s="26" t="n">
        <v>194770296</v>
      </c>
      <c r="H521" s="27" t="n">
        <v>0.678</v>
      </c>
      <c r="I521" s="28" t="n">
        <v>0.432</v>
      </c>
      <c r="J521" s="29"/>
      <c r="K521" s="28" t="n">
        <v>0.046</v>
      </c>
      <c r="L521" s="29"/>
      <c r="M521" s="27" t="n">
        <v>-0.156</v>
      </c>
      <c r="N521" s="27" t="n">
        <v>1.156</v>
      </c>
    </row>
    <row r="522" customFormat="false" ht="17.25" hidden="false" customHeight="false" outlineLevel="0" collapsed="false">
      <c r="A522" s="24" t="s">
        <v>58</v>
      </c>
      <c r="B522" s="25" t="n">
        <v>2011</v>
      </c>
      <c r="C522" s="26" t="n">
        <v>353245436</v>
      </c>
      <c r="D522" s="26" t="n">
        <v>287321142</v>
      </c>
      <c r="E522" s="26" t="n">
        <v>61431642</v>
      </c>
      <c r="F522" s="26" t="n">
        <v>139803863</v>
      </c>
      <c r="G522" s="26" t="n">
        <v>201235505</v>
      </c>
      <c r="H522" s="27" t="n">
        <v>0.7</v>
      </c>
      <c r="I522" s="28" t="n">
        <v>0.405</v>
      </c>
      <c r="J522" s="29"/>
      <c r="K522" s="28" t="n">
        <v>0.02</v>
      </c>
      <c r="L522" s="29"/>
      <c r="M522" s="27" t="n">
        <v>-0.125</v>
      </c>
      <c r="N522" s="27" t="n">
        <v>1.125</v>
      </c>
    </row>
    <row r="523" customFormat="false" ht="17.25" hidden="false" customHeight="false" outlineLevel="0" collapsed="false">
      <c r="A523" s="24" t="s">
        <v>58</v>
      </c>
      <c r="B523" s="88" t="n">
        <v>2012</v>
      </c>
      <c r="C523" s="89" t="n">
        <v>379562245</v>
      </c>
      <c r="D523" s="89" t="n">
        <v>316193452</v>
      </c>
      <c r="E523" s="89" t="n">
        <v>67806872</v>
      </c>
      <c r="F523" s="89" t="n">
        <v>154304787</v>
      </c>
      <c r="G523" s="89" t="n">
        <v>222111659</v>
      </c>
      <c r="H523" s="90" t="n">
        <v>0.702</v>
      </c>
      <c r="I523" s="91" t="n">
        <v>0.38</v>
      </c>
      <c r="J523" s="92"/>
      <c r="K523" s="91" t="n">
        <v>0.016</v>
      </c>
      <c r="L523" s="92"/>
      <c r="M523" s="90" t="n">
        <v>-0.098</v>
      </c>
      <c r="N523" s="90" t="n">
        <v>1.098</v>
      </c>
    </row>
    <row r="524" customFormat="false" ht="17.25" hidden="false" customHeight="false" outlineLevel="0" collapsed="false">
      <c r="A524" s="24" t="s">
        <v>58</v>
      </c>
      <c r="B524" s="25" t="n">
        <v>2013</v>
      </c>
      <c r="C524" s="26" t="n">
        <v>416213633</v>
      </c>
      <c r="D524" s="26" t="n">
        <v>352700240</v>
      </c>
      <c r="E524" s="26" t="n">
        <v>63801596</v>
      </c>
      <c r="F524" s="26" t="n">
        <v>141387685</v>
      </c>
      <c r="G524" s="26" t="n">
        <v>205189281</v>
      </c>
      <c r="H524" s="27" t="n">
        <v>0.582</v>
      </c>
      <c r="I524" s="28" t="n">
        <v>0.369</v>
      </c>
      <c r="J524" s="29"/>
      <c r="K524" s="28" t="n">
        <v>0.033</v>
      </c>
      <c r="L524" s="29"/>
      <c r="M524" s="27" t="n">
        <v>0.016</v>
      </c>
      <c r="N524" s="27" t="n">
        <v>0.984</v>
      </c>
    </row>
    <row r="525" customFormat="false" ht="17.25" hidden="false" customHeight="false" outlineLevel="0" collapsed="false">
      <c r="A525" s="24" t="s">
        <v>58</v>
      </c>
      <c r="B525" s="25" t="n">
        <v>2014</v>
      </c>
      <c r="C525" s="26" t="n">
        <v>438637656</v>
      </c>
      <c r="D525" s="26" t="n">
        <v>369890721</v>
      </c>
      <c r="E525" s="26" t="n">
        <v>57848623</v>
      </c>
      <c r="F525" s="26" t="n">
        <v>147995498</v>
      </c>
      <c r="G525" s="26" t="n">
        <v>205844121</v>
      </c>
      <c r="H525" s="27" t="n">
        <v>0.556</v>
      </c>
      <c r="I525" s="28" t="n">
        <v>0.374</v>
      </c>
      <c r="J525" s="29"/>
      <c r="K525" s="28" t="n">
        <v>0.04</v>
      </c>
      <c r="L525" s="29"/>
      <c r="M525" s="27" t="n">
        <v>0.03</v>
      </c>
      <c r="N525" s="27" t="n">
        <v>0.97</v>
      </c>
    </row>
    <row r="526" customFormat="false" ht="17.25" hidden="false" customHeight="false" outlineLevel="0" collapsed="false">
      <c r="A526" s="24" t="s">
        <v>58</v>
      </c>
      <c r="B526" s="25" t="n">
        <v>2015</v>
      </c>
      <c r="C526" s="26" t="n">
        <v>454655576</v>
      </c>
      <c r="D526" s="26" t="n">
        <v>381229668</v>
      </c>
      <c r="E526" s="26" t="n">
        <v>60269573</v>
      </c>
      <c r="F526" s="26" t="n">
        <v>146992620</v>
      </c>
      <c r="G526" s="26" t="n">
        <v>207262193</v>
      </c>
      <c r="H526" s="27" t="n">
        <v>0.544</v>
      </c>
      <c r="I526" s="28" t="n">
        <v>0.371</v>
      </c>
      <c r="J526" s="29"/>
      <c r="K526" s="28" t="n">
        <v>0.038</v>
      </c>
      <c r="L526" s="29"/>
      <c r="M526" s="27" t="n">
        <v>0.047</v>
      </c>
      <c r="N526" s="27" t="n">
        <v>0.953</v>
      </c>
    </row>
    <row r="527" customFormat="false" ht="17.25" hidden="false" customHeight="false" outlineLevel="0" collapsed="false">
      <c r="A527" s="24" t="s">
        <v>58</v>
      </c>
      <c r="B527" s="25" t="n">
        <v>2016</v>
      </c>
      <c r="C527" s="26" t="n">
        <v>481224014</v>
      </c>
      <c r="D527" s="26" t="n">
        <v>398177258</v>
      </c>
      <c r="E527" s="26" t="n">
        <v>58758234</v>
      </c>
      <c r="F527" s="26" t="n">
        <v>154027400</v>
      </c>
      <c r="G527" s="26" t="n">
        <v>212785634</v>
      </c>
      <c r="H527" s="27" t="n">
        <v>0.534</v>
      </c>
      <c r="I527" s="28" t="n">
        <v>0.34</v>
      </c>
      <c r="J527" s="29"/>
      <c r="K527" s="28" t="n">
        <v>0.044</v>
      </c>
      <c r="L527" s="29"/>
      <c r="M527" s="27" t="n">
        <v>0.082</v>
      </c>
      <c r="N527" s="27" t="n">
        <v>0.918</v>
      </c>
    </row>
    <row r="528" customFormat="false" ht="17.25" hidden="false" customHeight="false" outlineLevel="0" collapsed="false">
      <c r="A528" s="93" t="s">
        <v>59</v>
      </c>
      <c r="B528" s="94" t="n">
        <v>2002</v>
      </c>
      <c r="C528" s="95" t="n">
        <v>109766014</v>
      </c>
      <c r="D528" s="95" t="n">
        <v>101793592</v>
      </c>
      <c r="E528" s="95" t="n">
        <v>35468885</v>
      </c>
      <c r="F528" s="95" t="n">
        <v>34497366</v>
      </c>
      <c r="G528" s="95" t="n">
        <v>69966251</v>
      </c>
      <c r="H528" s="96" t="n">
        <v>0.687</v>
      </c>
      <c r="I528" s="97" t="n">
        <v>0.335</v>
      </c>
      <c r="J528" s="98"/>
      <c r="K528" s="97" t="n">
        <v>0.009</v>
      </c>
      <c r="L528" s="98"/>
      <c r="M528" s="96" t="n">
        <v>-0.031</v>
      </c>
      <c r="N528" s="96" t="n">
        <v>1.031</v>
      </c>
    </row>
    <row r="529" customFormat="false" ht="17.25" hidden="false" customHeight="false" outlineLevel="0" collapsed="false">
      <c r="A529" s="36" t="s">
        <v>59</v>
      </c>
      <c r="B529" s="37" t="n">
        <v>2003</v>
      </c>
      <c r="C529" s="38" t="n">
        <v>139863996</v>
      </c>
      <c r="D529" s="38" t="n">
        <v>129922360</v>
      </c>
      <c r="E529" s="38" t="n">
        <v>37394662</v>
      </c>
      <c r="F529" s="38" t="n">
        <v>38461831</v>
      </c>
      <c r="G529" s="38" t="n">
        <v>75856493</v>
      </c>
      <c r="H529" s="39" t="n">
        <v>0.584</v>
      </c>
      <c r="I529" s="40" t="n">
        <v>0.343</v>
      </c>
      <c r="J529" s="41"/>
      <c r="K529" s="40" t="n">
        <v>0.007</v>
      </c>
      <c r="L529" s="41"/>
      <c r="M529" s="39" t="n">
        <v>0.066</v>
      </c>
      <c r="N529" s="39" t="n">
        <v>0.934</v>
      </c>
    </row>
    <row r="530" customFormat="false" ht="17.25" hidden="false" customHeight="false" outlineLevel="0" collapsed="false">
      <c r="A530" s="36" t="s">
        <v>59</v>
      </c>
      <c r="B530" s="37" t="n">
        <v>2004</v>
      </c>
      <c r="C530" s="38" t="n">
        <v>170362901</v>
      </c>
      <c r="D530" s="38" t="n">
        <v>155977944</v>
      </c>
      <c r="E530" s="38" t="n">
        <v>40371520</v>
      </c>
      <c r="F530" s="38" t="n">
        <v>40203365</v>
      </c>
      <c r="G530" s="38" t="n">
        <v>80574885</v>
      </c>
      <c r="H530" s="39" t="n">
        <v>0.517</v>
      </c>
      <c r="I530" s="40" t="n">
        <v>0.355</v>
      </c>
      <c r="J530" s="41"/>
      <c r="K530" s="40" t="n">
        <v>0.004</v>
      </c>
      <c r="L530" s="41"/>
      <c r="M530" s="39" t="n">
        <v>0.124</v>
      </c>
      <c r="N530" s="39" t="n">
        <v>0.876</v>
      </c>
    </row>
    <row r="531" customFormat="false" ht="17.25" hidden="false" customHeight="false" outlineLevel="0" collapsed="false">
      <c r="A531" s="36" t="s">
        <v>59</v>
      </c>
      <c r="B531" s="37" t="n">
        <v>2005</v>
      </c>
      <c r="C531" s="38" t="n">
        <v>184847363</v>
      </c>
      <c r="D531" s="38" t="n">
        <v>162339541</v>
      </c>
      <c r="E531" s="38" t="n">
        <v>44800544</v>
      </c>
      <c r="F531" s="38" t="n">
        <v>48820523</v>
      </c>
      <c r="G531" s="38" t="n">
        <v>93621067</v>
      </c>
      <c r="H531" s="39" t="n">
        <v>0.577</v>
      </c>
      <c r="I531" s="40" t="n">
        <v>0.356</v>
      </c>
      <c r="J531" s="41"/>
      <c r="K531" s="40" t="n">
        <v>0.004</v>
      </c>
      <c r="L531" s="41"/>
      <c r="M531" s="39" t="n">
        <v>0.063</v>
      </c>
      <c r="N531" s="39" t="n">
        <v>0.937</v>
      </c>
    </row>
    <row r="532" customFormat="false" ht="17.25" hidden="false" customHeight="false" outlineLevel="0" collapsed="false">
      <c r="A532" s="36" t="s">
        <v>59</v>
      </c>
      <c r="B532" s="37" t="n">
        <v>2006</v>
      </c>
      <c r="C532" s="38" t="n">
        <v>198518502</v>
      </c>
      <c r="D532" s="38" t="n">
        <v>170790201</v>
      </c>
      <c r="E532" s="38" t="n">
        <v>40531556</v>
      </c>
      <c r="F532" s="38" t="n">
        <v>41148149</v>
      </c>
      <c r="G532" s="38" t="n">
        <v>81679705</v>
      </c>
      <c r="H532" s="39" t="n">
        <v>0.478</v>
      </c>
      <c r="I532" s="40" t="n">
        <v>0.345</v>
      </c>
      <c r="J532" s="41"/>
      <c r="K532" s="40" t="n">
        <v>0.006</v>
      </c>
      <c r="L532" s="41"/>
      <c r="M532" s="39" t="n">
        <v>0.171</v>
      </c>
      <c r="N532" s="39" t="n">
        <v>0.829</v>
      </c>
    </row>
    <row r="533" customFormat="false" ht="17.25" hidden="false" customHeight="false" outlineLevel="0" collapsed="false">
      <c r="A533" s="36" t="s">
        <v>59</v>
      </c>
      <c r="B533" s="94" t="n">
        <v>2007</v>
      </c>
      <c r="C533" s="95" t="n">
        <v>204597350</v>
      </c>
      <c r="D533" s="95" t="n">
        <v>172735645</v>
      </c>
      <c r="E533" s="95" t="n">
        <v>46524773</v>
      </c>
      <c r="F533" s="95" t="n">
        <v>47932726</v>
      </c>
      <c r="G533" s="95" t="n">
        <v>94457499</v>
      </c>
      <c r="H533" s="96" t="n">
        <v>0.547</v>
      </c>
      <c r="I533" s="97" t="n">
        <v>0.335</v>
      </c>
      <c r="J533" s="98"/>
      <c r="K533" s="97" t="n">
        <v>0.009</v>
      </c>
      <c r="L533" s="98"/>
      <c r="M533" s="96" t="n">
        <v>0.109</v>
      </c>
      <c r="N533" s="96" t="n">
        <v>0.891</v>
      </c>
    </row>
    <row r="534" customFormat="false" ht="17.25" hidden="false" customHeight="false" outlineLevel="0" collapsed="false">
      <c r="A534" s="36" t="s">
        <v>59</v>
      </c>
      <c r="B534" s="37" t="n">
        <v>2008</v>
      </c>
      <c r="C534" s="38" t="n">
        <v>187788999</v>
      </c>
      <c r="D534" s="38" t="n">
        <v>157111074</v>
      </c>
      <c r="E534" s="38" t="n">
        <v>49088595</v>
      </c>
      <c r="F534" s="38" t="n">
        <v>50345589</v>
      </c>
      <c r="G534" s="38" t="n">
        <v>99434184</v>
      </c>
      <c r="H534" s="39" t="n">
        <v>0.633</v>
      </c>
      <c r="I534" s="40" t="n">
        <v>0.347</v>
      </c>
      <c r="J534" s="41"/>
      <c r="K534" s="40" t="n">
        <v>0.01</v>
      </c>
      <c r="L534" s="41"/>
      <c r="M534" s="39" t="n">
        <v>0.01</v>
      </c>
      <c r="N534" s="39" t="n">
        <v>0.99</v>
      </c>
    </row>
    <row r="535" customFormat="false" ht="17.25" hidden="false" customHeight="false" outlineLevel="0" collapsed="false">
      <c r="A535" s="36" t="s">
        <v>59</v>
      </c>
      <c r="B535" s="37" t="n">
        <v>2009</v>
      </c>
      <c r="C535" s="38" t="n">
        <v>170166145</v>
      </c>
      <c r="D535" s="38" t="n">
        <v>145034046</v>
      </c>
      <c r="E535" s="38" t="n">
        <v>48217593</v>
      </c>
      <c r="F535" s="38" t="n">
        <v>50227946</v>
      </c>
      <c r="G535" s="38" t="n">
        <v>98445539</v>
      </c>
      <c r="H535" s="39" t="n">
        <v>0.679</v>
      </c>
      <c r="I535" s="40" t="n">
        <v>0.354</v>
      </c>
      <c r="J535" s="41"/>
      <c r="K535" s="40" t="n">
        <v>0.007</v>
      </c>
      <c r="L535" s="41"/>
      <c r="M535" s="39" t="n">
        <v>-0.04</v>
      </c>
      <c r="N535" s="39" t="n">
        <v>1.04</v>
      </c>
    </row>
    <row r="536" customFormat="false" ht="17.25" hidden="false" customHeight="false" outlineLevel="0" collapsed="false">
      <c r="A536" s="36" t="s">
        <v>59</v>
      </c>
      <c r="B536" s="37" t="n">
        <v>2010</v>
      </c>
      <c r="C536" s="38" t="n">
        <v>163301593</v>
      </c>
      <c r="D536" s="38" t="n">
        <v>140060211</v>
      </c>
      <c r="E536" s="38" t="n">
        <v>42409025</v>
      </c>
      <c r="F536" s="38" t="n">
        <v>51082124</v>
      </c>
      <c r="G536" s="38" t="n">
        <v>93491149</v>
      </c>
      <c r="H536" s="39" t="n">
        <v>0.668</v>
      </c>
      <c r="I536" s="40" t="n">
        <v>0.368</v>
      </c>
      <c r="J536" s="41"/>
      <c r="K536" s="40" t="n">
        <v>0.006</v>
      </c>
      <c r="L536" s="41"/>
      <c r="M536" s="39" t="n">
        <v>-0.042</v>
      </c>
      <c r="N536" s="39" t="n">
        <v>1.042</v>
      </c>
    </row>
    <row r="537" customFormat="false" ht="17.25" hidden="false" customHeight="false" outlineLevel="0" collapsed="false">
      <c r="A537" s="36" t="s">
        <v>59</v>
      </c>
      <c r="B537" s="37" t="n">
        <v>2011</v>
      </c>
      <c r="C537" s="38" t="n">
        <v>169331833</v>
      </c>
      <c r="D537" s="38" t="n">
        <v>145093388</v>
      </c>
      <c r="E537" s="38" t="n">
        <v>54119482</v>
      </c>
      <c r="F537" s="38" t="n">
        <v>55414850</v>
      </c>
      <c r="G537" s="38" t="n">
        <v>109534332</v>
      </c>
      <c r="H537" s="39" t="n">
        <v>0.755</v>
      </c>
      <c r="I537" s="40" t="n">
        <v>0.348</v>
      </c>
      <c r="J537" s="41"/>
      <c r="K537" s="40" t="n">
        <v>0.006</v>
      </c>
      <c r="L537" s="41"/>
      <c r="M537" s="39" t="n">
        <v>-0.109</v>
      </c>
      <c r="N537" s="39" t="n">
        <v>1.109</v>
      </c>
    </row>
    <row r="538" customFormat="false" ht="17.25" hidden="false" customHeight="false" outlineLevel="0" collapsed="false">
      <c r="A538" s="36" t="s">
        <v>59</v>
      </c>
      <c r="B538" s="94" t="n">
        <v>2012</v>
      </c>
      <c r="C538" s="95" t="n">
        <v>177490185</v>
      </c>
      <c r="D538" s="95" t="n">
        <v>155301446</v>
      </c>
      <c r="E538" s="95" t="n">
        <v>44950433</v>
      </c>
      <c r="F538" s="95" t="n">
        <v>47496213</v>
      </c>
      <c r="G538" s="95" t="n">
        <v>92446646</v>
      </c>
      <c r="H538" s="96" t="n">
        <v>0.595</v>
      </c>
      <c r="I538" s="97" t="n">
        <v>0.322</v>
      </c>
      <c r="J538" s="98"/>
      <c r="K538" s="97" t="n">
        <v>0.005</v>
      </c>
      <c r="L538" s="98"/>
      <c r="M538" s="96" t="n">
        <v>0.078</v>
      </c>
      <c r="N538" s="96" t="n">
        <v>0.922</v>
      </c>
    </row>
    <row r="539" customFormat="false" ht="17.25" hidden="false" customHeight="false" outlineLevel="0" collapsed="false">
      <c r="A539" s="36" t="s">
        <v>59</v>
      </c>
      <c r="B539" s="37" t="n">
        <v>2013</v>
      </c>
      <c r="C539" s="38" t="n">
        <v>188716735</v>
      </c>
      <c r="D539" s="38" t="n">
        <v>166611722</v>
      </c>
      <c r="E539" s="38" t="n">
        <v>50397753</v>
      </c>
      <c r="F539" s="38" t="n">
        <v>57637208</v>
      </c>
      <c r="G539" s="38" t="n">
        <v>108034961</v>
      </c>
      <c r="H539" s="39" t="n">
        <v>0.648</v>
      </c>
      <c r="I539" s="40" t="n">
        <v>0.328</v>
      </c>
      <c r="J539" s="41"/>
      <c r="K539" s="40" t="n">
        <v>0.005</v>
      </c>
      <c r="L539" s="41"/>
      <c r="M539" s="39" t="n">
        <v>0.019</v>
      </c>
      <c r="N539" s="39" t="n">
        <v>0.981</v>
      </c>
    </row>
    <row r="540" customFormat="false" ht="17.25" hidden="false" customHeight="false" outlineLevel="0" collapsed="false">
      <c r="A540" s="36" t="s">
        <v>59</v>
      </c>
      <c r="B540" s="37" t="n">
        <v>2014</v>
      </c>
      <c r="C540" s="38" t="n">
        <v>198705326</v>
      </c>
      <c r="D540" s="38" t="n">
        <v>175039890</v>
      </c>
      <c r="E540" s="38" t="n">
        <v>54285597</v>
      </c>
      <c r="F540" s="38" t="n">
        <v>54087779</v>
      </c>
      <c r="G540" s="38" t="n">
        <v>108373376</v>
      </c>
      <c r="H540" s="39" t="n">
        <v>0.619</v>
      </c>
      <c r="I540" s="40" t="n">
        <v>0.343</v>
      </c>
      <c r="J540" s="41"/>
      <c r="K540" s="40" t="n">
        <v>0.006</v>
      </c>
      <c r="L540" s="41"/>
      <c r="M540" s="39" t="n">
        <v>0.032</v>
      </c>
      <c r="N540" s="39" t="n">
        <v>0.968</v>
      </c>
    </row>
    <row r="541" customFormat="false" ht="17.25" hidden="false" customHeight="false" outlineLevel="0" collapsed="false">
      <c r="A541" s="36" t="s">
        <v>59</v>
      </c>
      <c r="B541" s="37" t="n">
        <v>2015</v>
      </c>
      <c r="C541" s="38" t="n">
        <v>205581082</v>
      </c>
      <c r="D541" s="38" t="n">
        <v>180888276</v>
      </c>
      <c r="E541" s="38" t="n">
        <v>48683879</v>
      </c>
      <c r="F541" s="38" t="n">
        <v>52694452</v>
      </c>
      <c r="G541" s="38" t="n">
        <v>101378331</v>
      </c>
      <c r="H541" s="39" t="n">
        <v>0.56</v>
      </c>
      <c r="I541" s="40" t="n">
        <v>0.341</v>
      </c>
      <c r="J541" s="41"/>
      <c r="K541" s="40" t="n">
        <v>0.005</v>
      </c>
      <c r="L541" s="41"/>
      <c r="M541" s="39" t="n">
        <v>0.094</v>
      </c>
      <c r="N541" s="39" t="n">
        <v>0.906</v>
      </c>
    </row>
    <row r="542" customFormat="false" ht="17.25" hidden="false" customHeight="false" outlineLevel="0" collapsed="false">
      <c r="A542" s="99" t="s">
        <v>59</v>
      </c>
      <c r="B542" s="100" t="n">
        <v>2016</v>
      </c>
      <c r="C542" s="101" t="n">
        <v>207435701</v>
      </c>
      <c r="D542" s="101" t="n">
        <v>182055053</v>
      </c>
      <c r="E542" s="101" t="n">
        <v>48383965</v>
      </c>
      <c r="F542" s="101" t="n">
        <v>56631316</v>
      </c>
      <c r="G542" s="101" t="n">
        <v>105015281</v>
      </c>
      <c r="H542" s="102" t="n">
        <v>0.577</v>
      </c>
      <c r="I542" s="103" t="n">
        <v>0.339</v>
      </c>
      <c r="J542" s="104"/>
      <c r="K542" s="103" t="n">
        <v>0.006</v>
      </c>
      <c r="L542" s="104"/>
      <c r="M542" s="102" t="n">
        <v>0.078</v>
      </c>
      <c r="N542" s="102" t="n">
        <v>0.922</v>
      </c>
    </row>
    <row r="543" customFormat="false" ht="17.25" hidden="false" customHeight="false" outlineLevel="0" collapsed="false">
      <c r="A543" s="24" t="s">
        <v>60</v>
      </c>
      <c r="B543" s="25" t="n">
        <v>2002</v>
      </c>
      <c r="C543" s="26" t="n">
        <v>583632405</v>
      </c>
      <c r="D543" s="26" t="n">
        <v>557691236</v>
      </c>
      <c r="E543" s="26" t="n">
        <v>164972189</v>
      </c>
      <c r="F543" s="26" t="n">
        <v>228595970</v>
      </c>
      <c r="G543" s="26" t="n">
        <v>393568159</v>
      </c>
      <c r="H543" s="27" t="n">
        <v>0.706</v>
      </c>
      <c r="I543" s="28" t="n">
        <v>0.324</v>
      </c>
      <c r="J543" s="29"/>
      <c r="K543" s="28" t="n">
        <v>0.02</v>
      </c>
      <c r="L543" s="29"/>
      <c r="M543" s="27" t="n">
        <v>-0.05</v>
      </c>
      <c r="N543" s="27" t="n">
        <v>1.05</v>
      </c>
    </row>
    <row r="544" customFormat="false" ht="17.25" hidden="false" customHeight="false" outlineLevel="0" collapsed="false">
      <c r="A544" s="24" t="s">
        <v>60</v>
      </c>
      <c r="B544" s="25" t="n">
        <v>2003</v>
      </c>
      <c r="C544" s="26" t="n">
        <v>675008294</v>
      </c>
      <c r="D544" s="26" t="n">
        <v>641227732</v>
      </c>
      <c r="E544" s="26" t="n">
        <v>164382110</v>
      </c>
      <c r="F544" s="26" t="n">
        <v>253679024</v>
      </c>
      <c r="G544" s="26" t="n">
        <v>418061134</v>
      </c>
      <c r="H544" s="27" t="n">
        <v>0.652</v>
      </c>
      <c r="I544" s="28" t="n">
        <v>0.325</v>
      </c>
      <c r="J544" s="29"/>
      <c r="K544" s="28" t="n">
        <v>0.012</v>
      </c>
      <c r="L544" s="29"/>
      <c r="M544" s="27" t="n">
        <v>0.011</v>
      </c>
      <c r="N544" s="27" t="n">
        <v>0.989</v>
      </c>
    </row>
    <row r="545" customFormat="false" ht="17.25" hidden="false" customHeight="false" outlineLevel="0" collapsed="false">
      <c r="A545" s="24" t="s">
        <v>60</v>
      </c>
      <c r="B545" s="25" t="n">
        <v>2004</v>
      </c>
      <c r="C545" s="26" t="n">
        <v>742305768</v>
      </c>
      <c r="D545" s="26" t="n">
        <v>698420224</v>
      </c>
      <c r="E545" s="26" t="n">
        <v>171884393</v>
      </c>
      <c r="F545" s="26" t="n">
        <v>276969934</v>
      </c>
      <c r="G545" s="26" t="n">
        <v>448854327</v>
      </c>
      <c r="H545" s="27" t="n">
        <v>0.643</v>
      </c>
      <c r="I545" s="28" t="n">
        <v>0.335</v>
      </c>
      <c r="J545" s="29"/>
      <c r="K545" s="28" t="n">
        <v>0.008</v>
      </c>
      <c r="L545" s="29"/>
      <c r="M545" s="27" t="n">
        <v>0.014</v>
      </c>
      <c r="N545" s="27" t="n">
        <v>0.986</v>
      </c>
    </row>
    <row r="546" customFormat="false" ht="17.25" hidden="false" customHeight="false" outlineLevel="0" collapsed="false">
      <c r="A546" s="24" t="s">
        <v>60</v>
      </c>
      <c r="B546" s="25" t="n">
        <v>2005</v>
      </c>
      <c r="C546" s="26" t="n">
        <v>806668068</v>
      </c>
      <c r="D546" s="26" t="n">
        <v>748154559</v>
      </c>
      <c r="E546" s="26" t="n">
        <v>182897567</v>
      </c>
      <c r="F546" s="26" t="n">
        <v>287989604</v>
      </c>
      <c r="G546" s="26" t="n">
        <v>470887171</v>
      </c>
      <c r="H546" s="27" t="n">
        <v>0.629</v>
      </c>
      <c r="I546" s="28" t="n">
        <v>0.332</v>
      </c>
      <c r="J546" s="29"/>
      <c r="K546" s="28" t="n">
        <v>0.008</v>
      </c>
      <c r="L546" s="29"/>
      <c r="M546" s="27" t="n">
        <v>0.031</v>
      </c>
      <c r="N546" s="27" t="n">
        <v>0.969</v>
      </c>
    </row>
    <row r="547" customFormat="false" ht="17.25" hidden="false" customHeight="false" outlineLevel="0" collapsed="false">
      <c r="A547" s="24" t="s">
        <v>60</v>
      </c>
      <c r="B547" s="25" t="n">
        <v>2006</v>
      </c>
      <c r="C547" s="26" t="n">
        <v>849780455</v>
      </c>
      <c r="D547" s="26" t="n">
        <v>780571824</v>
      </c>
      <c r="E547" s="26" t="n">
        <v>179629279</v>
      </c>
      <c r="F547" s="26" t="n">
        <v>287426079</v>
      </c>
      <c r="G547" s="26" t="n">
        <v>467055358</v>
      </c>
      <c r="H547" s="27" t="n">
        <v>0.598</v>
      </c>
      <c r="I547" s="28" t="n">
        <v>0.324</v>
      </c>
      <c r="J547" s="29"/>
      <c r="K547" s="28" t="n">
        <v>0.007</v>
      </c>
      <c r="L547" s="29"/>
      <c r="M547" s="27" t="n">
        <v>0.071</v>
      </c>
      <c r="N547" s="27" t="n">
        <v>0.929</v>
      </c>
    </row>
    <row r="548" customFormat="false" ht="17.25" hidden="false" customHeight="false" outlineLevel="0" collapsed="false">
      <c r="A548" s="24" t="s">
        <v>60</v>
      </c>
      <c r="B548" s="88" t="n">
        <v>2007</v>
      </c>
      <c r="C548" s="89" t="n">
        <v>810838389</v>
      </c>
      <c r="D548" s="89" t="n">
        <v>744697391</v>
      </c>
      <c r="E548" s="89" t="n">
        <v>190286627</v>
      </c>
      <c r="F548" s="89" t="n">
        <v>293870920</v>
      </c>
      <c r="G548" s="89" t="n">
        <v>484157547</v>
      </c>
      <c r="H548" s="90" t="n">
        <v>0.65</v>
      </c>
      <c r="I548" s="91" t="n">
        <v>0.335</v>
      </c>
      <c r="J548" s="92"/>
      <c r="K548" s="91" t="n">
        <v>0.007</v>
      </c>
      <c r="L548" s="92"/>
      <c r="M548" s="90" t="n">
        <v>0.008</v>
      </c>
      <c r="N548" s="90" t="n">
        <v>0.992</v>
      </c>
    </row>
    <row r="549" customFormat="false" ht="17.25" hidden="false" customHeight="false" outlineLevel="0" collapsed="false">
      <c r="A549" s="24" t="s">
        <v>60</v>
      </c>
      <c r="B549" s="25" t="n">
        <v>2008</v>
      </c>
      <c r="C549" s="26" t="n">
        <v>751755133</v>
      </c>
      <c r="D549" s="26" t="n">
        <v>683414059</v>
      </c>
      <c r="E549" s="26" t="n">
        <v>171166605</v>
      </c>
      <c r="F549" s="26" t="n">
        <v>264286820</v>
      </c>
      <c r="G549" s="26" t="n">
        <v>435453425</v>
      </c>
      <c r="H549" s="27" t="n">
        <v>0.637</v>
      </c>
      <c r="I549" s="28" t="n">
        <v>0.353</v>
      </c>
      <c r="J549" s="29"/>
      <c r="K549" s="28" t="n">
        <v>0.007</v>
      </c>
      <c r="L549" s="29"/>
      <c r="M549" s="27" t="n">
        <v>0.003</v>
      </c>
      <c r="N549" s="27" t="n">
        <v>0.997</v>
      </c>
    </row>
    <row r="550" customFormat="false" ht="17.25" hidden="false" customHeight="false" outlineLevel="0" collapsed="false">
      <c r="A550" s="24" t="s">
        <v>60</v>
      </c>
      <c r="B550" s="25" t="n">
        <v>2009</v>
      </c>
      <c r="C550" s="26" t="n">
        <v>735305542</v>
      </c>
      <c r="D550" s="26" t="n">
        <v>662501460</v>
      </c>
      <c r="E550" s="26" t="n">
        <v>167442037</v>
      </c>
      <c r="F550" s="26" t="n">
        <v>268739146</v>
      </c>
      <c r="G550" s="26" t="n">
        <v>436181183</v>
      </c>
      <c r="H550" s="27" t="n">
        <v>0.658</v>
      </c>
      <c r="I550" s="28" t="n">
        <v>0.36</v>
      </c>
      <c r="J550" s="29"/>
      <c r="K550" s="28" t="n">
        <v>0.005</v>
      </c>
      <c r="L550" s="29"/>
      <c r="M550" s="27" t="n">
        <v>-0.023</v>
      </c>
      <c r="N550" s="27" t="n">
        <v>1.023</v>
      </c>
    </row>
    <row r="551" customFormat="false" ht="17.25" hidden="false" customHeight="false" outlineLevel="0" collapsed="false">
      <c r="A551" s="24" t="s">
        <v>60</v>
      </c>
      <c r="B551" s="25" t="n">
        <v>2010</v>
      </c>
      <c r="C551" s="26" t="n">
        <v>776114982</v>
      </c>
      <c r="D551" s="26" t="n">
        <v>685241551</v>
      </c>
      <c r="E551" s="26" t="n">
        <v>174403487</v>
      </c>
      <c r="F551" s="26" t="n">
        <v>293338594</v>
      </c>
      <c r="G551" s="26" t="n">
        <v>467742081</v>
      </c>
      <c r="H551" s="27" t="n">
        <v>0.683</v>
      </c>
      <c r="I551" s="28" t="n">
        <v>0.364</v>
      </c>
      <c r="J551" s="29"/>
      <c r="K551" s="28" t="n">
        <v>0.006</v>
      </c>
      <c r="L551" s="29"/>
      <c r="M551" s="27" t="n">
        <v>-0.053</v>
      </c>
      <c r="N551" s="27" t="n">
        <v>1.053</v>
      </c>
    </row>
    <row r="552" customFormat="false" ht="17.25" hidden="false" customHeight="false" outlineLevel="0" collapsed="false">
      <c r="A552" s="24" t="s">
        <v>60</v>
      </c>
      <c r="B552" s="25" t="n">
        <v>2011</v>
      </c>
      <c r="C552" s="26" t="n">
        <v>745242210</v>
      </c>
      <c r="D552" s="26" t="n">
        <v>672197127</v>
      </c>
      <c r="E552" s="26" t="n">
        <v>173716465</v>
      </c>
      <c r="F552" s="26" t="n">
        <v>313388766</v>
      </c>
      <c r="G552" s="26" t="n">
        <v>487105231</v>
      </c>
      <c r="H552" s="27" t="n">
        <v>0.725</v>
      </c>
      <c r="I552" s="28" t="n">
        <v>0.349</v>
      </c>
      <c r="J552" s="29"/>
      <c r="K552" s="28" t="n">
        <v>0.006</v>
      </c>
      <c r="L552" s="29"/>
      <c r="M552" s="27" t="n">
        <v>-0.08</v>
      </c>
      <c r="N552" s="27" t="n">
        <v>1.08</v>
      </c>
    </row>
    <row r="553" customFormat="false" ht="17.25" hidden="false" customHeight="false" outlineLevel="0" collapsed="false">
      <c r="A553" s="24" t="s">
        <v>60</v>
      </c>
      <c r="B553" s="88" t="n">
        <v>2012</v>
      </c>
      <c r="C553" s="89" t="n">
        <v>769958470</v>
      </c>
      <c r="D553" s="89" t="n">
        <v>708521635</v>
      </c>
      <c r="E553" s="89" t="n">
        <v>163873061</v>
      </c>
      <c r="F553" s="89" t="n">
        <v>298161787</v>
      </c>
      <c r="G553" s="89" t="n">
        <v>462034848</v>
      </c>
      <c r="H553" s="90" t="n">
        <v>0.652</v>
      </c>
      <c r="I553" s="91" t="n">
        <v>0.343</v>
      </c>
      <c r="J553" s="92"/>
      <c r="K553" s="91" t="n">
        <v>0.005</v>
      </c>
      <c r="L553" s="92"/>
      <c r="M553" s="90" t="n">
        <v>0</v>
      </c>
      <c r="N553" s="90" t="n">
        <v>1</v>
      </c>
    </row>
    <row r="554" customFormat="false" ht="17.25" hidden="false" customHeight="false" outlineLevel="0" collapsed="false">
      <c r="A554" s="24" t="s">
        <v>60</v>
      </c>
      <c r="B554" s="25" t="n">
        <v>2013</v>
      </c>
      <c r="C554" s="26" t="n">
        <v>798704982</v>
      </c>
      <c r="D554" s="26" t="n">
        <v>746364551</v>
      </c>
      <c r="E554" s="26" t="n">
        <v>186384522</v>
      </c>
      <c r="F554" s="26" t="n">
        <v>319934088</v>
      </c>
      <c r="G554" s="26" t="n">
        <v>506318610</v>
      </c>
      <c r="H554" s="27" t="n">
        <v>0.678</v>
      </c>
      <c r="I554" s="28" t="n">
        <v>0.344</v>
      </c>
      <c r="J554" s="29"/>
      <c r="K554" s="28" t="n">
        <v>0.005</v>
      </c>
      <c r="L554" s="29"/>
      <c r="M554" s="27" t="n">
        <v>-0.027</v>
      </c>
      <c r="N554" s="27" t="n">
        <v>1.027</v>
      </c>
    </row>
    <row r="555" customFormat="false" ht="17.25" hidden="false" customHeight="false" outlineLevel="0" collapsed="false">
      <c r="A555" s="24" t="s">
        <v>60</v>
      </c>
      <c r="B555" s="25" t="n">
        <v>2014</v>
      </c>
      <c r="C555" s="26" t="n">
        <v>850334511</v>
      </c>
      <c r="D555" s="26" t="n">
        <v>788267689</v>
      </c>
      <c r="E555" s="26" t="n">
        <v>168953494</v>
      </c>
      <c r="F555" s="26" t="n">
        <v>306317538</v>
      </c>
      <c r="G555" s="26" t="n">
        <v>475271032</v>
      </c>
      <c r="H555" s="27" t="n">
        <v>0.603</v>
      </c>
      <c r="I555" s="28" t="n">
        <v>0.352</v>
      </c>
      <c r="J555" s="29"/>
      <c r="K555" s="28" t="n">
        <v>0.005</v>
      </c>
      <c r="L555" s="29"/>
      <c r="M555" s="27" t="n">
        <v>0.04</v>
      </c>
      <c r="N555" s="27" t="n">
        <v>0.96</v>
      </c>
    </row>
    <row r="556" customFormat="false" ht="17.25" hidden="false" customHeight="false" outlineLevel="0" collapsed="false">
      <c r="A556" s="24" t="s">
        <v>60</v>
      </c>
      <c r="B556" s="25" t="n">
        <v>2015</v>
      </c>
      <c r="C556" s="26" t="n">
        <v>894647711</v>
      </c>
      <c r="D556" s="26" t="n">
        <v>822033897</v>
      </c>
      <c r="E556" s="26" t="n">
        <v>166790686</v>
      </c>
      <c r="F556" s="26" t="n">
        <v>340720430</v>
      </c>
      <c r="G556" s="26" t="n">
        <v>507511116</v>
      </c>
      <c r="H556" s="27" t="n">
        <v>0.617</v>
      </c>
      <c r="I556" s="28" t="n">
        <v>0.359</v>
      </c>
      <c r="J556" s="29"/>
      <c r="K556" s="28" t="n">
        <v>0.006</v>
      </c>
      <c r="L556" s="29"/>
      <c r="M556" s="27" t="n">
        <v>0.018</v>
      </c>
      <c r="N556" s="27" t="n">
        <v>0.982</v>
      </c>
    </row>
    <row r="557" customFormat="false" ht="17.25" hidden="false" customHeight="false" outlineLevel="0" collapsed="false">
      <c r="A557" s="24" t="s">
        <v>60</v>
      </c>
      <c r="B557" s="25" t="n">
        <v>2016</v>
      </c>
      <c r="C557" s="26" t="n">
        <v>955565181</v>
      </c>
      <c r="D557" s="26" t="n">
        <v>868535453</v>
      </c>
      <c r="E557" s="26" t="n">
        <v>186165064</v>
      </c>
      <c r="F557" s="26" t="n">
        <v>383377134</v>
      </c>
      <c r="G557" s="26" t="n">
        <v>569542198</v>
      </c>
      <c r="H557" s="27" t="n">
        <v>0.656</v>
      </c>
      <c r="I557" s="28" t="n">
        <v>0.356</v>
      </c>
      <c r="J557" s="29"/>
      <c r="K557" s="28" t="n">
        <v>0.005</v>
      </c>
      <c r="L557" s="29"/>
      <c r="M557" s="27" t="n">
        <v>-0.017</v>
      </c>
      <c r="N557" s="27" t="n">
        <v>1.017</v>
      </c>
    </row>
    <row r="558" customFormat="false" ht="17.25" hidden="false" customHeight="false" outlineLevel="0" collapsed="false">
      <c r="A558" s="93" t="s">
        <v>61</v>
      </c>
      <c r="B558" s="94" t="n">
        <v>2010</v>
      </c>
      <c r="C558" s="95" t="n">
        <v>314268851</v>
      </c>
      <c r="D558" s="95" t="n">
        <v>291289882</v>
      </c>
      <c r="E558" s="95" t="n">
        <v>65314492</v>
      </c>
      <c r="F558" s="95" t="n">
        <v>76879399</v>
      </c>
      <c r="G558" s="95" t="n">
        <v>142193891</v>
      </c>
      <c r="H558" s="96" t="n">
        <v>0.488</v>
      </c>
      <c r="I558" s="97" t="n">
        <v>0.368</v>
      </c>
      <c r="J558" s="98"/>
      <c r="K558" s="97" t="n">
        <v>0</v>
      </c>
      <c r="L558" s="98"/>
      <c r="M558" s="96" t="n">
        <v>0.144</v>
      </c>
      <c r="N558" s="96" t="n">
        <v>0.856</v>
      </c>
    </row>
    <row r="559" customFormat="false" ht="17.25" hidden="false" customHeight="false" outlineLevel="0" collapsed="false">
      <c r="A559" s="36" t="s">
        <v>61</v>
      </c>
      <c r="B559" s="37" t="n">
        <v>2011</v>
      </c>
      <c r="C559" s="38" t="n">
        <v>296994120</v>
      </c>
      <c r="D559" s="38" t="n">
        <v>275728350</v>
      </c>
      <c r="E559" s="38" t="n">
        <v>57698977</v>
      </c>
      <c r="F559" s="38" t="n">
        <v>85714453</v>
      </c>
      <c r="G559" s="38" t="n">
        <v>143413430</v>
      </c>
      <c r="H559" s="39" t="n">
        <v>0.52</v>
      </c>
      <c r="I559" s="40" t="n">
        <v>0.396</v>
      </c>
      <c r="J559" s="41"/>
      <c r="K559" s="40" t="n">
        <v>0.001</v>
      </c>
      <c r="L559" s="41"/>
      <c r="M559" s="39" t="n">
        <v>0.083</v>
      </c>
      <c r="N559" s="39" t="n">
        <v>0.917</v>
      </c>
    </row>
    <row r="560" customFormat="false" ht="17.25" hidden="false" customHeight="false" outlineLevel="0" collapsed="false">
      <c r="A560" s="36" t="s">
        <v>61</v>
      </c>
      <c r="B560" s="37" t="n">
        <v>2012</v>
      </c>
      <c r="C560" s="38" t="n">
        <v>276310799</v>
      </c>
      <c r="D560" s="38" t="n">
        <v>260903838</v>
      </c>
      <c r="E560" s="38" t="n">
        <v>54332538</v>
      </c>
      <c r="F560" s="38" t="n">
        <v>67326504</v>
      </c>
      <c r="G560" s="38" t="n">
        <v>121659042</v>
      </c>
      <c r="H560" s="39" t="n">
        <v>0.466</v>
      </c>
      <c r="I560" s="40" t="n">
        <v>0.374</v>
      </c>
      <c r="J560" s="41"/>
      <c r="K560" s="40" t="n">
        <v>0.001</v>
      </c>
      <c r="L560" s="41"/>
      <c r="M560" s="39" t="n">
        <v>0.159</v>
      </c>
      <c r="N560" s="39" t="n">
        <v>0.841</v>
      </c>
    </row>
    <row r="561" customFormat="false" ht="17.25" hidden="false" customHeight="false" outlineLevel="0" collapsed="false">
      <c r="A561" s="36" t="s">
        <v>61</v>
      </c>
      <c r="B561" s="37" t="n">
        <v>2013</v>
      </c>
      <c r="C561" s="38" t="n">
        <v>256345783</v>
      </c>
      <c r="D561" s="38" t="n">
        <v>249743590</v>
      </c>
      <c r="E561" s="38" t="n">
        <v>55876605</v>
      </c>
      <c r="F561" s="38" t="n">
        <v>65664160</v>
      </c>
      <c r="G561" s="38" t="n">
        <v>121540765</v>
      </c>
      <c r="H561" s="39" t="n">
        <v>0.487</v>
      </c>
      <c r="I561" s="40" t="n">
        <v>0.341</v>
      </c>
      <c r="J561" s="41"/>
      <c r="K561" s="40" t="n">
        <v>0.001</v>
      </c>
      <c r="L561" s="41"/>
      <c r="M561" s="39" t="n">
        <v>0.171</v>
      </c>
      <c r="N561" s="39" t="n">
        <v>0.829</v>
      </c>
    </row>
    <row r="562" customFormat="false" ht="17.25" hidden="false" customHeight="false" outlineLevel="0" collapsed="false">
      <c r="A562" s="36" t="s">
        <v>61</v>
      </c>
      <c r="B562" s="37" t="n">
        <v>2014</v>
      </c>
      <c r="C562" s="38" t="n">
        <v>252970190</v>
      </c>
      <c r="D562" s="38" t="n">
        <v>245180815</v>
      </c>
      <c r="E562" s="38" t="n">
        <v>51065709</v>
      </c>
      <c r="F562" s="38" t="n">
        <v>57241311</v>
      </c>
      <c r="G562" s="38" t="n">
        <v>108307020</v>
      </c>
      <c r="H562" s="39" t="n">
        <v>0.442</v>
      </c>
      <c r="I562" s="40" t="n">
        <v>0.32</v>
      </c>
      <c r="J562" s="41"/>
      <c r="K562" s="40" t="n">
        <v>0.001</v>
      </c>
      <c r="L562" s="41"/>
      <c r="M562" s="39" t="n">
        <v>0.237</v>
      </c>
      <c r="N562" s="39" t="n">
        <v>0.763</v>
      </c>
    </row>
    <row r="563" customFormat="false" ht="17.25" hidden="false" customHeight="false" outlineLevel="0" collapsed="false">
      <c r="A563" s="36" t="s">
        <v>61</v>
      </c>
      <c r="B563" s="94" t="n">
        <v>2015</v>
      </c>
      <c r="C563" s="95" t="n">
        <v>238909684</v>
      </c>
      <c r="D563" s="95" t="n">
        <v>231868617</v>
      </c>
      <c r="E563" s="95" t="n">
        <v>46691734</v>
      </c>
      <c r="F563" s="95" t="n">
        <v>56307810</v>
      </c>
      <c r="G563" s="95" t="n">
        <v>102999544</v>
      </c>
      <c r="H563" s="96" t="n">
        <v>0.444</v>
      </c>
      <c r="I563" s="97" t="n">
        <v>0.312</v>
      </c>
      <c r="J563" s="98"/>
      <c r="K563" s="97" t="n">
        <v>0.001</v>
      </c>
      <c r="L563" s="98"/>
      <c r="M563" s="96" t="n">
        <v>0.243</v>
      </c>
      <c r="N563" s="96" t="n">
        <v>0.757</v>
      </c>
    </row>
    <row r="564" customFormat="false" ht="17.25" hidden="false" customHeight="false" outlineLevel="0" collapsed="false">
      <c r="A564" s="99" t="s">
        <v>61</v>
      </c>
      <c r="B564" s="100" t="n">
        <v>2016</v>
      </c>
      <c r="C564" s="101" t="n">
        <v>218596623</v>
      </c>
      <c r="D564" s="101" t="n">
        <v>211748747</v>
      </c>
      <c r="E564" s="101" t="n">
        <v>41829044</v>
      </c>
      <c r="F564" s="101" t="n">
        <v>49941826</v>
      </c>
      <c r="G564" s="101" t="n">
        <v>91770870</v>
      </c>
      <c r="H564" s="102" t="n">
        <v>0.433</v>
      </c>
      <c r="I564" s="103" t="n">
        <v>0.332</v>
      </c>
      <c r="J564" s="104"/>
      <c r="K564" s="103" t="n">
        <v>0.002</v>
      </c>
      <c r="L564" s="104"/>
      <c r="M564" s="102" t="n">
        <v>0.233</v>
      </c>
      <c r="N564" s="102" t="n">
        <v>0.767</v>
      </c>
    </row>
    <row r="565" customFormat="false" ht="17.25" hidden="false" customHeight="false" outlineLevel="0" collapsed="false">
      <c r="A565" s="24" t="s">
        <v>62</v>
      </c>
      <c r="B565" s="25" t="n">
        <v>2004</v>
      </c>
      <c r="C565" s="26" t="n">
        <v>23925587122</v>
      </c>
      <c r="D565" s="26" t="n">
        <v>21309192252</v>
      </c>
      <c r="E565" s="26" t="n">
        <v>5328247775</v>
      </c>
      <c r="F565" s="26" t="n">
        <v>6682151669</v>
      </c>
      <c r="G565" s="26" t="n">
        <v>12010399444</v>
      </c>
      <c r="H565" s="27" t="n">
        <v>0.564</v>
      </c>
      <c r="I565" s="28" t="n">
        <v>0.355</v>
      </c>
      <c r="J565" s="29"/>
      <c r="K565" s="28" t="n">
        <v>0.016</v>
      </c>
      <c r="L565" s="29"/>
      <c r="M565" s="27" t="n">
        <v>0.065</v>
      </c>
      <c r="N565" s="27" t="n">
        <v>0.935</v>
      </c>
    </row>
    <row r="566" customFormat="false" ht="17.25" hidden="false" customHeight="false" outlineLevel="0" collapsed="false">
      <c r="A566" s="24" t="s">
        <v>62</v>
      </c>
      <c r="B566" s="25" t="n">
        <v>2005</v>
      </c>
      <c r="C566" s="26" t="n">
        <v>25882077154</v>
      </c>
      <c r="D566" s="26" t="n">
        <v>22668813673</v>
      </c>
      <c r="E566" s="26" t="n">
        <v>5524705491</v>
      </c>
      <c r="F566" s="26" t="n">
        <v>7117617073</v>
      </c>
      <c r="G566" s="26" t="n">
        <v>12642322564</v>
      </c>
      <c r="H566" s="27" t="n">
        <v>0.558</v>
      </c>
      <c r="I566" s="28" t="n">
        <v>0.356</v>
      </c>
      <c r="J566" s="29"/>
      <c r="K566" s="28" t="n">
        <v>0.018</v>
      </c>
      <c r="L566" s="29"/>
      <c r="M566" s="27" t="n">
        <v>0.068</v>
      </c>
      <c r="N566" s="27" t="n">
        <v>0.932</v>
      </c>
    </row>
    <row r="567" customFormat="false" ht="17.25" hidden="false" customHeight="false" outlineLevel="0" collapsed="false">
      <c r="A567" s="24" t="s">
        <v>62</v>
      </c>
      <c r="B567" s="25" t="n">
        <v>2006</v>
      </c>
      <c r="C567" s="26" t="n">
        <v>27256977790</v>
      </c>
      <c r="D567" s="26" t="n">
        <v>23399012931</v>
      </c>
      <c r="E567" s="26" t="n">
        <v>5880248515</v>
      </c>
      <c r="F567" s="26" t="n">
        <v>7465459860</v>
      </c>
      <c r="G567" s="26" t="n">
        <v>13345708375</v>
      </c>
      <c r="H567" s="27" t="n">
        <v>0.57</v>
      </c>
      <c r="I567" s="28" t="n">
        <v>0.333</v>
      </c>
      <c r="J567" s="29"/>
      <c r="K567" s="28" t="n">
        <v>0.021</v>
      </c>
      <c r="L567" s="29"/>
      <c r="M567" s="27" t="n">
        <v>0.076</v>
      </c>
      <c r="N567" s="27" t="n">
        <v>0.924</v>
      </c>
    </row>
    <row r="568" customFormat="false" ht="17.25" hidden="false" customHeight="false" outlineLevel="0" collapsed="false">
      <c r="A568" s="24" t="s">
        <v>62</v>
      </c>
      <c r="B568" s="25" t="n">
        <v>2007</v>
      </c>
      <c r="C568" s="26" t="n">
        <v>27683211468</v>
      </c>
      <c r="D568" s="26" t="n">
        <v>23409477594</v>
      </c>
      <c r="E568" s="26" t="n">
        <v>6409279694</v>
      </c>
      <c r="F568" s="26" t="n">
        <v>8006162609</v>
      </c>
      <c r="G568" s="26" t="n">
        <v>14415442303</v>
      </c>
      <c r="H568" s="27" t="n">
        <v>0.616</v>
      </c>
      <c r="I568" s="28" t="n">
        <v>0.341</v>
      </c>
      <c r="J568" s="29"/>
      <c r="K568" s="28" t="n">
        <v>0.024</v>
      </c>
      <c r="L568" s="29"/>
      <c r="M568" s="27" t="n">
        <v>0.019</v>
      </c>
      <c r="N568" s="27" t="n">
        <v>0.981</v>
      </c>
    </row>
    <row r="569" customFormat="false" ht="17.25" hidden="false" customHeight="false" outlineLevel="0" collapsed="false">
      <c r="A569" s="24" t="s">
        <v>62</v>
      </c>
      <c r="B569" s="25" t="n">
        <v>2008</v>
      </c>
      <c r="C569" s="26" t="n">
        <v>25304092397</v>
      </c>
      <c r="D569" s="26" t="n">
        <v>21063674463</v>
      </c>
      <c r="E569" s="26" t="n">
        <v>6163184728</v>
      </c>
      <c r="F569" s="26" t="n">
        <v>7674819349</v>
      </c>
      <c r="G569" s="26" t="n">
        <v>13838004077</v>
      </c>
      <c r="H569" s="27" t="n">
        <v>0.657</v>
      </c>
      <c r="I569" s="28" t="n">
        <v>0.37</v>
      </c>
      <c r="J569" s="29"/>
      <c r="K569" s="28" t="n">
        <v>0.024</v>
      </c>
      <c r="L569" s="29"/>
      <c r="M569" s="27" t="n">
        <v>-0.051</v>
      </c>
      <c r="N569" s="27" t="n">
        <v>1.051</v>
      </c>
    </row>
    <row r="570" customFormat="false" ht="17.25" hidden="false" customHeight="false" outlineLevel="0" collapsed="false">
      <c r="A570" s="24" t="s">
        <v>62</v>
      </c>
      <c r="B570" s="88" t="n">
        <v>2009</v>
      </c>
      <c r="C570" s="89" t="n">
        <v>22796575222</v>
      </c>
      <c r="D570" s="89" t="n">
        <v>18876489010</v>
      </c>
      <c r="E570" s="89" t="n">
        <v>5597284745</v>
      </c>
      <c r="F570" s="89" t="n">
        <v>7293262060</v>
      </c>
      <c r="G570" s="89" t="n">
        <v>12890546805</v>
      </c>
      <c r="H570" s="90" t="n">
        <v>0.683</v>
      </c>
      <c r="I570" s="91" t="n">
        <v>0.387</v>
      </c>
      <c r="J570" s="92"/>
      <c r="K570" s="91" t="n">
        <v>0.026</v>
      </c>
      <c r="L570" s="92"/>
      <c r="M570" s="90" t="n">
        <v>-0.096</v>
      </c>
      <c r="N570" s="90" t="n">
        <v>1.096</v>
      </c>
    </row>
    <row r="571" customFormat="false" ht="17.25" hidden="false" customHeight="false" outlineLevel="0" collapsed="false">
      <c r="A571" s="24" t="s">
        <v>62</v>
      </c>
      <c r="B571" s="25" t="n">
        <v>2010</v>
      </c>
      <c r="C571" s="26" t="n">
        <v>23439030735</v>
      </c>
      <c r="D571" s="26" t="n">
        <v>19432826666</v>
      </c>
      <c r="E571" s="26" t="n">
        <v>5859539372</v>
      </c>
      <c r="F571" s="26" t="n">
        <v>7732624712</v>
      </c>
      <c r="G571" s="26" t="n">
        <v>13592164084</v>
      </c>
      <c r="H571" s="27" t="n">
        <v>0.699</v>
      </c>
      <c r="I571" s="28" t="n">
        <v>0.393</v>
      </c>
      <c r="J571" s="29"/>
      <c r="K571" s="28" t="n">
        <v>0.03</v>
      </c>
      <c r="L571" s="29"/>
      <c r="M571" s="27" t="n">
        <v>-0.122</v>
      </c>
      <c r="N571" s="27" t="n">
        <v>1.122</v>
      </c>
    </row>
    <row r="572" customFormat="false" ht="17.25" hidden="false" customHeight="false" outlineLevel="0" collapsed="false">
      <c r="A572" s="24" t="s">
        <v>62</v>
      </c>
      <c r="B572" s="25" t="n">
        <v>2011</v>
      </c>
      <c r="C572" s="26" t="n">
        <v>24020691694</v>
      </c>
      <c r="D572" s="26" t="n">
        <v>20030444819</v>
      </c>
      <c r="E572" s="26" t="n">
        <v>5687446821</v>
      </c>
      <c r="F572" s="26" t="n">
        <v>7583465568</v>
      </c>
      <c r="G572" s="26" t="n">
        <v>13270912389</v>
      </c>
      <c r="H572" s="27" t="n">
        <v>0.663</v>
      </c>
      <c r="I572" s="28" t="n">
        <v>0.376</v>
      </c>
      <c r="J572" s="29"/>
      <c r="K572" s="28" t="n">
        <v>0.026</v>
      </c>
      <c r="L572" s="29"/>
      <c r="M572" s="27" t="n">
        <v>-0.065</v>
      </c>
      <c r="N572" s="27" t="n">
        <v>1.065</v>
      </c>
    </row>
    <row r="573" customFormat="false" ht="17.25" hidden="false" customHeight="false" outlineLevel="0" collapsed="false">
      <c r="A573" s="24" t="s">
        <v>62</v>
      </c>
      <c r="B573" s="25" t="n">
        <v>2012</v>
      </c>
      <c r="C573" s="26" t="n">
        <v>25163638940</v>
      </c>
      <c r="D573" s="26" t="n">
        <v>21495216164</v>
      </c>
      <c r="E573" s="26" t="n">
        <v>5503949574</v>
      </c>
      <c r="F573" s="26" t="n">
        <v>7484975792</v>
      </c>
      <c r="G573" s="26" t="n">
        <v>12988925366</v>
      </c>
      <c r="H573" s="27" t="n">
        <v>0.604</v>
      </c>
      <c r="I573" s="28" t="n">
        <v>0.362</v>
      </c>
      <c r="J573" s="29"/>
      <c r="K573" s="28" t="n">
        <v>0.024</v>
      </c>
      <c r="L573" s="29"/>
      <c r="M573" s="27" t="n">
        <v>0.01</v>
      </c>
      <c r="N573" s="27" t="n">
        <v>0.99</v>
      </c>
    </row>
    <row r="574" customFormat="false" ht="17.25" hidden="false" customHeight="false" outlineLevel="0" collapsed="false">
      <c r="A574" s="24" t="s">
        <v>62</v>
      </c>
      <c r="B574" s="25" t="n">
        <v>2013</v>
      </c>
      <c r="C574" s="26" t="n">
        <v>26747334666</v>
      </c>
      <c r="D574" s="26" t="n">
        <v>23206197845</v>
      </c>
      <c r="E574" s="26" t="n">
        <v>5569257359</v>
      </c>
      <c r="F574" s="26" t="n">
        <v>7513641175</v>
      </c>
      <c r="G574" s="26" t="n">
        <v>13082898534</v>
      </c>
      <c r="H574" s="27" t="n">
        <v>0.564</v>
      </c>
      <c r="I574" s="28" t="n">
        <v>0.356</v>
      </c>
      <c r="J574" s="29"/>
      <c r="K574" s="28" t="n">
        <v>0.024</v>
      </c>
      <c r="L574" s="29"/>
      <c r="M574" s="27" t="n">
        <v>0.056</v>
      </c>
      <c r="N574" s="27" t="n">
        <v>0.944</v>
      </c>
    </row>
    <row r="575" customFormat="false" ht="17.25" hidden="false" customHeight="false" outlineLevel="0" collapsed="false">
      <c r="A575" s="24" t="s">
        <v>62</v>
      </c>
      <c r="B575" s="88" t="n">
        <v>2014</v>
      </c>
      <c r="C575" s="89" t="n">
        <v>28079475417</v>
      </c>
      <c r="D575" s="89" t="n">
        <v>24397990156</v>
      </c>
      <c r="E575" s="89" t="n">
        <v>5539389446</v>
      </c>
      <c r="F575" s="89" t="n">
        <v>7504303142</v>
      </c>
      <c r="G575" s="89" t="n">
        <v>13043692588</v>
      </c>
      <c r="H575" s="90" t="n">
        <v>0.535</v>
      </c>
      <c r="I575" s="91" t="n">
        <v>0.354</v>
      </c>
      <c r="J575" s="92"/>
      <c r="K575" s="91" t="n">
        <v>0.026</v>
      </c>
      <c r="L575" s="92"/>
      <c r="M575" s="90" t="n">
        <v>0.085</v>
      </c>
      <c r="N575" s="90" t="n">
        <v>0.915</v>
      </c>
    </row>
    <row r="576" customFormat="false" ht="17.25" hidden="false" customHeight="false" outlineLevel="0" collapsed="false">
      <c r="A576" s="24" t="s">
        <v>62</v>
      </c>
      <c r="B576" s="25" t="n">
        <v>2015</v>
      </c>
      <c r="C576" s="26" t="n">
        <v>28290069635</v>
      </c>
      <c r="D576" s="26" t="n">
        <v>24600389608</v>
      </c>
      <c r="E576" s="26" t="n">
        <v>5500573182</v>
      </c>
      <c r="F576" s="26" t="n">
        <v>7451384158</v>
      </c>
      <c r="G576" s="26" t="n">
        <v>12951957340</v>
      </c>
      <c r="H576" s="27" t="n">
        <v>0.526</v>
      </c>
      <c r="I576" s="28" t="n">
        <v>0.357</v>
      </c>
      <c r="J576" s="29"/>
      <c r="K576" s="28" t="n">
        <v>0.028</v>
      </c>
      <c r="L576" s="29"/>
      <c r="M576" s="27" t="n">
        <v>0.089</v>
      </c>
      <c r="N576" s="27" t="n">
        <v>0.911</v>
      </c>
    </row>
    <row r="577" customFormat="false" ht="17.25" hidden="false" customHeight="false" outlineLevel="0" collapsed="false">
      <c r="A577" s="105" t="s">
        <v>62</v>
      </c>
      <c r="B577" s="106" t="n">
        <v>2016</v>
      </c>
      <c r="C577" s="107" t="n">
        <v>28548968142</v>
      </c>
      <c r="D577" s="107" t="n">
        <v>24654669710</v>
      </c>
      <c r="E577" s="107" t="n">
        <v>5557397339</v>
      </c>
      <c r="F577" s="107" t="n">
        <v>7731024562</v>
      </c>
      <c r="G577" s="107" t="n">
        <v>13288421901</v>
      </c>
      <c r="H577" s="108" t="n">
        <v>0.539</v>
      </c>
      <c r="I577" s="109" t="n">
        <v>0.358</v>
      </c>
      <c r="J577" s="110"/>
      <c r="K577" s="109" t="n">
        <v>0.031</v>
      </c>
      <c r="L577" s="110"/>
      <c r="M577" s="108" t="n">
        <v>0.072</v>
      </c>
      <c r="N577" s="108" t="n">
        <v>0.928</v>
      </c>
    </row>
    <row r="963" customFormat="false" ht="15" hidden="false" customHeight="false" outlineLevel="0" collapsed="false">
      <c r="Q963" s="111"/>
    </row>
  </sheetData>
  <mergeCells count="1">
    <mergeCell ref="A1:N1"/>
  </mergeCells>
  <conditionalFormatting sqref="A27:A35 A22:A25 A7:A20 A559:A560 A363 A337:A360">
    <cfRule type="expression" priority="2" aboveAverage="0" equalAverage="0" bottom="0" percent="0" rank="0" text="" dxfId="38">
      <formula>$A27=$A26</formula>
    </cfRule>
  </conditionalFormatting>
  <conditionalFormatting sqref="A26">
    <cfRule type="expression" priority="3" aboveAverage="0" equalAverage="0" bottom="0" percent="0" rank="0" text="" dxfId="39">
      <formula>$A26=$A25</formula>
    </cfRule>
  </conditionalFormatting>
  <conditionalFormatting sqref="A237:A245 A232:A235 A217:A230">
    <cfRule type="expression" priority="4" aboveAverage="0" equalAverage="0" bottom="0" percent="0" rank="0" text="" dxfId="40">
      <formula>$A237=$A236</formula>
    </cfRule>
  </conditionalFormatting>
  <conditionalFormatting sqref="A21 A6">
    <cfRule type="expression" priority="5" aboveAverage="0" equalAverage="0" bottom="0" percent="0" rank="0" text="" dxfId="41">
      <formula>$A21=#REF!</formula>
    </cfRule>
  </conditionalFormatting>
  <conditionalFormatting sqref="A57:A65 A52:A55 A37:A50">
    <cfRule type="expression" priority="6" aboveAverage="0" equalAverage="0" bottom="0" percent="0" rank="0" text="" dxfId="42">
      <formula>$A57=$A56</formula>
    </cfRule>
  </conditionalFormatting>
  <conditionalFormatting sqref="A56">
    <cfRule type="expression" priority="7" aboveAverage="0" equalAverage="0" bottom="0" percent="0" rank="0" text="" dxfId="43">
      <formula>$A56=$A55</formula>
    </cfRule>
  </conditionalFormatting>
  <conditionalFormatting sqref="A51 A36">
    <cfRule type="expression" priority="8" aboveAverage="0" equalAverage="0" bottom="0" percent="0" rank="0" text="" dxfId="44">
      <formula>$A51=#REF!</formula>
    </cfRule>
  </conditionalFormatting>
  <conditionalFormatting sqref="A87:A95 A82:A85 A67:A80">
    <cfRule type="expression" priority="9" aboveAverage="0" equalAverage="0" bottom="0" percent="0" rank="0" text="" dxfId="45">
      <formula>$A87=$A86</formula>
    </cfRule>
  </conditionalFormatting>
  <conditionalFormatting sqref="A86">
    <cfRule type="expression" priority="10" aboveAverage="0" equalAverage="0" bottom="0" percent="0" rank="0" text="" dxfId="46">
      <formula>$A86=$A85</formula>
    </cfRule>
  </conditionalFormatting>
  <conditionalFormatting sqref="A81 A66">
    <cfRule type="expression" priority="11" aboveAverage="0" equalAverage="0" bottom="0" percent="0" rank="0" text="" dxfId="47">
      <formula>$A81=#REF!</formula>
    </cfRule>
  </conditionalFormatting>
  <conditionalFormatting sqref="A117:A125 A112:A115 A97:A110">
    <cfRule type="expression" priority="12" aboveAverage="0" equalAverage="0" bottom="0" percent="0" rank="0" text="" dxfId="48">
      <formula>$A117=$A116</formula>
    </cfRule>
  </conditionalFormatting>
  <conditionalFormatting sqref="A116">
    <cfRule type="expression" priority="13" aboveAverage="0" equalAverage="0" bottom="0" percent="0" rank="0" text="" dxfId="49">
      <formula>$A116=$A115</formula>
    </cfRule>
  </conditionalFormatting>
  <conditionalFormatting sqref="A111 A96">
    <cfRule type="expression" priority="14" aboveAverage="0" equalAverage="0" bottom="0" percent="0" rank="0" text="" dxfId="50">
      <formula>$A111=#REF!</formula>
    </cfRule>
  </conditionalFormatting>
  <conditionalFormatting sqref="A147:A155 A142:A145 A127:A140">
    <cfRule type="expression" priority="15" aboveAverage="0" equalAverage="0" bottom="0" percent="0" rank="0" text="" dxfId="51">
      <formula>$A147=$A146</formula>
    </cfRule>
  </conditionalFormatting>
  <conditionalFormatting sqref="A146">
    <cfRule type="expression" priority="16" aboveAverage="0" equalAverage="0" bottom="0" percent="0" rank="0" text="" dxfId="52">
      <formula>$A146=$A145</formula>
    </cfRule>
  </conditionalFormatting>
  <conditionalFormatting sqref="A141 A126">
    <cfRule type="expression" priority="17" aboveAverage="0" equalAverage="0" bottom="0" percent="0" rank="0" text="" dxfId="53">
      <formula>$A141=#REF!</formula>
    </cfRule>
  </conditionalFormatting>
  <conditionalFormatting sqref="A177:A185 A172:A175 A157:A170">
    <cfRule type="expression" priority="18" aboveAverage="0" equalAverage="0" bottom="0" percent="0" rank="0" text="" dxfId="54">
      <formula>$A177=$A176</formula>
    </cfRule>
  </conditionalFormatting>
  <conditionalFormatting sqref="A176">
    <cfRule type="expression" priority="19" aboveAverage="0" equalAverage="0" bottom="0" percent="0" rank="0" text="" dxfId="55">
      <formula>$A176=$A175</formula>
    </cfRule>
  </conditionalFormatting>
  <conditionalFormatting sqref="A171 A156">
    <cfRule type="expression" priority="20" aboveAverage="0" equalAverage="0" bottom="0" percent="0" rank="0" text="" dxfId="56">
      <formula>$A171=#REF!</formula>
    </cfRule>
  </conditionalFormatting>
  <conditionalFormatting sqref="A207:A215 A202:A205 A187:A200">
    <cfRule type="expression" priority="21" aboveAverage="0" equalAverage="0" bottom="0" percent="0" rank="0" text="" dxfId="57">
      <formula>$A207=$A206</formula>
    </cfRule>
  </conditionalFormatting>
  <conditionalFormatting sqref="A206">
    <cfRule type="expression" priority="22" aboveAverage="0" equalAverage="0" bottom="0" percent="0" rank="0" text="" dxfId="58">
      <formula>$A206=$A205</formula>
    </cfRule>
  </conditionalFormatting>
  <conditionalFormatting sqref="A201 A186">
    <cfRule type="expression" priority="23" aboveAverage="0" equalAverage="0" bottom="0" percent="0" rank="0" text="" dxfId="59">
      <formula>$A201=#REF!</formula>
    </cfRule>
  </conditionalFormatting>
  <conditionalFormatting sqref="A236">
    <cfRule type="expression" priority="24" aboveAverage="0" equalAverage="0" bottom="0" percent="0" rank="0" text="" dxfId="60">
      <formula>$A236=$A235</formula>
    </cfRule>
  </conditionalFormatting>
  <conditionalFormatting sqref="A231 A216">
    <cfRule type="expression" priority="25" aboveAverage="0" equalAverage="0" bottom="0" percent="0" rank="0" text="" dxfId="61">
      <formula>$A231=#REF!</formula>
    </cfRule>
  </conditionalFormatting>
  <conditionalFormatting sqref="A267:A275 A262:A265 A247:A260">
    <cfRule type="expression" priority="26" aboveAverage="0" equalAverage="0" bottom="0" percent="0" rank="0" text="" dxfId="62">
      <formula>$A267=$A266</formula>
    </cfRule>
  </conditionalFormatting>
  <conditionalFormatting sqref="A266">
    <cfRule type="expression" priority="27" aboveAverage="0" equalAverage="0" bottom="0" percent="0" rank="0" text="" dxfId="63">
      <formula>$A266=$A265</formula>
    </cfRule>
  </conditionalFormatting>
  <conditionalFormatting sqref="A261 A246">
    <cfRule type="expression" priority="28" aboveAverage="0" equalAverage="0" bottom="0" percent="0" rank="0" text="" dxfId="64">
      <formula>$A261=#REF!</formula>
    </cfRule>
  </conditionalFormatting>
  <conditionalFormatting sqref="A297:A305 A292:A295 A277:A290">
    <cfRule type="expression" priority="29" aboveAverage="0" equalAverage="0" bottom="0" percent="0" rank="0" text="" dxfId="65">
      <formula>$A297=$A296</formula>
    </cfRule>
  </conditionalFormatting>
  <conditionalFormatting sqref="A296">
    <cfRule type="expression" priority="30" aboveAverage="0" equalAverage="0" bottom="0" percent="0" rank="0" text="" dxfId="66">
      <formula>$A296=$A295</formula>
    </cfRule>
  </conditionalFormatting>
  <conditionalFormatting sqref="A291 A276">
    <cfRule type="expression" priority="31" aboveAverage="0" equalAverage="0" bottom="0" percent="0" rank="0" text="" dxfId="67">
      <formula>$A291=#REF!</formula>
    </cfRule>
  </conditionalFormatting>
  <conditionalFormatting sqref="A327:A335 A322:A325 A307:A320">
    <cfRule type="expression" priority="32" aboveAverage="0" equalAverage="0" bottom="0" percent="0" rank="0" text="" dxfId="68">
      <formula>$A327=$A326</formula>
    </cfRule>
  </conditionalFormatting>
  <conditionalFormatting sqref="A326">
    <cfRule type="expression" priority="33" aboveAverage="0" equalAverage="0" bottom="0" percent="0" rank="0" text="" dxfId="69">
      <formula>$A326=$A325</formula>
    </cfRule>
  </conditionalFormatting>
  <conditionalFormatting sqref="A321 A306">
    <cfRule type="expression" priority="34" aboveAverage="0" equalAverage="0" bottom="0" percent="0" rank="0" text="" dxfId="70">
      <formula>$A321=#REF!</formula>
    </cfRule>
  </conditionalFormatting>
  <conditionalFormatting sqref="A356">
    <cfRule type="expression" priority="35" aboveAverage="0" equalAverage="0" bottom="0" percent="0" rank="0" text="" dxfId="71">
      <formula>$A356=$A355</formula>
    </cfRule>
  </conditionalFormatting>
  <conditionalFormatting sqref="A351 A336">
    <cfRule type="expression" priority="36" aboveAverage="0" equalAverage="0" bottom="0" percent="0" rank="0" text="" dxfId="72">
      <formula>$A351=#REF!</formula>
    </cfRule>
  </conditionalFormatting>
  <conditionalFormatting sqref="A352">
    <cfRule type="expression" priority="37" aboveAverage="0" equalAverage="0" bottom="0" percent="0" rank="0" text="" dxfId="73">
      <formula>$A352=$A351</formula>
    </cfRule>
  </conditionalFormatting>
  <conditionalFormatting sqref="A385:A393 A380:A383 A365:A378">
    <cfRule type="expression" priority="38" aboveAverage="0" equalAverage="0" bottom="0" percent="0" rank="0" text="" dxfId="74">
      <formula>$A385=$A384</formula>
    </cfRule>
  </conditionalFormatting>
  <conditionalFormatting sqref="A384">
    <cfRule type="expression" priority="39" aboveAverage="0" equalAverage="0" bottom="0" percent="0" rank="0" text="" dxfId="75">
      <formula>$A384=$A383</formula>
    </cfRule>
  </conditionalFormatting>
  <conditionalFormatting sqref="A379 A364">
    <cfRule type="expression" priority="40" aboveAverage="0" equalAverage="0" bottom="0" percent="0" rank="0" text="" dxfId="76">
      <formula>$A379=#REF!</formula>
    </cfRule>
  </conditionalFormatting>
  <conditionalFormatting sqref="A415:A423 A410:A413 A395:A408">
    <cfRule type="expression" priority="41" aboveAverage="0" equalAverage="0" bottom="0" percent="0" rank="0" text="" dxfId="77">
      <formula>$A415=$A414</formula>
    </cfRule>
  </conditionalFormatting>
  <conditionalFormatting sqref="A414">
    <cfRule type="expression" priority="42" aboveAverage="0" equalAverage="0" bottom="0" percent="0" rank="0" text="" dxfId="78">
      <formula>$A414=$A413</formula>
    </cfRule>
  </conditionalFormatting>
  <conditionalFormatting sqref="A409 A394">
    <cfRule type="expression" priority="43" aboveAverage="0" equalAverage="0" bottom="0" percent="0" rank="0" text="" dxfId="79">
      <formula>$A409=#REF!</formula>
    </cfRule>
  </conditionalFormatting>
  <conditionalFormatting sqref="A445:A453 A440:A443 A425:A438">
    <cfRule type="expression" priority="44" aboveAverage="0" equalAverage="0" bottom="0" percent="0" rank="0" text="" dxfId="80">
      <formula>$A445=$A444</formula>
    </cfRule>
  </conditionalFormatting>
  <conditionalFormatting sqref="A444">
    <cfRule type="expression" priority="45" aboveAverage="0" equalAverage="0" bottom="0" percent="0" rank="0" text="" dxfId="81">
      <formula>$A444=$A443</formula>
    </cfRule>
  </conditionalFormatting>
  <conditionalFormatting sqref="A439 A424">
    <cfRule type="expression" priority="46" aboveAverage="0" equalAverage="0" bottom="0" percent="0" rank="0" text="" dxfId="82">
      <formula>$A439=#REF!</formula>
    </cfRule>
  </conditionalFormatting>
  <conditionalFormatting sqref="A475:A483 A470:A473 A455:A468">
    <cfRule type="expression" priority="47" aboveAverage="0" equalAverage="0" bottom="0" percent="0" rank="0" text="" dxfId="83">
      <formula>$A475=$A474</formula>
    </cfRule>
  </conditionalFormatting>
  <conditionalFormatting sqref="A474">
    <cfRule type="expression" priority="48" aboveAverage="0" equalAverage="0" bottom="0" percent="0" rank="0" text="" dxfId="84">
      <formula>$A474=$A473</formula>
    </cfRule>
  </conditionalFormatting>
  <conditionalFormatting sqref="A469 A454">
    <cfRule type="expression" priority="49" aboveAverage="0" equalAverage="0" bottom="0" percent="0" rank="0" text="" dxfId="85">
      <formula>$A469=#REF!</formula>
    </cfRule>
  </conditionalFormatting>
  <conditionalFormatting sqref="A500:A503 A485:A498 A505:A512">
    <cfRule type="expression" priority="50" aboveAverage="0" equalAverage="0" bottom="0" percent="0" rank="0" text="" dxfId="86">
      <formula>$A500=$A499</formula>
    </cfRule>
  </conditionalFormatting>
  <conditionalFormatting sqref="A504">
    <cfRule type="expression" priority="51" aboveAverage="0" equalAverage="0" bottom="0" percent="0" rank="0" text="" dxfId="87">
      <formula>$A504=$A503</formula>
    </cfRule>
  </conditionalFormatting>
  <conditionalFormatting sqref="A499 A484">
    <cfRule type="expression" priority="52" aboveAverage="0" equalAverage="0" bottom="0" percent="0" rank="0" text="" dxfId="88">
      <formula>$A499=#REF!</formula>
    </cfRule>
  </conditionalFormatting>
  <conditionalFormatting sqref="A534:A542 A529:A532 A514:A527">
    <cfRule type="expression" priority="53" aboveAverage="0" equalAverage="0" bottom="0" percent="0" rank="0" text="" dxfId="89">
      <formula>$A534=$A533</formula>
    </cfRule>
  </conditionalFormatting>
  <conditionalFormatting sqref="A533">
    <cfRule type="expression" priority="54" aboveAverage="0" equalAverage="0" bottom="0" percent="0" rank="0" text="" dxfId="90">
      <formula>$A533=$A532</formula>
    </cfRule>
  </conditionalFormatting>
  <conditionalFormatting sqref="A528 A513">
    <cfRule type="expression" priority="55" aboveAverage="0" equalAverage="0" bottom="0" percent="0" rank="0" text="" dxfId="91">
      <formula>$A528=#REF!</formula>
    </cfRule>
  </conditionalFormatting>
  <conditionalFormatting sqref="A544:A557">
    <cfRule type="expression" priority="56" aboveAverage="0" equalAverage="0" bottom="0" percent="0" rank="0" text="" dxfId="92">
      <formula>$A544=$A543</formula>
    </cfRule>
  </conditionalFormatting>
  <conditionalFormatting sqref="A558 A543">
    <cfRule type="expression" priority="57" aboveAverage="0" equalAverage="0" bottom="0" percent="0" rank="0" text="" dxfId="93">
      <formula>$A558=#REF!</formula>
    </cfRule>
  </conditionalFormatting>
  <conditionalFormatting sqref="A564">
    <cfRule type="expression" priority="58" aboveAverage="0" equalAverage="0" bottom="0" percent="0" rank="0" text="" dxfId="94">
      <formula>$A564=$A563</formula>
    </cfRule>
  </conditionalFormatting>
  <conditionalFormatting sqref="A361 A561:A563">
    <cfRule type="expression" priority="59" aboveAverage="0" equalAverage="0" bottom="0" percent="0" rank="0" text="" dxfId="95">
      <formula>$A361=$A359</formula>
    </cfRule>
  </conditionalFormatting>
  <conditionalFormatting sqref="A362">
    <cfRule type="expression" priority="60" aboveAverage="0" equalAverage="0" bottom="0" percent="0" rank="0" text="" dxfId="96">
      <formula>$A362=$A359</formula>
    </cfRule>
  </conditionalFormatting>
  <conditionalFormatting sqref="A566:A576">
    <cfRule type="expression" priority="61" aboveAverage="0" equalAverage="0" bottom="0" percent="0" rank="0" text="" dxfId="97">
      <formula>$A566=$A565</formula>
    </cfRule>
  </conditionalFormatting>
  <conditionalFormatting sqref="A565">
    <cfRule type="expression" priority="62" aboveAverage="0" equalAverage="0" bottom="0" percent="0" rank="0" text="" dxfId="98">
      <formula>$A565=#REF!</formula>
    </cfRule>
  </conditionalFormatting>
  <conditionalFormatting sqref="A577">
    <cfRule type="expression" priority="63" aboveAverage="0" equalAverage="0" bottom="0" percent="0" rank="0" text="" dxfId="99">
      <formula>$A577=$A576</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19 National Council on Compensation Insurance, Inc. All Rights Reserved.</oddFooter>
  </headerFooter>
  <rowBreaks count="18" manualBreakCount="18">
    <brk id="35" man="true" max="16383" min="0"/>
    <brk id="65" man="true" max="16383" min="0"/>
    <brk id="95" man="true" max="16383" min="0"/>
    <brk id="125" man="true" max="16383" min="0"/>
    <brk id="155" man="true" max="16383" min="0"/>
    <brk id="185" man="true" max="16383" min="0"/>
    <brk id="215" man="true" max="16383" min="0"/>
    <brk id="245" man="true" max="16383" min="0"/>
    <brk id="275" man="true" max="16383" min="0"/>
    <brk id="305" man="true" max="16383" min="0"/>
    <brk id="335" man="true" max="16383" min="0"/>
    <brk id="363" man="true" max="16383" min="0"/>
    <brk id="393" man="true" max="16383" min="0"/>
    <brk id="423" man="true" max="16383" min="0"/>
    <brk id="453" man="true" max="16383" min="0"/>
    <brk id="483" man="true" max="16383" min="0"/>
    <brk id="512" man="true" max="16383" min="0"/>
    <brk id="5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14" width="29.71"/>
    <col collapsed="false" customWidth="true" hidden="false" outlineLevel="0" max="2" min="2" style="14" width="16.7"/>
    <col collapsed="false" customWidth="true" hidden="false" outlineLevel="0" max="3" min="3" style="14" width="24.56"/>
    <col collapsed="false" customWidth="true" hidden="false" outlineLevel="0" max="7" min="4" style="14" width="19.7"/>
    <col collapsed="false" customWidth="true" hidden="false" outlineLevel="0" max="8" min="8" style="14" width="24.85"/>
    <col collapsed="false" customWidth="true" hidden="false" outlineLevel="0" max="9" min="9" style="14" width="14.56"/>
    <col collapsed="false" customWidth="true" hidden="false" outlineLevel="0" max="10" min="10" style="14" width="1.7"/>
    <col collapsed="false" customWidth="false" hidden="false" outlineLevel="0" max="257" min="11" style="14" width="9.14"/>
  </cols>
  <sheetData>
    <row r="1" s="77" customFormat="true" ht="30" hidden="false" customHeight="true" outlineLevel="0" collapsed="false">
      <c r="A1" s="78" t="s">
        <v>76</v>
      </c>
      <c r="B1" s="78"/>
      <c r="C1" s="78"/>
      <c r="D1" s="78"/>
      <c r="E1" s="78"/>
      <c r="F1" s="78"/>
      <c r="G1" s="78"/>
      <c r="H1" s="78"/>
      <c r="I1" s="78"/>
      <c r="J1" s="78"/>
      <c r="K1" s="14"/>
      <c r="L1" s="14"/>
      <c r="M1" s="14"/>
    </row>
    <row r="2" customFormat="false" ht="12.75" hidden="false" customHeight="false" outlineLevel="0" collapsed="false">
      <c r="A2" s="12" t="s">
        <v>11</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customFormat="false" ht="15" hidden="false" customHeight="true" outlineLevel="0" collapsed="false">
      <c r="A4" s="15"/>
      <c r="B4" s="13"/>
      <c r="C4" s="13"/>
      <c r="D4" s="13"/>
      <c r="E4" s="13"/>
      <c r="F4" s="13"/>
      <c r="G4" s="13"/>
      <c r="H4" s="13"/>
      <c r="I4" s="13"/>
      <c r="J4" s="13"/>
    </row>
    <row r="5" customFormat="false" ht="81" hidden="false" customHeight="true" outlineLevel="0" collapsed="false">
      <c r="A5" s="112" t="s">
        <v>12</v>
      </c>
      <c r="B5" s="113" t="s">
        <v>77</v>
      </c>
      <c r="C5" s="114" t="s">
        <v>64</v>
      </c>
      <c r="D5" s="114" t="s">
        <v>65</v>
      </c>
      <c r="E5" s="114" t="s">
        <v>66</v>
      </c>
      <c r="F5" s="114" t="s">
        <v>67</v>
      </c>
      <c r="G5" s="114" t="s">
        <v>68</v>
      </c>
      <c r="H5" s="114" t="s">
        <v>69</v>
      </c>
      <c r="I5" s="115" t="s">
        <v>70</v>
      </c>
      <c r="J5" s="116"/>
    </row>
    <row r="6" customFormat="false" ht="17.25" hidden="false" customHeight="false" outlineLevel="0" collapsed="false">
      <c r="A6" s="57" t="s">
        <v>24</v>
      </c>
      <c r="B6" s="58" t="n">
        <v>2012</v>
      </c>
      <c r="C6" s="59" t="n">
        <v>0.055</v>
      </c>
      <c r="D6" s="59" t="n">
        <v>0.048</v>
      </c>
      <c r="E6" s="59" t="n">
        <v>0.086</v>
      </c>
      <c r="F6" s="59" t="n">
        <v>0.052</v>
      </c>
      <c r="G6" s="59" t="n">
        <v>0.12</v>
      </c>
      <c r="H6" s="59" t="n">
        <v>0.361</v>
      </c>
      <c r="I6" s="60" t="n">
        <v>0.002</v>
      </c>
      <c r="J6" s="61"/>
    </row>
    <row r="7" customFormat="false" ht="17.25" hidden="false" customHeight="false" outlineLevel="0" collapsed="false">
      <c r="A7" s="57" t="s">
        <v>24</v>
      </c>
      <c r="B7" s="58" t="n">
        <v>2013</v>
      </c>
      <c r="C7" s="59" t="n">
        <v>0.072</v>
      </c>
      <c r="D7" s="59" t="n">
        <v>0.053</v>
      </c>
      <c r="E7" s="59" t="n">
        <v>0.083</v>
      </c>
      <c r="F7" s="59" t="n">
        <v>0.053</v>
      </c>
      <c r="G7" s="59" t="n">
        <v>0.121</v>
      </c>
      <c r="H7" s="59" t="n">
        <v>0.382</v>
      </c>
      <c r="I7" s="60" t="n">
        <v>0.003</v>
      </c>
      <c r="J7" s="61"/>
    </row>
    <row r="8" customFormat="false" ht="17.25" hidden="false" customHeight="false" outlineLevel="0" collapsed="false">
      <c r="A8" s="57" t="s">
        <v>24</v>
      </c>
      <c r="B8" s="58" t="n">
        <v>2014</v>
      </c>
      <c r="C8" s="59" t="n">
        <v>0.071</v>
      </c>
      <c r="D8" s="59" t="n">
        <v>0.052</v>
      </c>
      <c r="E8" s="59" t="n">
        <v>0.084</v>
      </c>
      <c r="F8" s="59" t="n">
        <v>0.054</v>
      </c>
      <c r="G8" s="59" t="n">
        <v>0.114</v>
      </c>
      <c r="H8" s="59" t="n">
        <v>0.375</v>
      </c>
      <c r="I8" s="60" t="n">
        <v>0.003</v>
      </c>
      <c r="J8" s="61"/>
    </row>
    <row r="9" customFormat="false" ht="17.25" hidden="false" customHeight="false" outlineLevel="0" collapsed="false">
      <c r="A9" s="57" t="s">
        <v>24</v>
      </c>
      <c r="B9" s="58" t="n">
        <v>2015</v>
      </c>
      <c r="C9" s="59" t="n">
        <v>0.074</v>
      </c>
      <c r="D9" s="59" t="n">
        <v>0.052</v>
      </c>
      <c r="E9" s="59" t="n">
        <v>0.087</v>
      </c>
      <c r="F9" s="59" t="n">
        <v>0.054</v>
      </c>
      <c r="G9" s="59" t="n">
        <v>0.114</v>
      </c>
      <c r="H9" s="59" t="n">
        <v>0.381</v>
      </c>
      <c r="I9" s="60" t="n">
        <v>0.002</v>
      </c>
      <c r="J9" s="61"/>
    </row>
    <row r="10" customFormat="false" ht="17.25" hidden="false" customHeight="false" outlineLevel="0" collapsed="false">
      <c r="A10" s="57" t="s">
        <v>24</v>
      </c>
      <c r="B10" s="58" t="n">
        <v>2016</v>
      </c>
      <c r="C10" s="59" t="n">
        <v>0.076</v>
      </c>
      <c r="D10" s="59" t="n">
        <v>0.057</v>
      </c>
      <c r="E10" s="59" t="n">
        <v>0.087</v>
      </c>
      <c r="F10" s="59" t="n">
        <v>0.057</v>
      </c>
      <c r="G10" s="59" t="n">
        <v>0.115</v>
      </c>
      <c r="H10" s="59" t="n">
        <v>0.392</v>
      </c>
      <c r="I10" s="60" t="n">
        <v>0.003</v>
      </c>
      <c r="J10" s="61"/>
    </row>
    <row r="11" customFormat="false" ht="17.25" hidden="false" customHeight="false" outlineLevel="0" collapsed="false">
      <c r="A11" s="117" t="s">
        <v>25</v>
      </c>
      <c r="B11" s="118" t="n">
        <v>2012</v>
      </c>
      <c r="C11" s="119" t="n">
        <v>0.051</v>
      </c>
      <c r="D11" s="119" t="n">
        <v>0.051</v>
      </c>
      <c r="E11" s="119" t="n">
        <v>0.07</v>
      </c>
      <c r="F11" s="119" t="n">
        <v>0.023</v>
      </c>
      <c r="G11" s="119" t="n">
        <v>0.121</v>
      </c>
      <c r="H11" s="119" t="n">
        <v>0.316</v>
      </c>
      <c r="I11" s="120" t="n">
        <v>0.009</v>
      </c>
      <c r="J11" s="120"/>
    </row>
    <row r="12" customFormat="false" ht="17.25" hidden="false" customHeight="false" outlineLevel="0" collapsed="false">
      <c r="A12" s="67" t="s">
        <v>25</v>
      </c>
      <c r="B12" s="68" t="n">
        <v>2013</v>
      </c>
      <c r="C12" s="69" t="n">
        <v>0.043</v>
      </c>
      <c r="D12" s="69" t="n">
        <v>0.05</v>
      </c>
      <c r="E12" s="69" t="n">
        <v>0.074</v>
      </c>
      <c r="F12" s="69" t="n">
        <v>0.035</v>
      </c>
      <c r="G12" s="69" t="n">
        <v>0.12</v>
      </c>
      <c r="H12" s="69" t="n">
        <v>0.322</v>
      </c>
      <c r="I12" s="70" t="n">
        <v>0.011</v>
      </c>
      <c r="J12" s="70"/>
    </row>
    <row r="13" customFormat="false" ht="17.25" hidden="false" customHeight="false" outlineLevel="0" collapsed="false">
      <c r="A13" s="67" t="s">
        <v>25</v>
      </c>
      <c r="B13" s="68" t="n">
        <v>2014</v>
      </c>
      <c r="C13" s="69" t="n">
        <v>0.05</v>
      </c>
      <c r="D13" s="69" t="n">
        <v>0.048</v>
      </c>
      <c r="E13" s="69" t="n">
        <v>0.074</v>
      </c>
      <c r="F13" s="69" t="n">
        <v>0.036</v>
      </c>
      <c r="G13" s="69" t="n">
        <v>0.114</v>
      </c>
      <c r="H13" s="69" t="n">
        <v>0.322</v>
      </c>
      <c r="I13" s="70" t="n">
        <v>0.013</v>
      </c>
      <c r="J13" s="70"/>
    </row>
    <row r="14" customFormat="false" ht="17.25" hidden="false" customHeight="false" outlineLevel="0" collapsed="false">
      <c r="A14" s="67" t="s">
        <v>25</v>
      </c>
      <c r="B14" s="68" t="n">
        <v>2015</v>
      </c>
      <c r="C14" s="69" t="n">
        <v>0.056</v>
      </c>
      <c r="D14" s="69" t="n">
        <v>0.051</v>
      </c>
      <c r="E14" s="69" t="n">
        <v>0.076</v>
      </c>
      <c r="F14" s="69" t="n">
        <v>0.034</v>
      </c>
      <c r="G14" s="69" t="n">
        <v>0.114</v>
      </c>
      <c r="H14" s="69" t="n">
        <v>0.331</v>
      </c>
      <c r="I14" s="70" t="n">
        <v>0.011</v>
      </c>
      <c r="J14" s="70"/>
    </row>
    <row r="15" customFormat="false" ht="17.25" hidden="false" customHeight="false" outlineLevel="0" collapsed="false">
      <c r="A15" s="121" t="s">
        <v>25</v>
      </c>
      <c r="B15" s="122" t="n">
        <v>2016</v>
      </c>
      <c r="C15" s="123" t="n">
        <v>0.059</v>
      </c>
      <c r="D15" s="123" t="n">
        <v>0.05</v>
      </c>
      <c r="E15" s="123" t="n">
        <v>0.077</v>
      </c>
      <c r="F15" s="123" t="n">
        <v>0.04</v>
      </c>
      <c r="G15" s="123" t="n">
        <v>0.115</v>
      </c>
      <c r="H15" s="123" t="n">
        <v>0.341</v>
      </c>
      <c r="I15" s="124" t="n">
        <v>0.008</v>
      </c>
      <c r="J15" s="124"/>
    </row>
    <row r="16" customFormat="false" ht="17.25" hidden="false" customHeight="false" outlineLevel="0" collapsed="false">
      <c r="A16" s="57" t="s">
        <v>26</v>
      </c>
      <c r="B16" s="58" t="n">
        <v>2012</v>
      </c>
      <c r="C16" s="59" t="n">
        <v>0.09</v>
      </c>
      <c r="D16" s="59" t="n">
        <v>0.07</v>
      </c>
      <c r="E16" s="59" t="n">
        <v>0.069</v>
      </c>
      <c r="F16" s="59" t="n">
        <v>0.054</v>
      </c>
      <c r="G16" s="59" t="n">
        <v>0.136</v>
      </c>
      <c r="H16" s="59" t="n">
        <v>0.419</v>
      </c>
      <c r="I16" s="60" t="n">
        <v>0.008</v>
      </c>
      <c r="J16" s="61"/>
    </row>
    <row r="17" customFormat="false" ht="17.25" hidden="false" customHeight="false" outlineLevel="0" collapsed="false">
      <c r="A17" s="57" t="s">
        <v>26</v>
      </c>
      <c r="B17" s="58" t="n">
        <v>2013</v>
      </c>
      <c r="C17" s="59" t="n">
        <v>0.08</v>
      </c>
      <c r="D17" s="59" t="n">
        <v>0.063</v>
      </c>
      <c r="E17" s="59" t="n">
        <v>0.071</v>
      </c>
      <c r="F17" s="59" t="n">
        <v>0.046</v>
      </c>
      <c r="G17" s="59" t="n">
        <v>0.121</v>
      </c>
      <c r="H17" s="59" t="n">
        <v>0.381</v>
      </c>
      <c r="I17" s="60" t="n">
        <v>0.007</v>
      </c>
      <c r="J17" s="61"/>
    </row>
    <row r="18" customFormat="false" ht="17.25" hidden="false" customHeight="false" outlineLevel="0" collapsed="false">
      <c r="A18" s="57" t="s">
        <v>26</v>
      </c>
      <c r="B18" s="58" t="n">
        <v>2014</v>
      </c>
      <c r="C18" s="59" t="n">
        <v>0.076</v>
      </c>
      <c r="D18" s="59" t="n">
        <v>0.059</v>
      </c>
      <c r="E18" s="59" t="n">
        <v>0.079</v>
      </c>
      <c r="F18" s="59" t="n">
        <v>0.036</v>
      </c>
      <c r="G18" s="59" t="n">
        <v>0.114</v>
      </c>
      <c r="H18" s="59" t="n">
        <v>0.364</v>
      </c>
      <c r="I18" s="60" t="n">
        <v>0.007</v>
      </c>
      <c r="J18" s="61"/>
    </row>
    <row r="19" customFormat="false" ht="17.25" hidden="false" customHeight="false" outlineLevel="0" collapsed="false">
      <c r="A19" s="57" t="s">
        <v>26</v>
      </c>
      <c r="B19" s="58" t="n">
        <v>2015</v>
      </c>
      <c r="C19" s="59" t="n">
        <v>0.079</v>
      </c>
      <c r="D19" s="59" t="n">
        <v>0.057</v>
      </c>
      <c r="E19" s="59" t="n">
        <v>0.089</v>
      </c>
      <c r="F19" s="59" t="n">
        <v>0.027</v>
      </c>
      <c r="G19" s="59" t="n">
        <v>0.114</v>
      </c>
      <c r="H19" s="59" t="n">
        <v>0.366</v>
      </c>
      <c r="I19" s="60" t="n">
        <v>0.006</v>
      </c>
      <c r="J19" s="61"/>
    </row>
    <row r="20" customFormat="false" ht="17.25" hidden="false" customHeight="false" outlineLevel="0" collapsed="false">
      <c r="A20" s="57" t="s">
        <v>26</v>
      </c>
      <c r="B20" s="58" t="n">
        <v>2016</v>
      </c>
      <c r="C20" s="59" t="n">
        <v>0.069</v>
      </c>
      <c r="D20" s="59" t="n">
        <v>0.058</v>
      </c>
      <c r="E20" s="59" t="n">
        <v>0.097</v>
      </c>
      <c r="F20" s="59" t="n">
        <v>0.022</v>
      </c>
      <c r="G20" s="59" t="n">
        <v>0.115</v>
      </c>
      <c r="H20" s="59" t="n">
        <v>0.361</v>
      </c>
      <c r="I20" s="60" t="n">
        <v>0.005</v>
      </c>
      <c r="J20" s="61"/>
    </row>
    <row r="21" customFormat="false" ht="17.25" hidden="false" customHeight="false" outlineLevel="0" collapsed="false">
      <c r="A21" s="117" t="s">
        <v>27</v>
      </c>
      <c r="B21" s="118" t="n">
        <v>2012</v>
      </c>
      <c r="C21" s="119" t="n">
        <v>0.052</v>
      </c>
      <c r="D21" s="119" t="n">
        <v>0.045</v>
      </c>
      <c r="E21" s="119" t="n">
        <v>0.078</v>
      </c>
      <c r="F21" s="119" t="n">
        <v>0.065</v>
      </c>
      <c r="G21" s="119" t="n">
        <v>0.121</v>
      </c>
      <c r="H21" s="119" t="n">
        <v>0.361</v>
      </c>
      <c r="I21" s="120" t="n">
        <v>0.001</v>
      </c>
      <c r="J21" s="120"/>
    </row>
    <row r="22" customFormat="false" ht="17.25" hidden="false" customHeight="false" outlineLevel="0" collapsed="false">
      <c r="A22" s="67" t="s">
        <v>27</v>
      </c>
      <c r="B22" s="68" t="n">
        <v>2013</v>
      </c>
      <c r="C22" s="69" t="n">
        <v>0.052</v>
      </c>
      <c r="D22" s="69" t="n">
        <v>0.043</v>
      </c>
      <c r="E22" s="69" t="n">
        <v>0.076</v>
      </c>
      <c r="F22" s="69" t="n">
        <v>0.065</v>
      </c>
      <c r="G22" s="69" t="n">
        <v>0.12</v>
      </c>
      <c r="H22" s="69" t="n">
        <v>0.356</v>
      </c>
      <c r="I22" s="70" t="n">
        <v>0.002</v>
      </c>
      <c r="J22" s="70"/>
    </row>
    <row r="23" customFormat="false" ht="17.25" hidden="false" customHeight="false" outlineLevel="0" collapsed="false">
      <c r="A23" s="67" t="s">
        <v>27</v>
      </c>
      <c r="B23" s="68" t="n">
        <v>2014</v>
      </c>
      <c r="C23" s="69" t="n">
        <v>0.057</v>
      </c>
      <c r="D23" s="69" t="n">
        <v>0.042</v>
      </c>
      <c r="E23" s="69" t="n">
        <v>0.079</v>
      </c>
      <c r="F23" s="69" t="n">
        <v>0.062</v>
      </c>
      <c r="G23" s="69" t="n">
        <v>0.114</v>
      </c>
      <c r="H23" s="69" t="n">
        <v>0.354</v>
      </c>
      <c r="I23" s="70" t="n">
        <v>0.002</v>
      </c>
      <c r="J23" s="70"/>
    </row>
    <row r="24" customFormat="false" ht="17.25" hidden="false" customHeight="false" outlineLevel="0" collapsed="false">
      <c r="A24" s="67" t="s">
        <v>27</v>
      </c>
      <c r="B24" s="68" t="n">
        <v>2015</v>
      </c>
      <c r="C24" s="69" t="n">
        <v>0.057</v>
      </c>
      <c r="D24" s="69" t="n">
        <v>0.045</v>
      </c>
      <c r="E24" s="69" t="n">
        <v>0.082</v>
      </c>
      <c r="F24" s="69" t="n">
        <v>0.063</v>
      </c>
      <c r="G24" s="69" t="n">
        <v>0.114</v>
      </c>
      <c r="H24" s="69" t="n">
        <v>0.361</v>
      </c>
      <c r="I24" s="70" t="n">
        <v>0.002</v>
      </c>
      <c r="J24" s="70"/>
    </row>
    <row r="25" customFormat="false" ht="17.25" hidden="false" customHeight="false" outlineLevel="0" collapsed="false">
      <c r="A25" s="121" t="s">
        <v>27</v>
      </c>
      <c r="B25" s="122" t="n">
        <v>2016</v>
      </c>
      <c r="C25" s="123" t="n">
        <v>0.055</v>
      </c>
      <c r="D25" s="123" t="n">
        <v>0.048</v>
      </c>
      <c r="E25" s="123" t="n">
        <v>0.082</v>
      </c>
      <c r="F25" s="123" t="n">
        <v>0.066</v>
      </c>
      <c r="G25" s="123" t="n">
        <v>0.115</v>
      </c>
      <c r="H25" s="123" t="n">
        <v>0.366</v>
      </c>
      <c r="I25" s="124" t="n">
        <v>0.003</v>
      </c>
      <c r="J25" s="124"/>
    </row>
    <row r="26" customFormat="false" ht="17.25" hidden="false" customHeight="false" outlineLevel="0" collapsed="false">
      <c r="A26" s="57" t="s">
        <v>28</v>
      </c>
      <c r="B26" s="58" t="n">
        <v>2012</v>
      </c>
      <c r="C26" s="59" t="n">
        <v>0.045</v>
      </c>
      <c r="D26" s="59" t="n">
        <v>0.069</v>
      </c>
      <c r="E26" s="59" t="n">
        <v>0.112</v>
      </c>
      <c r="F26" s="59" t="n">
        <v>0.031</v>
      </c>
      <c r="G26" s="59" t="n">
        <v>0.12</v>
      </c>
      <c r="H26" s="59" t="n">
        <v>0.377</v>
      </c>
      <c r="I26" s="60" t="n">
        <v>0.037</v>
      </c>
      <c r="J26" s="61"/>
    </row>
    <row r="27" customFormat="false" ht="17.25" hidden="false" customHeight="false" outlineLevel="0" collapsed="false">
      <c r="A27" s="57" t="s">
        <v>28</v>
      </c>
      <c r="B27" s="58" t="n">
        <v>2013</v>
      </c>
      <c r="C27" s="59" t="n">
        <v>0.053</v>
      </c>
      <c r="D27" s="59" t="n">
        <v>0.069</v>
      </c>
      <c r="E27" s="59" t="n">
        <v>0.104</v>
      </c>
      <c r="F27" s="59" t="n">
        <v>0.027</v>
      </c>
      <c r="G27" s="59" t="n">
        <v>0.109</v>
      </c>
      <c r="H27" s="59" t="n">
        <v>0.362</v>
      </c>
      <c r="I27" s="60" t="n">
        <v>0.003</v>
      </c>
      <c r="J27" s="61"/>
    </row>
    <row r="28" customFormat="false" ht="17.25" hidden="false" customHeight="false" outlineLevel="0" collapsed="false">
      <c r="A28" s="57" t="s">
        <v>28</v>
      </c>
      <c r="B28" s="58" t="n">
        <v>2014</v>
      </c>
      <c r="C28" s="59" t="n">
        <v>0.048</v>
      </c>
      <c r="D28" s="59" t="n">
        <v>0.07</v>
      </c>
      <c r="E28" s="59" t="n">
        <v>0.105</v>
      </c>
      <c r="F28" s="59" t="n">
        <v>0.022</v>
      </c>
      <c r="G28" s="59" t="n">
        <v>0.097</v>
      </c>
      <c r="H28" s="59" t="n">
        <v>0.342</v>
      </c>
      <c r="I28" s="60" t="n">
        <v>0.014</v>
      </c>
      <c r="J28" s="61"/>
    </row>
    <row r="29" customFormat="false" ht="17.25" hidden="false" customHeight="false" outlineLevel="0" collapsed="false">
      <c r="A29" s="57" t="s">
        <v>28</v>
      </c>
      <c r="B29" s="58" t="n">
        <v>2015</v>
      </c>
      <c r="C29" s="59" t="n">
        <v>0.05</v>
      </c>
      <c r="D29" s="59" t="n">
        <v>0.071</v>
      </c>
      <c r="E29" s="59" t="n">
        <v>0.103</v>
      </c>
      <c r="F29" s="59" t="n">
        <v>0.019</v>
      </c>
      <c r="G29" s="59" t="n">
        <v>0.098</v>
      </c>
      <c r="H29" s="59" t="n">
        <v>0.341</v>
      </c>
      <c r="I29" s="60" t="n">
        <v>0.04</v>
      </c>
      <c r="J29" s="61"/>
    </row>
    <row r="30" customFormat="false" ht="17.25" hidden="false" customHeight="false" outlineLevel="0" collapsed="false">
      <c r="A30" s="57" t="s">
        <v>28</v>
      </c>
      <c r="B30" s="58" t="n">
        <v>2016</v>
      </c>
      <c r="C30" s="59" t="n">
        <v>0.053</v>
      </c>
      <c r="D30" s="59" t="n">
        <v>0.074</v>
      </c>
      <c r="E30" s="59" t="n">
        <v>0.104</v>
      </c>
      <c r="F30" s="59" t="n">
        <v>0.018</v>
      </c>
      <c r="G30" s="59" t="n">
        <v>0.104</v>
      </c>
      <c r="H30" s="59" t="n">
        <v>0.353</v>
      </c>
      <c r="I30" s="60" t="n">
        <v>0.052</v>
      </c>
      <c r="J30" s="61"/>
    </row>
    <row r="31" customFormat="false" ht="17.25" hidden="false" customHeight="false" outlineLevel="0" collapsed="false">
      <c r="A31" s="117" t="s">
        <v>29</v>
      </c>
      <c r="B31" s="118" t="n">
        <v>2012</v>
      </c>
      <c r="C31" s="119" t="n">
        <v>0.07</v>
      </c>
      <c r="D31" s="119" t="n">
        <v>0.064</v>
      </c>
      <c r="E31" s="119" t="n">
        <v>0.084</v>
      </c>
      <c r="F31" s="119" t="n">
        <v>0.027</v>
      </c>
      <c r="G31" s="119" t="n">
        <v>0.121</v>
      </c>
      <c r="H31" s="119" t="n">
        <v>0.366</v>
      </c>
      <c r="I31" s="120" t="n">
        <v>0.005</v>
      </c>
      <c r="J31" s="120"/>
    </row>
    <row r="32" customFormat="false" ht="17.25" hidden="false" customHeight="false" outlineLevel="0" collapsed="false">
      <c r="A32" s="67" t="s">
        <v>29</v>
      </c>
      <c r="B32" s="68" t="n">
        <v>2013</v>
      </c>
      <c r="C32" s="69" t="n">
        <v>0.066</v>
      </c>
      <c r="D32" s="69" t="n">
        <v>0.062</v>
      </c>
      <c r="E32" s="69" t="n">
        <v>0.085</v>
      </c>
      <c r="F32" s="69" t="n">
        <v>0.035</v>
      </c>
      <c r="G32" s="69" t="n">
        <v>0.12</v>
      </c>
      <c r="H32" s="69" t="n">
        <v>0.368</v>
      </c>
      <c r="I32" s="70" t="n">
        <v>0.005</v>
      </c>
      <c r="J32" s="70"/>
    </row>
    <row r="33" customFormat="false" ht="17.25" hidden="false" customHeight="false" outlineLevel="0" collapsed="false">
      <c r="A33" s="67" t="s">
        <v>29</v>
      </c>
      <c r="B33" s="68" t="n">
        <v>2014</v>
      </c>
      <c r="C33" s="69" t="n">
        <v>0.07</v>
      </c>
      <c r="D33" s="69" t="n">
        <v>0.06</v>
      </c>
      <c r="E33" s="69" t="n">
        <v>0.087</v>
      </c>
      <c r="F33" s="69" t="n">
        <v>0.039</v>
      </c>
      <c r="G33" s="69" t="n">
        <v>0.114</v>
      </c>
      <c r="H33" s="69" t="n">
        <v>0.37</v>
      </c>
      <c r="I33" s="70" t="n">
        <v>0.005</v>
      </c>
      <c r="J33" s="70"/>
    </row>
    <row r="34" customFormat="false" ht="17.25" hidden="false" customHeight="false" outlineLevel="0" collapsed="false">
      <c r="A34" s="67" t="s">
        <v>29</v>
      </c>
      <c r="B34" s="68" t="n">
        <v>2015</v>
      </c>
      <c r="C34" s="69" t="n">
        <v>0.065</v>
      </c>
      <c r="D34" s="69" t="n">
        <v>0.055</v>
      </c>
      <c r="E34" s="69" t="n">
        <v>0.089</v>
      </c>
      <c r="F34" s="69" t="n">
        <v>0.03</v>
      </c>
      <c r="G34" s="69" t="n">
        <v>0.114</v>
      </c>
      <c r="H34" s="69" t="n">
        <v>0.353</v>
      </c>
      <c r="I34" s="70" t="n">
        <v>0.006</v>
      </c>
      <c r="J34" s="70"/>
    </row>
    <row r="35" customFormat="false" ht="17.25" hidden="false" customHeight="false" outlineLevel="0" collapsed="false">
      <c r="A35" s="121" t="s">
        <v>29</v>
      </c>
      <c r="B35" s="122" t="n">
        <v>2016</v>
      </c>
      <c r="C35" s="123" t="n">
        <v>0.058</v>
      </c>
      <c r="D35" s="123" t="n">
        <v>0.052</v>
      </c>
      <c r="E35" s="123" t="n">
        <v>0.09</v>
      </c>
      <c r="F35" s="123" t="n">
        <v>0.024</v>
      </c>
      <c r="G35" s="123" t="n">
        <v>0.115</v>
      </c>
      <c r="H35" s="123" t="n">
        <v>0.339</v>
      </c>
      <c r="I35" s="124" t="n">
        <v>0.007</v>
      </c>
      <c r="J35" s="124"/>
    </row>
    <row r="36" customFormat="false" ht="17.25" hidden="false" customHeight="false" outlineLevel="0" collapsed="false">
      <c r="A36" s="57" t="s">
        <v>30</v>
      </c>
      <c r="B36" s="58" t="n">
        <v>2012</v>
      </c>
      <c r="C36" s="59" t="n">
        <v>0.048</v>
      </c>
      <c r="D36" s="59" t="n">
        <v>0.043</v>
      </c>
      <c r="E36" s="59" t="n">
        <v>0.068</v>
      </c>
      <c r="F36" s="59" t="n">
        <v>0.105</v>
      </c>
      <c r="G36" s="59" t="n">
        <v>0.121</v>
      </c>
      <c r="H36" s="59" t="n">
        <v>0.385</v>
      </c>
      <c r="I36" s="60" t="n">
        <v>0.007</v>
      </c>
      <c r="J36" s="61"/>
    </row>
    <row r="37" customFormat="false" ht="17.25" hidden="false" customHeight="false" outlineLevel="0" collapsed="false">
      <c r="A37" s="57" t="s">
        <v>30</v>
      </c>
      <c r="B37" s="58" t="n">
        <v>2013</v>
      </c>
      <c r="C37" s="59" t="n">
        <v>0.053</v>
      </c>
      <c r="D37" s="59" t="n">
        <v>0.049</v>
      </c>
      <c r="E37" s="59" t="n">
        <v>0.069</v>
      </c>
      <c r="F37" s="59" t="n">
        <v>0.1</v>
      </c>
      <c r="G37" s="59" t="n">
        <v>0.12</v>
      </c>
      <c r="H37" s="59" t="n">
        <v>0.391</v>
      </c>
      <c r="I37" s="60" t="n">
        <v>0.007</v>
      </c>
      <c r="J37" s="61"/>
    </row>
    <row r="38" customFormat="false" ht="17.25" hidden="false" customHeight="false" outlineLevel="0" collapsed="false">
      <c r="A38" s="57" t="s">
        <v>30</v>
      </c>
      <c r="B38" s="58" t="n">
        <v>2014</v>
      </c>
      <c r="C38" s="59" t="n">
        <v>0.054</v>
      </c>
      <c r="D38" s="59" t="n">
        <v>0.045</v>
      </c>
      <c r="E38" s="59" t="n">
        <v>0.069</v>
      </c>
      <c r="F38" s="59" t="n">
        <v>0.069</v>
      </c>
      <c r="G38" s="59" t="n">
        <v>0.114</v>
      </c>
      <c r="H38" s="59" t="n">
        <v>0.351</v>
      </c>
      <c r="I38" s="60" t="n">
        <v>0.006</v>
      </c>
      <c r="J38" s="61"/>
    </row>
    <row r="39" customFormat="false" ht="17.25" hidden="false" customHeight="false" outlineLevel="0" collapsed="false">
      <c r="A39" s="57" t="s">
        <v>30</v>
      </c>
      <c r="B39" s="58" t="n">
        <v>2015</v>
      </c>
      <c r="C39" s="59" t="n">
        <v>0.05</v>
      </c>
      <c r="D39" s="59" t="n">
        <v>0.038</v>
      </c>
      <c r="E39" s="59" t="n">
        <v>0.077</v>
      </c>
      <c r="F39" s="59" t="n">
        <v>0.105</v>
      </c>
      <c r="G39" s="59" t="n">
        <v>0.114</v>
      </c>
      <c r="H39" s="59" t="n">
        <v>0.384</v>
      </c>
      <c r="I39" s="60" t="n">
        <v>0.006</v>
      </c>
      <c r="J39" s="61"/>
    </row>
    <row r="40" customFormat="false" ht="17.25" hidden="false" customHeight="false" outlineLevel="0" collapsed="false">
      <c r="A40" s="57" t="s">
        <v>30</v>
      </c>
      <c r="B40" s="58" t="n">
        <v>2016</v>
      </c>
      <c r="C40" s="59" t="n">
        <v>0.058</v>
      </c>
      <c r="D40" s="59" t="n">
        <v>0.048</v>
      </c>
      <c r="E40" s="59" t="n">
        <v>0.086</v>
      </c>
      <c r="F40" s="59" t="n">
        <v>0.085</v>
      </c>
      <c r="G40" s="59" t="n">
        <v>0.115</v>
      </c>
      <c r="H40" s="59" t="n">
        <v>0.392</v>
      </c>
      <c r="I40" s="60" t="n">
        <v>0.007</v>
      </c>
      <c r="J40" s="61"/>
    </row>
    <row r="41" customFormat="false" ht="17.25" hidden="false" customHeight="false" outlineLevel="0" collapsed="false">
      <c r="A41" s="117" t="s">
        <v>31</v>
      </c>
      <c r="B41" s="118" t="n">
        <v>2012</v>
      </c>
      <c r="C41" s="119" t="n">
        <v>0.07</v>
      </c>
      <c r="D41" s="119" t="n">
        <v>0.047</v>
      </c>
      <c r="E41" s="119" t="n">
        <v>0.091</v>
      </c>
      <c r="F41" s="119" t="n">
        <v>0.044</v>
      </c>
      <c r="G41" s="119" t="n">
        <v>0.12</v>
      </c>
      <c r="H41" s="119" t="n">
        <v>0.372</v>
      </c>
      <c r="I41" s="120" t="n">
        <v>0.029</v>
      </c>
      <c r="J41" s="120"/>
    </row>
    <row r="42" customFormat="false" ht="17.25" hidden="false" customHeight="false" outlineLevel="0" collapsed="false">
      <c r="A42" s="67" t="s">
        <v>31</v>
      </c>
      <c r="B42" s="68" t="n">
        <v>2013</v>
      </c>
      <c r="C42" s="69" t="n">
        <v>0.07</v>
      </c>
      <c r="D42" s="69" t="n">
        <v>0.05</v>
      </c>
      <c r="E42" s="69" t="n">
        <v>0.091</v>
      </c>
      <c r="F42" s="69" t="n">
        <v>0.042</v>
      </c>
      <c r="G42" s="69" t="n">
        <v>0.121</v>
      </c>
      <c r="H42" s="69" t="n">
        <v>0.374</v>
      </c>
      <c r="I42" s="70" t="n">
        <v>0.027</v>
      </c>
      <c r="J42" s="70"/>
    </row>
    <row r="43" customFormat="false" ht="17.25" hidden="false" customHeight="false" outlineLevel="0" collapsed="false">
      <c r="A43" s="67" t="s">
        <v>31</v>
      </c>
      <c r="B43" s="68" t="n">
        <v>2014</v>
      </c>
      <c r="C43" s="69" t="n">
        <v>0.08</v>
      </c>
      <c r="D43" s="69" t="n">
        <v>0.053</v>
      </c>
      <c r="E43" s="69" t="n">
        <v>0.095</v>
      </c>
      <c r="F43" s="69" t="n">
        <v>0.04</v>
      </c>
      <c r="G43" s="69" t="n">
        <v>0.114</v>
      </c>
      <c r="H43" s="69" t="n">
        <v>0.382</v>
      </c>
      <c r="I43" s="70" t="n">
        <v>0.026</v>
      </c>
      <c r="J43" s="70"/>
    </row>
    <row r="44" customFormat="false" ht="17.25" hidden="false" customHeight="false" outlineLevel="0" collapsed="false">
      <c r="A44" s="67" t="s">
        <v>31</v>
      </c>
      <c r="B44" s="68" t="n">
        <v>2015</v>
      </c>
      <c r="C44" s="69" t="n">
        <v>0.073</v>
      </c>
      <c r="D44" s="69" t="n">
        <v>0.052</v>
      </c>
      <c r="E44" s="69" t="n">
        <v>0.095</v>
      </c>
      <c r="F44" s="69" t="n">
        <v>0.04</v>
      </c>
      <c r="G44" s="69" t="n">
        <v>0.114</v>
      </c>
      <c r="H44" s="69" t="n">
        <v>0.374</v>
      </c>
      <c r="I44" s="70" t="n">
        <v>0.026</v>
      </c>
      <c r="J44" s="70"/>
    </row>
    <row r="45" customFormat="false" ht="17.25" hidden="false" customHeight="false" outlineLevel="0" collapsed="false">
      <c r="A45" s="121" t="s">
        <v>31</v>
      </c>
      <c r="B45" s="122" t="n">
        <v>2016</v>
      </c>
      <c r="C45" s="123" t="n">
        <v>0.069</v>
      </c>
      <c r="D45" s="123" t="n">
        <v>0.053</v>
      </c>
      <c r="E45" s="123" t="n">
        <v>0.096</v>
      </c>
      <c r="F45" s="123" t="n">
        <v>0.036</v>
      </c>
      <c r="G45" s="123" t="n">
        <v>0.115</v>
      </c>
      <c r="H45" s="123" t="n">
        <v>0.369</v>
      </c>
      <c r="I45" s="124" t="n">
        <v>0.028</v>
      </c>
      <c r="J45" s="124"/>
    </row>
    <row r="46" customFormat="false" ht="17.25" hidden="false" customHeight="false" outlineLevel="0" collapsed="false">
      <c r="A46" s="57" t="s">
        <v>32</v>
      </c>
      <c r="B46" s="58" t="n">
        <v>2012</v>
      </c>
      <c r="C46" s="59" t="n">
        <v>0.077</v>
      </c>
      <c r="D46" s="59" t="n">
        <v>0.053</v>
      </c>
      <c r="E46" s="59" t="n">
        <v>0.087</v>
      </c>
      <c r="F46" s="59" t="n">
        <v>0.096</v>
      </c>
      <c r="G46" s="59" t="n">
        <v>0.12</v>
      </c>
      <c r="H46" s="59" t="n">
        <v>0.433</v>
      </c>
      <c r="I46" s="60" t="n">
        <v>0.004</v>
      </c>
      <c r="J46" s="61"/>
    </row>
    <row r="47" customFormat="false" ht="17.25" hidden="false" customHeight="false" outlineLevel="0" collapsed="false">
      <c r="A47" s="57" t="s">
        <v>32</v>
      </c>
      <c r="B47" s="58" t="n">
        <v>2013</v>
      </c>
      <c r="C47" s="59" t="n">
        <v>0.072</v>
      </c>
      <c r="D47" s="59" t="n">
        <v>0.053</v>
      </c>
      <c r="E47" s="59" t="n">
        <v>0.086</v>
      </c>
      <c r="F47" s="59" t="n">
        <v>0.09</v>
      </c>
      <c r="G47" s="59" t="n">
        <v>0.12</v>
      </c>
      <c r="H47" s="59" t="n">
        <v>0.421</v>
      </c>
      <c r="I47" s="60" t="n">
        <v>0.004</v>
      </c>
      <c r="J47" s="61"/>
    </row>
    <row r="48" customFormat="false" ht="17.25" hidden="false" customHeight="false" outlineLevel="0" collapsed="false">
      <c r="A48" s="57" t="s">
        <v>32</v>
      </c>
      <c r="B48" s="58" t="n">
        <v>2014</v>
      </c>
      <c r="C48" s="59" t="n">
        <v>0.071</v>
      </c>
      <c r="D48" s="59" t="n">
        <v>0.053</v>
      </c>
      <c r="E48" s="59" t="n">
        <v>0.087</v>
      </c>
      <c r="F48" s="59" t="n">
        <v>0.089</v>
      </c>
      <c r="G48" s="59" t="n">
        <v>0.114</v>
      </c>
      <c r="H48" s="59" t="n">
        <v>0.414</v>
      </c>
      <c r="I48" s="60" t="n">
        <v>0.003</v>
      </c>
      <c r="J48" s="61"/>
    </row>
    <row r="49" customFormat="false" ht="17.25" hidden="false" customHeight="false" outlineLevel="0" collapsed="false">
      <c r="A49" s="57" t="s">
        <v>32</v>
      </c>
      <c r="B49" s="58" t="n">
        <v>2015</v>
      </c>
      <c r="C49" s="59" t="n">
        <v>0.072</v>
      </c>
      <c r="D49" s="59" t="n">
        <v>0.056</v>
      </c>
      <c r="E49" s="59" t="n">
        <v>0.089</v>
      </c>
      <c r="F49" s="59" t="n">
        <v>0.089</v>
      </c>
      <c r="G49" s="59" t="n">
        <v>0.114</v>
      </c>
      <c r="H49" s="59" t="n">
        <v>0.42</v>
      </c>
      <c r="I49" s="60" t="n">
        <v>0.003</v>
      </c>
      <c r="J49" s="61"/>
    </row>
    <row r="50" customFormat="false" ht="17.25" hidden="false" customHeight="false" outlineLevel="0" collapsed="false">
      <c r="A50" s="57" t="s">
        <v>32</v>
      </c>
      <c r="B50" s="58" t="n">
        <v>2016</v>
      </c>
      <c r="C50" s="59" t="n">
        <v>0.071</v>
      </c>
      <c r="D50" s="59" t="n">
        <v>0.057</v>
      </c>
      <c r="E50" s="59" t="n">
        <v>0.09</v>
      </c>
      <c r="F50" s="59" t="n">
        <v>0.085</v>
      </c>
      <c r="G50" s="59" t="n">
        <v>0.115</v>
      </c>
      <c r="H50" s="59" t="n">
        <v>0.418</v>
      </c>
      <c r="I50" s="60" t="n">
        <v>0.004</v>
      </c>
      <c r="J50" s="61"/>
    </row>
    <row r="51" customFormat="false" ht="17.25" hidden="false" customHeight="false" outlineLevel="0" collapsed="false">
      <c r="A51" s="117" t="s">
        <v>33</v>
      </c>
      <c r="B51" s="118" t="n">
        <v>2012</v>
      </c>
      <c r="C51" s="119" t="n">
        <v>0.068</v>
      </c>
      <c r="D51" s="119" t="n">
        <v>0.06</v>
      </c>
      <c r="E51" s="119" t="n">
        <v>0.077</v>
      </c>
      <c r="F51" s="119" t="n">
        <v>0.059</v>
      </c>
      <c r="G51" s="119" t="n">
        <v>0.13</v>
      </c>
      <c r="H51" s="119" t="n">
        <v>0.394</v>
      </c>
      <c r="I51" s="120" t="n">
        <v>0.01</v>
      </c>
      <c r="J51" s="120"/>
    </row>
    <row r="52" customFormat="false" ht="17.25" hidden="false" customHeight="false" outlineLevel="0" collapsed="false">
      <c r="A52" s="67" t="s">
        <v>33</v>
      </c>
      <c r="B52" s="68" t="n">
        <v>2013</v>
      </c>
      <c r="C52" s="69" t="n">
        <v>0.092</v>
      </c>
      <c r="D52" s="69" t="n">
        <v>0.066</v>
      </c>
      <c r="E52" s="69" t="n">
        <v>0.079</v>
      </c>
      <c r="F52" s="69" t="n">
        <v>0.059</v>
      </c>
      <c r="G52" s="69" t="n">
        <v>0.125</v>
      </c>
      <c r="H52" s="69" t="n">
        <v>0.421</v>
      </c>
      <c r="I52" s="70" t="n">
        <v>0.011</v>
      </c>
      <c r="J52" s="70"/>
    </row>
    <row r="53" customFormat="false" ht="17.25" hidden="false" customHeight="false" outlineLevel="0" collapsed="false">
      <c r="A53" s="67" t="s">
        <v>33</v>
      </c>
      <c r="B53" s="68" t="n">
        <v>2014</v>
      </c>
      <c r="C53" s="69" t="n">
        <v>0.083</v>
      </c>
      <c r="D53" s="69" t="n">
        <v>0.062</v>
      </c>
      <c r="E53" s="69" t="n">
        <v>0.079</v>
      </c>
      <c r="F53" s="69" t="n">
        <v>0.062</v>
      </c>
      <c r="G53" s="69" t="n">
        <v>0.119</v>
      </c>
      <c r="H53" s="69" t="n">
        <v>0.405</v>
      </c>
      <c r="I53" s="70" t="n">
        <v>0.012</v>
      </c>
      <c r="J53" s="70"/>
    </row>
    <row r="54" customFormat="false" ht="17.25" hidden="false" customHeight="false" outlineLevel="0" collapsed="false">
      <c r="A54" s="67" t="s">
        <v>33</v>
      </c>
      <c r="B54" s="68" t="n">
        <v>2015</v>
      </c>
      <c r="C54" s="69" t="n">
        <v>0.058</v>
      </c>
      <c r="D54" s="69" t="n">
        <v>0.05</v>
      </c>
      <c r="E54" s="69" t="n">
        <v>0.077</v>
      </c>
      <c r="F54" s="69" t="n">
        <v>0.061</v>
      </c>
      <c r="G54" s="69" t="n">
        <v>0.119</v>
      </c>
      <c r="H54" s="69" t="n">
        <v>0.365</v>
      </c>
      <c r="I54" s="70" t="n">
        <v>0.014</v>
      </c>
      <c r="J54" s="70"/>
    </row>
    <row r="55" customFormat="false" ht="17.25" hidden="false" customHeight="false" outlineLevel="0" collapsed="false">
      <c r="A55" s="121" t="s">
        <v>33</v>
      </c>
      <c r="B55" s="122" t="n">
        <v>2016</v>
      </c>
      <c r="C55" s="123" t="n">
        <v>0.052</v>
      </c>
      <c r="D55" s="123" t="n">
        <v>0.048</v>
      </c>
      <c r="E55" s="123" t="n">
        <v>0.079</v>
      </c>
      <c r="F55" s="123" t="n">
        <v>0.059</v>
      </c>
      <c r="G55" s="123" t="n">
        <v>0.127</v>
      </c>
      <c r="H55" s="123" t="n">
        <v>0.365</v>
      </c>
      <c r="I55" s="124" t="n">
        <v>0.016</v>
      </c>
      <c r="J55" s="124"/>
    </row>
    <row r="56" customFormat="false" ht="17.25" hidden="false" customHeight="false" outlineLevel="0" collapsed="false">
      <c r="A56" s="57" t="s">
        <v>34</v>
      </c>
      <c r="B56" s="58" t="n">
        <v>2012</v>
      </c>
      <c r="C56" s="59" t="n">
        <v>0.049</v>
      </c>
      <c r="D56" s="59" t="n">
        <v>0.066</v>
      </c>
      <c r="E56" s="59" t="n">
        <v>0.07</v>
      </c>
      <c r="F56" s="59" t="n">
        <v>0.039</v>
      </c>
      <c r="G56" s="59" t="n">
        <v>0.2</v>
      </c>
      <c r="H56" s="59" t="n">
        <v>0.424</v>
      </c>
      <c r="I56" s="60" t="n">
        <v>0.031</v>
      </c>
      <c r="J56" s="61"/>
    </row>
    <row r="57" customFormat="false" ht="17.25" hidden="false" customHeight="false" outlineLevel="0" collapsed="false">
      <c r="A57" s="57" t="s">
        <v>34</v>
      </c>
      <c r="B57" s="58" t="n">
        <v>2013</v>
      </c>
      <c r="C57" s="59" t="n">
        <v>0.049</v>
      </c>
      <c r="D57" s="59" t="n">
        <v>0.062</v>
      </c>
      <c r="E57" s="59" t="n">
        <v>0.068</v>
      </c>
      <c r="F57" s="59" t="n">
        <v>0.035</v>
      </c>
      <c r="G57" s="59" t="n">
        <v>0.098</v>
      </c>
      <c r="H57" s="59" t="n">
        <v>0.312</v>
      </c>
      <c r="I57" s="60" t="n">
        <v>0.033</v>
      </c>
      <c r="J57" s="61"/>
    </row>
    <row r="58" customFormat="false" ht="17.25" hidden="false" customHeight="false" outlineLevel="0" collapsed="false">
      <c r="A58" s="57" t="s">
        <v>34</v>
      </c>
      <c r="B58" s="58" t="n">
        <v>2014</v>
      </c>
      <c r="C58" s="59" t="n">
        <v>0.051</v>
      </c>
      <c r="D58" s="59" t="n">
        <v>0.06</v>
      </c>
      <c r="E58" s="59" t="n">
        <v>0.066</v>
      </c>
      <c r="F58" s="59" t="n">
        <v>0.034</v>
      </c>
      <c r="G58" s="59" t="n">
        <v>0.088</v>
      </c>
      <c r="H58" s="59" t="n">
        <v>0.299</v>
      </c>
      <c r="I58" s="60" t="n">
        <v>0.036</v>
      </c>
      <c r="J58" s="61"/>
    </row>
    <row r="59" customFormat="false" ht="17.25" hidden="false" customHeight="false" outlineLevel="0" collapsed="false">
      <c r="A59" s="57" t="s">
        <v>34</v>
      </c>
      <c r="B59" s="58" t="n">
        <v>2015</v>
      </c>
      <c r="C59" s="59" t="n">
        <v>0.045</v>
      </c>
      <c r="D59" s="59" t="n">
        <v>0.057</v>
      </c>
      <c r="E59" s="59" t="n">
        <v>0.067</v>
      </c>
      <c r="F59" s="59" t="n">
        <v>0.034</v>
      </c>
      <c r="G59" s="59" t="n">
        <v>0.087</v>
      </c>
      <c r="H59" s="59" t="n">
        <v>0.29</v>
      </c>
      <c r="I59" s="60" t="n">
        <v>0.027</v>
      </c>
      <c r="J59" s="61"/>
    </row>
    <row r="60" customFormat="false" ht="17.25" hidden="false" customHeight="false" outlineLevel="0" collapsed="false">
      <c r="A60" s="57" t="s">
        <v>34</v>
      </c>
      <c r="B60" s="58" t="n">
        <v>2016</v>
      </c>
      <c r="C60" s="59" t="n">
        <v>0.046</v>
      </c>
      <c r="D60" s="59" t="n">
        <v>0.056</v>
      </c>
      <c r="E60" s="59" t="n">
        <v>0.068</v>
      </c>
      <c r="F60" s="59" t="n">
        <v>0.034</v>
      </c>
      <c r="G60" s="59" t="n">
        <v>0.086</v>
      </c>
      <c r="H60" s="59" t="n">
        <v>0.29</v>
      </c>
      <c r="I60" s="60" t="n">
        <v>0.027</v>
      </c>
      <c r="J60" s="61"/>
    </row>
    <row r="61" customFormat="false" ht="17.25" hidden="false" customHeight="false" outlineLevel="0" collapsed="false">
      <c r="A61" s="117" t="s">
        <v>35</v>
      </c>
      <c r="B61" s="118" t="n">
        <v>2012</v>
      </c>
      <c r="C61" s="119" t="n">
        <v>0.072</v>
      </c>
      <c r="D61" s="119" t="n">
        <v>0.06</v>
      </c>
      <c r="E61" s="119" t="n">
        <v>0.078</v>
      </c>
      <c r="F61" s="119" t="n">
        <v>0.019</v>
      </c>
      <c r="G61" s="119" t="n">
        <v>0.121</v>
      </c>
      <c r="H61" s="119" t="n">
        <v>0.35</v>
      </c>
      <c r="I61" s="120" t="n">
        <v>0.003</v>
      </c>
      <c r="J61" s="120"/>
    </row>
    <row r="62" customFormat="false" ht="17.25" hidden="false" customHeight="false" outlineLevel="0" collapsed="false">
      <c r="A62" s="67" t="s">
        <v>35</v>
      </c>
      <c r="B62" s="68" t="n">
        <v>2013</v>
      </c>
      <c r="C62" s="69" t="n">
        <v>0.07</v>
      </c>
      <c r="D62" s="69" t="n">
        <v>0.057</v>
      </c>
      <c r="E62" s="69" t="n">
        <v>0.079</v>
      </c>
      <c r="F62" s="69" t="n">
        <v>0.019</v>
      </c>
      <c r="G62" s="69" t="n">
        <v>0.12</v>
      </c>
      <c r="H62" s="69" t="n">
        <v>0.345</v>
      </c>
      <c r="I62" s="70" t="n">
        <v>0.003</v>
      </c>
      <c r="J62" s="70"/>
    </row>
    <row r="63" customFormat="false" ht="17.25" hidden="false" customHeight="false" outlineLevel="0" collapsed="false">
      <c r="A63" s="67" t="s">
        <v>35</v>
      </c>
      <c r="B63" s="68" t="n">
        <v>2014</v>
      </c>
      <c r="C63" s="69" t="n">
        <v>0.07</v>
      </c>
      <c r="D63" s="69" t="n">
        <v>0.053</v>
      </c>
      <c r="E63" s="69" t="n">
        <v>0.08</v>
      </c>
      <c r="F63" s="69" t="n">
        <v>0.02</v>
      </c>
      <c r="G63" s="69" t="n">
        <v>0.114</v>
      </c>
      <c r="H63" s="69" t="n">
        <v>0.337</v>
      </c>
      <c r="I63" s="70" t="n">
        <v>0.003</v>
      </c>
      <c r="J63" s="70"/>
    </row>
    <row r="64" customFormat="false" ht="17.25" hidden="false" customHeight="false" outlineLevel="0" collapsed="false">
      <c r="A64" s="67" t="s">
        <v>35</v>
      </c>
      <c r="B64" s="68" t="n">
        <v>2015</v>
      </c>
      <c r="C64" s="69" t="n">
        <v>0.069</v>
      </c>
      <c r="D64" s="69" t="n">
        <v>0.052</v>
      </c>
      <c r="E64" s="69" t="n">
        <v>0.081</v>
      </c>
      <c r="F64" s="69" t="n">
        <v>0.019</v>
      </c>
      <c r="G64" s="69" t="n">
        <v>0.114</v>
      </c>
      <c r="H64" s="69" t="n">
        <v>0.335</v>
      </c>
      <c r="I64" s="70" t="n">
        <v>0.003</v>
      </c>
      <c r="J64" s="70"/>
    </row>
    <row r="65" customFormat="false" ht="17.25" hidden="false" customHeight="false" outlineLevel="0" collapsed="false">
      <c r="A65" s="121" t="s">
        <v>35</v>
      </c>
      <c r="B65" s="122" t="n">
        <v>2016</v>
      </c>
      <c r="C65" s="123" t="n">
        <v>0.066</v>
      </c>
      <c r="D65" s="123" t="n">
        <v>0.051</v>
      </c>
      <c r="E65" s="123" t="n">
        <v>0.083</v>
      </c>
      <c r="F65" s="123" t="n">
        <v>0.02</v>
      </c>
      <c r="G65" s="123" t="n">
        <v>0.115</v>
      </c>
      <c r="H65" s="123" t="n">
        <v>0.335</v>
      </c>
      <c r="I65" s="124" t="n">
        <v>0.004</v>
      </c>
      <c r="J65" s="124"/>
    </row>
    <row r="66" customFormat="false" ht="17.25" hidden="false" customHeight="false" outlineLevel="0" collapsed="false">
      <c r="A66" s="57" t="s">
        <v>36</v>
      </c>
      <c r="B66" s="58" t="n">
        <v>2012</v>
      </c>
      <c r="C66" s="59" t="n">
        <v>0.051</v>
      </c>
      <c r="D66" s="59" t="n">
        <v>0.057</v>
      </c>
      <c r="E66" s="59" t="n">
        <v>0.08</v>
      </c>
      <c r="F66" s="59" t="n">
        <v>0.018</v>
      </c>
      <c r="G66" s="59" t="n">
        <v>0.12</v>
      </c>
      <c r="H66" s="59" t="n">
        <v>0.326</v>
      </c>
      <c r="I66" s="60" t="n">
        <v>0.002</v>
      </c>
      <c r="J66" s="61"/>
    </row>
    <row r="67" customFormat="false" ht="17.25" hidden="false" customHeight="false" outlineLevel="0" collapsed="false">
      <c r="A67" s="57" t="s">
        <v>36</v>
      </c>
      <c r="B67" s="58" t="n">
        <v>2013</v>
      </c>
      <c r="C67" s="59" t="n">
        <v>0.054</v>
      </c>
      <c r="D67" s="59" t="n">
        <v>0.057</v>
      </c>
      <c r="E67" s="59" t="n">
        <v>0.077</v>
      </c>
      <c r="F67" s="59" t="n">
        <v>0.018</v>
      </c>
      <c r="G67" s="59" t="n">
        <v>0.12</v>
      </c>
      <c r="H67" s="59" t="n">
        <v>0.326</v>
      </c>
      <c r="I67" s="60" t="n">
        <v>0.002</v>
      </c>
      <c r="J67" s="61"/>
    </row>
    <row r="68" customFormat="false" ht="17.25" hidden="false" customHeight="false" outlineLevel="0" collapsed="false">
      <c r="A68" s="57" t="s">
        <v>36</v>
      </c>
      <c r="B68" s="58" t="n">
        <v>2014</v>
      </c>
      <c r="C68" s="59" t="n">
        <v>0.056</v>
      </c>
      <c r="D68" s="59" t="n">
        <v>0.053</v>
      </c>
      <c r="E68" s="59" t="n">
        <v>0.077</v>
      </c>
      <c r="F68" s="59" t="n">
        <v>0.019</v>
      </c>
      <c r="G68" s="59" t="n">
        <v>0.114</v>
      </c>
      <c r="H68" s="59" t="n">
        <v>0.319</v>
      </c>
      <c r="I68" s="60" t="n">
        <v>0.002</v>
      </c>
      <c r="J68" s="61"/>
    </row>
    <row r="69" customFormat="false" ht="17.25" hidden="false" customHeight="false" outlineLevel="0" collapsed="false">
      <c r="A69" s="57" t="s">
        <v>36</v>
      </c>
      <c r="B69" s="58" t="n">
        <v>2015</v>
      </c>
      <c r="C69" s="59" t="n">
        <v>0.053</v>
      </c>
      <c r="D69" s="59" t="n">
        <v>0.053</v>
      </c>
      <c r="E69" s="59" t="n">
        <v>0.079</v>
      </c>
      <c r="F69" s="59" t="n">
        <v>0.019</v>
      </c>
      <c r="G69" s="59" t="n">
        <v>0.114</v>
      </c>
      <c r="H69" s="59" t="n">
        <v>0.318</v>
      </c>
      <c r="I69" s="60" t="n">
        <v>0.002</v>
      </c>
      <c r="J69" s="61"/>
    </row>
    <row r="70" customFormat="false" ht="17.25" hidden="false" customHeight="false" outlineLevel="0" collapsed="false">
      <c r="A70" s="57" t="s">
        <v>36</v>
      </c>
      <c r="B70" s="58" t="n">
        <v>2016</v>
      </c>
      <c r="C70" s="59" t="n">
        <v>0.049</v>
      </c>
      <c r="D70" s="59" t="n">
        <v>0.051</v>
      </c>
      <c r="E70" s="59" t="n">
        <v>0.081</v>
      </c>
      <c r="F70" s="59" t="n">
        <v>0.018</v>
      </c>
      <c r="G70" s="59" t="n">
        <v>0.115</v>
      </c>
      <c r="H70" s="59" t="n">
        <v>0.314</v>
      </c>
      <c r="I70" s="60" t="n">
        <v>0.002</v>
      </c>
      <c r="J70" s="61"/>
    </row>
    <row r="71" customFormat="false" ht="17.25" hidden="false" customHeight="false" outlineLevel="0" collapsed="false">
      <c r="A71" s="117" t="s">
        <v>37</v>
      </c>
      <c r="B71" s="118" t="n">
        <v>2012</v>
      </c>
      <c r="C71" s="119" t="n">
        <v>0.05</v>
      </c>
      <c r="D71" s="119" t="n">
        <v>0.059</v>
      </c>
      <c r="E71" s="119" t="n">
        <v>0.074</v>
      </c>
      <c r="F71" s="119" t="n">
        <v>0.02</v>
      </c>
      <c r="G71" s="119" t="n">
        <v>0.121</v>
      </c>
      <c r="H71" s="119" t="n">
        <v>0.324</v>
      </c>
      <c r="I71" s="120" t="n">
        <v>0.028</v>
      </c>
      <c r="J71" s="120"/>
    </row>
    <row r="72" customFormat="false" ht="17.25" hidden="false" customHeight="false" outlineLevel="0" collapsed="false">
      <c r="A72" s="67" t="s">
        <v>37</v>
      </c>
      <c r="B72" s="68" t="n">
        <v>2013</v>
      </c>
      <c r="C72" s="69" t="n">
        <v>0.048</v>
      </c>
      <c r="D72" s="69" t="n">
        <v>0.059</v>
      </c>
      <c r="E72" s="69" t="n">
        <v>0.074</v>
      </c>
      <c r="F72" s="69" t="n">
        <v>0.019</v>
      </c>
      <c r="G72" s="69" t="n">
        <v>0.12</v>
      </c>
      <c r="H72" s="69" t="n">
        <v>0.32</v>
      </c>
      <c r="I72" s="70" t="n">
        <v>0.03</v>
      </c>
      <c r="J72" s="70"/>
    </row>
    <row r="73" customFormat="false" ht="17.25" hidden="false" customHeight="false" outlineLevel="0" collapsed="false">
      <c r="A73" s="67" t="s">
        <v>37</v>
      </c>
      <c r="B73" s="68" t="n">
        <v>2014</v>
      </c>
      <c r="C73" s="69" t="n">
        <v>0.05</v>
      </c>
      <c r="D73" s="69" t="n">
        <v>0.055</v>
      </c>
      <c r="E73" s="69" t="n">
        <v>0.076</v>
      </c>
      <c r="F73" s="69" t="n">
        <v>0.021</v>
      </c>
      <c r="G73" s="69" t="n">
        <v>0.114</v>
      </c>
      <c r="H73" s="69" t="n">
        <v>0.316</v>
      </c>
      <c r="I73" s="70" t="n">
        <v>0.029</v>
      </c>
      <c r="J73" s="70"/>
    </row>
    <row r="74" customFormat="false" ht="17.25" hidden="false" customHeight="false" outlineLevel="0" collapsed="false">
      <c r="A74" s="67" t="s">
        <v>37</v>
      </c>
      <c r="B74" s="68" t="n">
        <v>2015</v>
      </c>
      <c r="C74" s="69" t="n">
        <v>0.05</v>
      </c>
      <c r="D74" s="69" t="n">
        <v>0.056</v>
      </c>
      <c r="E74" s="69" t="n">
        <v>0.078</v>
      </c>
      <c r="F74" s="69" t="n">
        <v>0.022</v>
      </c>
      <c r="G74" s="69" t="n">
        <v>0.114</v>
      </c>
      <c r="H74" s="69" t="n">
        <v>0.32</v>
      </c>
      <c r="I74" s="70" t="n">
        <v>0.03</v>
      </c>
      <c r="J74" s="70"/>
    </row>
    <row r="75" customFormat="false" ht="17.25" hidden="false" customHeight="false" outlineLevel="0" collapsed="false">
      <c r="A75" s="121" t="s">
        <v>37</v>
      </c>
      <c r="B75" s="122" t="n">
        <v>2016</v>
      </c>
      <c r="C75" s="123" t="n">
        <v>0.051</v>
      </c>
      <c r="D75" s="123" t="n">
        <v>0.059</v>
      </c>
      <c r="E75" s="123" t="n">
        <v>0.079</v>
      </c>
      <c r="F75" s="123" t="n">
        <v>0.021</v>
      </c>
      <c r="G75" s="123" t="n">
        <v>0.115</v>
      </c>
      <c r="H75" s="123" t="n">
        <v>0.325</v>
      </c>
      <c r="I75" s="124" t="n">
        <v>0.03</v>
      </c>
      <c r="J75" s="124"/>
    </row>
    <row r="76" customFormat="false" ht="17.25" hidden="false" customHeight="false" outlineLevel="0" collapsed="false">
      <c r="A76" s="57" t="s">
        <v>38</v>
      </c>
      <c r="B76" s="58" t="n">
        <v>2012</v>
      </c>
      <c r="C76" s="59" t="n">
        <v>0.06</v>
      </c>
      <c r="D76" s="59" t="n">
        <v>0.049</v>
      </c>
      <c r="E76" s="59" t="n">
        <v>0.081</v>
      </c>
      <c r="F76" s="59" t="n">
        <v>0.033</v>
      </c>
      <c r="G76" s="59" t="n">
        <v>0.12</v>
      </c>
      <c r="H76" s="59" t="n">
        <v>0.343</v>
      </c>
      <c r="I76" s="60" t="n">
        <v>0.009</v>
      </c>
      <c r="J76" s="61"/>
    </row>
    <row r="77" customFormat="false" ht="17.25" hidden="false" customHeight="false" outlineLevel="0" collapsed="false">
      <c r="A77" s="57" t="s">
        <v>38</v>
      </c>
      <c r="B77" s="58" t="n">
        <v>2013</v>
      </c>
      <c r="C77" s="59" t="n">
        <v>0.059</v>
      </c>
      <c r="D77" s="59" t="n">
        <v>0.045</v>
      </c>
      <c r="E77" s="59" t="n">
        <v>0.077</v>
      </c>
      <c r="F77" s="59" t="n">
        <v>0.04</v>
      </c>
      <c r="G77" s="59" t="n">
        <v>0.121</v>
      </c>
      <c r="H77" s="59" t="n">
        <v>0.342</v>
      </c>
      <c r="I77" s="60" t="n">
        <v>0.009</v>
      </c>
      <c r="J77" s="61"/>
    </row>
    <row r="78" customFormat="false" ht="17.25" hidden="false" customHeight="false" outlineLevel="0" collapsed="false">
      <c r="A78" s="57" t="s">
        <v>38</v>
      </c>
      <c r="B78" s="58" t="n">
        <v>2014</v>
      </c>
      <c r="C78" s="59" t="n">
        <v>0.059</v>
      </c>
      <c r="D78" s="59" t="n">
        <v>0.043</v>
      </c>
      <c r="E78" s="59" t="n">
        <v>0.077</v>
      </c>
      <c r="F78" s="59" t="n">
        <v>0.048</v>
      </c>
      <c r="G78" s="59" t="n">
        <v>0.114</v>
      </c>
      <c r="H78" s="59" t="n">
        <v>0.341</v>
      </c>
      <c r="I78" s="60" t="n">
        <v>0.009</v>
      </c>
      <c r="J78" s="61"/>
    </row>
    <row r="79" customFormat="false" ht="17.25" hidden="false" customHeight="false" outlineLevel="0" collapsed="false">
      <c r="A79" s="57" t="s">
        <v>38</v>
      </c>
      <c r="B79" s="58" t="n">
        <v>2015</v>
      </c>
      <c r="C79" s="59" t="n">
        <v>0.056</v>
      </c>
      <c r="D79" s="59" t="n">
        <v>0.046</v>
      </c>
      <c r="E79" s="59" t="n">
        <v>0.079</v>
      </c>
      <c r="F79" s="59" t="n">
        <v>0.035</v>
      </c>
      <c r="G79" s="59" t="n">
        <v>0.114</v>
      </c>
      <c r="H79" s="59" t="n">
        <v>0.33</v>
      </c>
      <c r="I79" s="60" t="n">
        <v>0.01</v>
      </c>
      <c r="J79" s="61"/>
    </row>
    <row r="80" customFormat="false" ht="17.25" hidden="false" customHeight="false" outlineLevel="0" collapsed="false">
      <c r="A80" s="57" t="s">
        <v>38</v>
      </c>
      <c r="B80" s="58" t="n">
        <v>2016</v>
      </c>
      <c r="C80" s="59" t="n">
        <v>0.056</v>
      </c>
      <c r="D80" s="59" t="n">
        <v>0.048</v>
      </c>
      <c r="E80" s="59" t="n">
        <v>0.079</v>
      </c>
      <c r="F80" s="59" t="n">
        <v>0.04</v>
      </c>
      <c r="G80" s="59" t="n">
        <v>0.115</v>
      </c>
      <c r="H80" s="59" t="n">
        <v>0.338</v>
      </c>
      <c r="I80" s="60" t="n">
        <v>0.01</v>
      </c>
      <c r="J80" s="61"/>
    </row>
    <row r="81" customFormat="false" ht="17.25" hidden="false" customHeight="false" outlineLevel="0" collapsed="false">
      <c r="A81" s="117" t="s">
        <v>39</v>
      </c>
      <c r="B81" s="118" t="n">
        <v>2012</v>
      </c>
      <c r="C81" s="119" t="n">
        <v>0.074</v>
      </c>
      <c r="D81" s="119" t="n">
        <v>0.076</v>
      </c>
      <c r="E81" s="119" t="n">
        <v>0.09</v>
      </c>
      <c r="F81" s="119" t="n">
        <v>0.013</v>
      </c>
      <c r="G81" s="119" t="n">
        <v>0.118</v>
      </c>
      <c r="H81" s="119" t="n">
        <v>0.371</v>
      </c>
      <c r="I81" s="120" t="n">
        <v>0.012</v>
      </c>
      <c r="J81" s="120"/>
    </row>
    <row r="82" customFormat="false" ht="17.25" hidden="false" customHeight="false" outlineLevel="0" collapsed="false">
      <c r="A82" s="67" t="s">
        <v>39</v>
      </c>
      <c r="B82" s="68" t="n">
        <v>2013</v>
      </c>
      <c r="C82" s="69" t="n">
        <v>0.08</v>
      </c>
      <c r="D82" s="69" t="n">
        <v>0.084</v>
      </c>
      <c r="E82" s="69" t="n">
        <v>0.086</v>
      </c>
      <c r="F82" s="69" t="n">
        <v>0.005</v>
      </c>
      <c r="G82" s="69" t="n">
        <v>0.117</v>
      </c>
      <c r="H82" s="69" t="n">
        <v>0.372</v>
      </c>
      <c r="I82" s="70" t="n">
        <v>0.012</v>
      </c>
      <c r="J82" s="70"/>
    </row>
    <row r="83" customFormat="false" ht="17.25" hidden="false" customHeight="false" outlineLevel="0" collapsed="false">
      <c r="A83" s="67" t="s">
        <v>39</v>
      </c>
      <c r="B83" s="68" t="n">
        <v>2014</v>
      </c>
      <c r="C83" s="69" t="n">
        <v>0.089</v>
      </c>
      <c r="D83" s="69" t="n">
        <v>0.091</v>
      </c>
      <c r="E83" s="69" t="n">
        <v>0.086</v>
      </c>
      <c r="F83" s="69" t="n">
        <v>-0.005</v>
      </c>
      <c r="G83" s="69" t="n">
        <v>0.112</v>
      </c>
      <c r="H83" s="69" t="n">
        <v>0.373</v>
      </c>
      <c r="I83" s="70" t="n">
        <v>0.005</v>
      </c>
      <c r="J83" s="70"/>
    </row>
    <row r="84" customFormat="false" ht="17.25" hidden="false" customHeight="false" outlineLevel="0" collapsed="false">
      <c r="A84" s="67" t="s">
        <v>39</v>
      </c>
      <c r="B84" s="68" t="n">
        <v>2015</v>
      </c>
      <c r="C84" s="69" t="n">
        <v>0.088</v>
      </c>
      <c r="D84" s="69" t="n">
        <v>0.092</v>
      </c>
      <c r="E84" s="69" t="n">
        <v>0.084</v>
      </c>
      <c r="F84" s="69" t="n">
        <v>-0.023</v>
      </c>
      <c r="G84" s="69" t="n">
        <v>0.114</v>
      </c>
      <c r="H84" s="69" t="n">
        <v>0.355</v>
      </c>
      <c r="I84" s="70" t="n">
        <v>0</v>
      </c>
      <c r="J84" s="70"/>
    </row>
    <row r="85" customFormat="false" ht="17.25" hidden="false" customHeight="false" outlineLevel="0" collapsed="false">
      <c r="A85" s="121" t="s">
        <v>39</v>
      </c>
      <c r="B85" s="122" t="n">
        <v>2016</v>
      </c>
      <c r="C85" s="123" t="n">
        <v>0.091</v>
      </c>
      <c r="D85" s="123" t="n">
        <v>0.089</v>
      </c>
      <c r="E85" s="123" t="n">
        <v>0.083</v>
      </c>
      <c r="F85" s="123" t="n">
        <v>-0.046</v>
      </c>
      <c r="G85" s="123" t="n">
        <v>0.113</v>
      </c>
      <c r="H85" s="123" t="n">
        <v>0.33</v>
      </c>
      <c r="I85" s="124" t="n">
        <v>0</v>
      </c>
      <c r="J85" s="124"/>
    </row>
    <row r="86" customFormat="false" ht="17.25" hidden="false" customHeight="false" outlineLevel="0" collapsed="false">
      <c r="A86" s="57" t="s">
        <v>40</v>
      </c>
      <c r="B86" s="58" t="n">
        <v>2012</v>
      </c>
      <c r="C86" s="59" t="n">
        <v>0.081</v>
      </c>
      <c r="D86" s="59" t="n">
        <v>0.05</v>
      </c>
      <c r="E86" s="59" t="n">
        <v>0.087</v>
      </c>
      <c r="F86" s="59" t="n">
        <v>0.068</v>
      </c>
      <c r="G86" s="59" t="n">
        <v>0.117</v>
      </c>
      <c r="H86" s="59" t="n">
        <v>0.403</v>
      </c>
      <c r="I86" s="60" t="n">
        <v>0.063</v>
      </c>
      <c r="J86" s="61"/>
    </row>
    <row r="87" customFormat="false" ht="17.25" hidden="false" customHeight="false" outlineLevel="0" collapsed="false">
      <c r="A87" s="57" t="s">
        <v>40</v>
      </c>
      <c r="B87" s="58" t="n">
        <v>2013</v>
      </c>
      <c r="C87" s="59" t="n">
        <v>0.084</v>
      </c>
      <c r="D87" s="59" t="n">
        <v>0.055</v>
      </c>
      <c r="E87" s="59" t="n">
        <v>0.087</v>
      </c>
      <c r="F87" s="59" t="n">
        <v>0.071</v>
      </c>
      <c r="G87" s="59" t="n">
        <v>0.115</v>
      </c>
      <c r="H87" s="59" t="n">
        <v>0.412</v>
      </c>
      <c r="I87" s="60" t="n">
        <v>0.07</v>
      </c>
      <c r="J87" s="61"/>
    </row>
    <row r="88" customFormat="false" ht="17.25" hidden="false" customHeight="false" outlineLevel="0" collapsed="false">
      <c r="A88" s="57" t="s">
        <v>40</v>
      </c>
      <c r="B88" s="58" t="n">
        <v>2014</v>
      </c>
      <c r="C88" s="59" t="n">
        <v>0.081</v>
      </c>
      <c r="D88" s="59" t="n">
        <v>0.048</v>
      </c>
      <c r="E88" s="59" t="n">
        <v>0.089</v>
      </c>
      <c r="F88" s="59" t="n">
        <v>0.079</v>
      </c>
      <c r="G88" s="59" t="n">
        <v>0.11</v>
      </c>
      <c r="H88" s="59" t="n">
        <v>0.407</v>
      </c>
      <c r="I88" s="60" t="n">
        <v>0.094</v>
      </c>
      <c r="J88" s="61"/>
    </row>
    <row r="89" customFormat="false" ht="17.25" hidden="false" customHeight="false" outlineLevel="0" collapsed="false">
      <c r="A89" s="57" t="s">
        <v>40</v>
      </c>
      <c r="B89" s="58" t="n">
        <v>2015</v>
      </c>
      <c r="C89" s="59" t="n">
        <v>0.091</v>
      </c>
      <c r="D89" s="59" t="n">
        <v>0.047</v>
      </c>
      <c r="E89" s="59" t="n">
        <v>0.093</v>
      </c>
      <c r="F89" s="59" t="n">
        <v>0.075</v>
      </c>
      <c r="G89" s="59" t="n">
        <v>0.111</v>
      </c>
      <c r="H89" s="59" t="n">
        <v>0.417</v>
      </c>
      <c r="I89" s="60" t="n">
        <v>0.114</v>
      </c>
      <c r="J89" s="61"/>
    </row>
    <row r="90" customFormat="false" ht="17.25" hidden="false" customHeight="false" outlineLevel="0" collapsed="false">
      <c r="A90" s="57" t="s">
        <v>40</v>
      </c>
      <c r="B90" s="58" t="n">
        <v>2016</v>
      </c>
      <c r="C90" s="59" t="n">
        <v>0.096</v>
      </c>
      <c r="D90" s="59" t="n">
        <v>0.049</v>
      </c>
      <c r="E90" s="59" t="n">
        <v>0.094</v>
      </c>
      <c r="F90" s="59" t="n">
        <v>0.075</v>
      </c>
      <c r="G90" s="59" t="n">
        <v>0.111</v>
      </c>
      <c r="H90" s="59" t="n">
        <v>0.425</v>
      </c>
      <c r="I90" s="60" t="n">
        <v>0.111</v>
      </c>
      <c r="J90" s="61"/>
    </row>
    <row r="91" customFormat="false" ht="17.25" hidden="false" customHeight="false" outlineLevel="0" collapsed="false">
      <c r="A91" s="117" t="s">
        <v>41</v>
      </c>
      <c r="B91" s="118" t="n">
        <v>2012</v>
      </c>
      <c r="C91" s="119" t="n">
        <v>0.052</v>
      </c>
      <c r="D91" s="119" t="n">
        <v>0.055</v>
      </c>
      <c r="E91" s="119" t="n">
        <v>0.076</v>
      </c>
      <c r="F91" s="119" t="n">
        <v>0.031</v>
      </c>
      <c r="G91" s="119" t="n">
        <v>0.12</v>
      </c>
      <c r="H91" s="119" t="n">
        <v>0.334</v>
      </c>
      <c r="I91" s="120" t="n">
        <v>0.07</v>
      </c>
      <c r="J91" s="120"/>
    </row>
    <row r="92" customFormat="false" ht="17.25" hidden="false" customHeight="false" outlineLevel="0" collapsed="false">
      <c r="A92" s="67" t="s">
        <v>41</v>
      </c>
      <c r="B92" s="68" t="n">
        <v>2013</v>
      </c>
      <c r="C92" s="69" t="n">
        <v>0.056</v>
      </c>
      <c r="D92" s="69" t="n">
        <v>0.06</v>
      </c>
      <c r="E92" s="69" t="n">
        <v>0.075</v>
      </c>
      <c r="F92" s="69" t="n">
        <v>0.03</v>
      </c>
      <c r="G92" s="69" t="n">
        <v>0.12</v>
      </c>
      <c r="H92" s="69" t="n">
        <v>0.341</v>
      </c>
      <c r="I92" s="70" t="n">
        <v>0.081</v>
      </c>
      <c r="J92" s="70"/>
    </row>
    <row r="93" customFormat="false" ht="17.25" hidden="false" customHeight="false" outlineLevel="0" collapsed="false">
      <c r="A93" s="67" t="s">
        <v>41</v>
      </c>
      <c r="B93" s="68" t="n">
        <v>2014</v>
      </c>
      <c r="C93" s="69" t="n">
        <v>0.052</v>
      </c>
      <c r="D93" s="69" t="n">
        <v>0.054</v>
      </c>
      <c r="E93" s="69" t="n">
        <v>0.076</v>
      </c>
      <c r="F93" s="69" t="n">
        <v>0.031</v>
      </c>
      <c r="G93" s="69" t="n">
        <v>0.114</v>
      </c>
      <c r="H93" s="69" t="n">
        <v>0.327</v>
      </c>
      <c r="I93" s="70" t="n">
        <v>0.084</v>
      </c>
      <c r="J93" s="70"/>
    </row>
    <row r="94" customFormat="false" ht="17.25" hidden="false" customHeight="false" outlineLevel="0" collapsed="false">
      <c r="A94" s="67" t="s">
        <v>41</v>
      </c>
      <c r="B94" s="68" t="n">
        <v>2015</v>
      </c>
      <c r="C94" s="69" t="n">
        <v>0.019</v>
      </c>
      <c r="D94" s="69" t="n">
        <v>0.06</v>
      </c>
      <c r="E94" s="69" t="n">
        <v>0.08</v>
      </c>
      <c r="F94" s="69" t="n">
        <v>0.027</v>
      </c>
      <c r="G94" s="69" t="n">
        <v>0.114</v>
      </c>
      <c r="H94" s="69" t="n">
        <v>0.3</v>
      </c>
      <c r="I94" s="70" t="n">
        <v>0.084</v>
      </c>
      <c r="J94" s="70"/>
    </row>
    <row r="95" customFormat="false" ht="17.25" hidden="false" customHeight="false" outlineLevel="0" collapsed="false">
      <c r="A95" s="121" t="s">
        <v>41</v>
      </c>
      <c r="B95" s="122" t="n">
        <v>2016</v>
      </c>
      <c r="C95" s="123" t="n">
        <v>0.006</v>
      </c>
      <c r="D95" s="123" t="n">
        <v>0.065</v>
      </c>
      <c r="E95" s="123" t="n">
        <v>0.079</v>
      </c>
      <c r="F95" s="123" t="n">
        <v>0.025</v>
      </c>
      <c r="G95" s="123" t="n">
        <v>0.115</v>
      </c>
      <c r="H95" s="123" t="n">
        <v>0.29</v>
      </c>
      <c r="I95" s="124" t="n">
        <v>0.087</v>
      </c>
      <c r="J95" s="124"/>
    </row>
    <row r="96" customFormat="false" ht="17.25" hidden="false" customHeight="false" outlineLevel="0" collapsed="false">
      <c r="A96" s="57" t="s">
        <v>42</v>
      </c>
      <c r="B96" s="58" t="n">
        <v>2012</v>
      </c>
      <c r="C96" s="59" t="n">
        <v>0.06</v>
      </c>
      <c r="D96" s="59" t="n">
        <v>0.061</v>
      </c>
      <c r="E96" s="59" t="n">
        <v>0.078</v>
      </c>
      <c r="F96" s="59" t="n">
        <v>0.046</v>
      </c>
      <c r="G96" s="59" t="n">
        <v>0.121</v>
      </c>
      <c r="H96" s="59" t="n">
        <v>0.366</v>
      </c>
      <c r="I96" s="60" t="n">
        <v>0.006</v>
      </c>
      <c r="J96" s="61"/>
    </row>
    <row r="97" customFormat="false" ht="17.25" hidden="false" customHeight="false" outlineLevel="0" collapsed="false">
      <c r="A97" s="57" t="s">
        <v>42</v>
      </c>
      <c r="B97" s="58" t="n">
        <v>2013</v>
      </c>
      <c r="C97" s="59" t="n">
        <v>0.074</v>
      </c>
      <c r="D97" s="59" t="n">
        <v>0.063</v>
      </c>
      <c r="E97" s="59" t="n">
        <v>0.079</v>
      </c>
      <c r="F97" s="59" t="n">
        <v>0.047</v>
      </c>
      <c r="G97" s="59" t="n">
        <v>0.12</v>
      </c>
      <c r="H97" s="59" t="n">
        <v>0.383</v>
      </c>
      <c r="I97" s="60" t="n">
        <v>0.007</v>
      </c>
      <c r="J97" s="61"/>
    </row>
    <row r="98" customFormat="false" ht="17.25" hidden="false" customHeight="false" outlineLevel="0" collapsed="false">
      <c r="A98" s="57" t="s">
        <v>42</v>
      </c>
      <c r="B98" s="58" t="n">
        <v>2014</v>
      </c>
      <c r="C98" s="59" t="n">
        <v>0.071</v>
      </c>
      <c r="D98" s="59" t="n">
        <v>0.058</v>
      </c>
      <c r="E98" s="59" t="n">
        <v>0.08</v>
      </c>
      <c r="F98" s="59" t="n">
        <v>0.047</v>
      </c>
      <c r="G98" s="59" t="n">
        <v>0.114</v>
      </c>
      <c r="H98" s="59" t="n">
        <v>0.37</v>
      </c>
      <c r="I98" s="60" t="n">
        <v>0.006</v>
      </c>
      <c r="J98" s="61"/>
    </row>
    <row r="99" customFormat="false" ht="17.25" hidden="false" customHeight="false" outlineLevel="0" collapsed="false">
      <c r="A99" s="57" t="s">
        <v>42</v>
      </c>
      <c r="B99" s="58" t="n">
        <v>2015</v>
      </c>
      <c r="C99" s="59" t="n">
        <v>0.072</v>
      </c>
      <c r="D99" s="59" t="n">
        <v>0.057</v>
      </c>
      <c r="E99" s="59" t="n">
        <v>0.083</v>
      </c>
      <c r="F99" s="59" t="n">
        <v>0.047</v>
      </c>
      <c r="G99" s="59" t="n">
        <v>0.114</v>
      </c>
      <c r="H99" s="59" t="n">
        <v>0.373</v>
      </c>
      <c r="I99" s="60" t="n">
        <v>0.006</v>
      </c>
      <c r="J99" s="61"/>
    </row>
    <row r="100" customFormat="false" ht="17.25" hidden="false" customHeight="false" outlineLevel="0" collapsed="false">
      <c r="A100" s="57" t="s">
        <v>42</v>
      </c>
      <c r="B100" s="58" t="n">
        <v>2016</v>
      </c>
      <c r="C100" s="59" t="n">
        <v>0.072</v>
      </c>
      <c r="D100" s="59" t="n">
        <v>0.059</v>
      </c>
      <c r="E100" s="59" t="n">
        <v>0.084</v>
      </c>
      <c r="F100" s="59" t="n">
        <v>0.049</v>
      </c>
      <c r="G100" s="59" t="n">
        <v>0.115</v>
      </c>
      <c r="H100" s="59" t="n">
        <v>0.379</v>
      </c>
      <c r="I100" s="60" t="n">
        <v>0.006</v>
      </c>
      <c r="J100" s="61"/>
    </row>
    <row r="101" customFormat="false" ht="17.25" hidden="false" customHeight="false" outlineLevel="0" collapsed="false">
      <c r="A101" s="117" t="s">
        <v>43</v>
      </c>
      <c r="B101" s="118" t="n">
        <v>2012</v>
      </c>
      <c r="C101" s="119" t="n">
        <v>0.074</v>
      </c>
      <c r="D101" s="119" t="n">
        <v>0.049</v>
      </c>
      <c r="E101" s="119" t="n">
        <v>0.087</v>
      </c>
      <c r="F101" s="119" t="n">
        <v>0.041</v>
      </c>
      <c r="G101" s="119" t="n">
        <v>0.121</v>
      </c>
      <c r="H101" s="119" t="n">
        <v>0.372</v>
      </c>
      <c r="I101" s="120" t="n">
        <v>0.001</v>
      </c>
      <c r="J101" s="120"/>
    </row>
    <row r="102" customFormat="false" ht="17.25" hidden="false" customHeight="false" outlineLevel="0" collapsed="false">
      <c r="A102" s="67" t="s">
        <v>43</v>
      </c>
      <c r="B102" s="68" t="n">
        <v>2013</v>
      </c>
      <c r="C102" s="69" t="n">
        <v>0.081</v>
      </c>
      <c r="D102" s="69" t="n">
        <v>0.049</v>
      </c>
      <c r="E102" s="69" t="n">
        <v>0.083</v>
      </c>
      <c r="F102" s="69" t="n">
        <v>0.039</v>
      </c>
      <c r="G102" s="69" t="n">
        <v>0.12</v>
      </c>
      <c r="H102" s="69" t="n">
        <v>0.372</v>
      </c>
      <c r="I102" s="70" t="n">
        <v>0.001</v>
      </c>
      <c r="J102" s="70"/>
    </row>
    <row r="103" customFormat="false" ht="17.25" hidden="false" customHeight="false" outlineLevel="0" collapsed="false">
      <c r="A103" s="67" t="s">
        <v>43</v>
      </c>
      <c r="B103" s="68" t="n">
        <v>2014</v>
      </c>
      <c r="C103" s="69" t="n">
        <v>0.076</v>
      </c>
      <c r="D103" s="69" t="n">
        <v>0.051</v>
      </c>
      <c r="E103" s="69" t="n">
        <v>0.083</v>
      </c>
      <c r="F103" s="69" t="n">
        <v>0.04</v>
      </c>
      <c r="G103" s="69" t="n">
        <v>0.114</v>
      </c>
      <c r="H103" s="69" t="n">
        <v>0.364</v>
      </c>
      <c r="I103" s="70" t="n">
        <v>0.001</v>
      </c>
      <c r="J103" s="70"/>
    </row>
    <row r="104" customFormat="false" ht="17.25" hidden="false" customHeight="false" outlineLevel="0" collapsed="false">
      <c r="A104" s="67" t="s">
        <v>43</v>
      </c>
      <c r="B104" s="68" t="n">
        <v>2015</v>
      </c>
      <c r="C104" s="69" t="n">
        <v>0.079</v>
      </c>
      <c r="D104" s="69" t="n">
        <v>0.054</v>
      </c>
      <c r="E104" s="69" t="n">
        <v>0.089</v>
      </c>
      <c r="F104" s="69" t="n">
        <v>0.045</v>
      </c>
      <c r="G104" s="69" t="n">
        <v>0.114</v>
      </c>
      <c r="H104" s="69" t="n">
        <v>0.381</v>
      </c>
      <c r="I104" s="70" t="n">
        <v>0.001</v>
      </c>
      <c r="J104" s="70"/>
    </row>
    <row r="105" customFormat="false" ht="17.25" hidden="false" customHeight="false" outlineLevel="0" collapsed="false">
      <c r="A105" s="121" t="s">
        <v>43</v>
      </c>
      <c r="B105" s="122" t="n">
        <v>2016</v>
      </c>
      <c r="C105" s="123" t="n">
        <v>0.077</v>
      </c>
      <c r="D105" s="123" t="n">
        <v>0.055</v>
      </c>
      <c r="E105" s="123" t="n">
        <v>0.091</v>
      </c>
      <c r="F105" s="123" t="n">
        <v>0.045</v>
      </c>
      <c r="G105" s="123" t="n">
        <v>0.115</v>
      </c>
      <c r="H105" s="123" t="n">
        <v>0.383</v>
      </c>
      <c r="I105" s="124" t="n">
        <v>0.002</v>
      </c>
      <c r="J105" s="124"/>
    </row>
    <row r="106" customFormat="false" ht="17.25" hidden="false" customHeight="false" outlineLevel="0" collapsed="false">
      <c r="A106" s="57" t="s">
        <v>44</v>
      </c>
      <c r="B106" s="58" t="n">
        <v>2012</v>
      </c>
      <c r="C106" s="59" t="n">
        <v>0.07</v>
      </c>
      <c r="D106" s="59" t="n">
        <v>0.055</v>
      </c>
      <c r="E106" s="59" t="n">
        <v>0.08</v>
      </c>
      <c r="F106" s="59" t="n">
        <v>0.02</v>
      </c>
      <c r="G106" s="59" t="n">
        <v>0.133</v>
      </c>
      <c r="H106" s="59" t="n">
        <v>0.358</v>
      </c>
      <c r="I106" s="60" t="n">
        <v>0.005</v>
      </c>
      <c r="J106" s="61"/>
    </row>
    <row r="107" customFormat="false" ht="17.25" hidden="false" customHeight="false" outlineLevel="0" collapsed="false">
      <c r="A107" s="57" t="s">
        <v>44</v>
      </c>
      <c r="B107" s="58" t="n">
        <v>2013</v>
      </c>
      <c r="C107" s="59" t="n">
        <v>0.064</v>
      </c>
      <c r="D107" s="59" t="n">
        <v>0.051</v>
      </c>
      <c r="E107" s="59" t="n">
        <v>0.078</v>
      </c>
      <c r="F107" s="59" t="n">
        <v>0.022</v>
      </c>
      <c r="G107" s="59" t="n">
        <v>0.134</v>
      </c>
      <c r="H107" s="59" t="n">
        <v>0.349</v>
      </c>
      <c r="I107" s="60" t="n">
        <v>0.005</v>
      </c>
      <c r="J107" s="61"/>
    </row>
    <row r="108" customFormat="false" ht="17.25" hidden="false" customHeight="false" outlineLevel="0" collapsed="false">
      <c r="A108" s="57" t="s">
        <v>44</v>
      </c>
      <c r="B108" s="58" t="n">
        <v>2014</v>
      </c>
      <c r="C108" s="59" t="n">
        <v>0.068</v>
      </c>
      <c r="D108" s="59" t="n">
        <v>0.053</v>
      </c>
      <c r="E108" s="59" t="n">
        <v>0.079</v>
      </c>
      <c r="F108" s="59" t="n">
        <v>0.024</v>
      </c>
      <c r="G108" s="59" t="n">
        <v>0.127</v>
      </c>
      <c r="H108" s="59" t="n">
        <v>0.351</v>
      </c>
      <c r="I108" s="60" t="n">
        <v>0.007</v>
      </c>
      <c r="J108" s="61"/>
    </row>
    <row r="109" customFormat="false" ht="17.25" hidden="false" customHeight="false" outlineLevel="0" collapsed="false">
      <c r="A109" s="57" t="s">
        <v>44</v>
      </c>
      <c r="B109" s="58" t="n">
        <v>2015</v>
      </c>
      <c r="C109" s="59" t="n">
        <v>0.07</v>
      </c>
      <c r="D109" s="59" t="n">
        <v>0.058</v>
      </c>
      <c r="E109" s="59" t="n">
        <v>0.082</v>
      </c>
      <c r="F109" s="59" t="n">
        <v>0.021</v>
      </c>
      <c r="G109" s="59" t="n">
        <v>0.126</v>
      </c>
      <c r="H109" s="59" t="n">
        <v>0.357</v>
      </c>
      <c r="I109" s="60" t="n">
        <v>0.007</v>
      </c>
      <c r="J109" s="61"/>
    </row>
    <row r="110" customFormat="false" ht="17.25" hidden="false" customHeight="false" outlineLevel="0" collapsed="false">
      <c r="A110" s="57" t="s">
        <v>44</v>
      </c>
      <c r="B110" s="58" t="n">
        <v>2016</v>
      </c>
      <c r="C110" s="59" t="n">
        <v>0.067</v>
      </c>
      <c r="D110" s="59" t="n">
        <v>0.059</v>
      </c>
      <c r="E110" s="59" t="n">
        <v>0.086</v>
      </c>
      <c r="F110" s="59" t="n">
        <v>0.02</v>
      </c>
      <c r="G110" s="59" t="n">
        <v>0.131</v>
      </c>
      <c r="H110" s="59" t="n">
        <v>0.363</v>
      </c>
      <c r="I110" s="60" t="n">
        <v>0.009</v>
      </c>
      <c r="J110" s="61"/>
    </row>
    <row r="111" customFormat="false" ht="17.25" hidden="false" customHeight="false" outlineLevel="0" collapsed="false">
      <c r="A111" s="117" t="s">
        <v>45</v>
      </c>
      <c r="B111" s="118" t="n">
        <v>2012</v>
      </c>
      <c r="C111" s="119" t="n">
        <v>0.037</v>
      </c>
      <c r="D111" s="119" t="n">
        <v>0.066</v>
      </c>
      <c r="E111" s="119" t="n">
        <v>0.064</v>
      </c>
      <c r="F111" s="119" t="n">
        <v>0.014</v>
      </c>
      <c r="G111" s="119" t="n">
        <v>0.131</v>
      </c>
      <c r="H111" s="119" t="n">
        <v>0.312</v>
      </c>
      <c r="I111" s="120" t="n">
        <v>0.03</v>
      </c>
      <c r="J111" s="120"/>
    </row>
    <row r="112" customFormat="false" ht="17.25" hidden="false" customHeight="false" outlineLevel="0" collapsed="false">
      <c r="A112" s="67" t="s">
        <v>45</v>
      </c>
      <c r="B112" s="68" t="n">
        <v>2013</v>
      </c>
      <c r="C112" s="69" t="n">
        <v>0.034</v>
      </c>
      <c r="D112" s="69" t="n">
        <v>0.064</v>
      </c>
      <c r="E112" s="69" t="n">
        <v>0.067</v>
      </c>
      <c r="F112" s="69" t="n">
        <v>0.015</v>
      </c>
      <c r="G112" s="69" t="n">
        <v>0.129</v>
      </c>
      <c r="H112" s="69" t="n">
        <v>0.309</v>
      </c>
      <c r="I112" s="70" t="n">
        <v>0.041</v>
      </c>
      <c r="J112" s="70"/>
    </row>
    <row r="113" customFormat="false" ht="17.25" hidden="false" customHeight="false" outlineLevel="0" collapsed="false">
      <c r="A113" s="67" t="s">
        <v>45</v>
      </c>
      <c r="B113" s="68" t="n">
        <v>2014</v>
      </c>
      <c r="C113" s="69" t="n">
        <v>0.031</v>
      </c>
      <c r="D113" s="69" t="n">
        <v>0.059</v>
      </c>
      <c r="E113" s="69" t="n">
        <v>0.07</v>
      </c>
      <c r="F113" s="69" t="n">
        <v>0.015</v>
      </c>
      <c r="G113" s="69" t="n">
        <v>0.121</v>
      </c>
      <c r="H113" s="69" t="n">
        <v>0.296</v>
      </c>
      <c r="I113" s="70" t="n">
        <v>0.056</v>
      </c>
      <c r="J113" s="70"/>
    </row>
    <row r="114" customFormat="false" ht="17.25" hidden="false" customHeight="false" outlineLevel="0" collapsed="false">
      <c r="A114" s="67" t="s">
        <v>45</v>
      </c>
      <c r="B114" s="68" t="n">
        <v>2015</v>
      </c>
      <c r="C114" s="69" t="n">
        <v>0.029</v>
      </c>
      <c r="D114" s="69" t="n">
        <v>0.062</v>
      </c>
      <c r="E114" s="69" t="n">
        <v>0.071</v>
      </c>
      <c r="F114" s="69" t="n">
        <v>0.013</v>
      </c>
      <c r="G114" s="69" t="n">
        <v>0.12</v>
      </c>
      <c r="H114" s="69" t="n">
        <v>0.295</v>
      </c>
      <c r="I114" s="70" t="n">
        <v>0.093</v>
      </c>
      <c r="J114" s="70"/>
    </row>
    <row r="115" customFormat="false" ht="17.25" hidden="false" customHeight="false" outlineLevel="0" collapsed="false">
      <c r="A115" s="121" t="s">
        <v>45</v>
      </c>
      <c r="B115" s="122" t="n">
        <v>2016</v>
      </c>
      <c r="C115" s="123" t="n">
        <v>0.03</v>
      </c>
      <c r="D115" s="123" t="n">
        <v>0.071</v>
      </c>
      <c r="E115" s="123" t="n">
        <v>0.07</v>
      </c>
      <c r="F115" s="123" t="n">
        <v>0.013</v>
      </c>
      <c r="G115" s="123" t="n">
        <v>0.146</v>
      </c>
      <c r="H115" s="123" t="n">
        <v>0.33</v>
      </c>
      <c r="I115" s="124" t="n">
        <v>0.13</v>
      </c>
      <c r="J115" s="124"/>
    </row>
    <row r="116" customFormat="false" ht="17.25" hidden="false" customHeight="false" outlineLevel="0" collapsed="false">
      <c r="A116" s="57" t="s">
        <v>46</v>
      </c>
      <c r="B116" s="58" t="n">
        <v>2012</v>
      </c>
      <c r="C116" s="59" t="n">
        <v>0.045</v>
      </c>
      <c r="D116" s="59" t="n">
        <v>0.054</v>
      </c>
      <c r="E116" s="59" t="n">
        <v>0.072</v>
      </c>
      <c r="F116" s="59" t="n">
        <v>0.019</v>
      </c>
      <c r="G116" s="59" t="n">
        <v>0.12</v>
      </c>
      <c r="H116" s="59" t="n">
        <v>0.31</v>
      </c>
      <c r="I116" s="60" t="n">
        <v>0.017</v>
      </c>
      <c r="J116" s="61"/>
    </row>
    <row r="117" customFormat="false" ht="17.25" hidden="false" customHeight="false" outlineLevel="0" collapsed="false">
      <c r="A117" s="57" t="s">
        <v>46</v>
      </c>
      <c r="B117" s="58" t="n">
        <v>2013</v>
      </c>
      <c r="C117" s="59" t="n">
        <v>0.05</v>
      </c>
      <c r="D117" s="59" t="n">
        <v>0.058</v>
      </c>
      <c r="E117" s="59" t="n">
        <v>0.071</v>
      </c>
      <c r="F117" s="59" t="n">
        <v>0.023</v>
      </c>
      <c r="G117" s="59" t="n">
        <v>0.12</v>
      </c>
      <c r="H117" s="59" t="n">
        <v>0.322</v>
      </c>
      <c r="I117" s="60" t="n">
        <v>0.017</v>
      </c>
      <c r="J117" s="61"/>
    </row>
    <row r="118" customFormat="false" ht="17.25" hidden="false" customHeight="false" outlineLevel="0" collapsed="false">
      <c r="A118" s="57" t="s">
        <v>46</v>
      </c>
      <c r="B118" s="58" t="n">
        <v>2014</v>
      </c>
      <c r="C118" s="59" t="n">
        <v>0.049</v>
      </c>
      <c r="D118" s="59" t="n">
        <v>0.057</v>
      </c>
      <c r="E118" s="59" t="n">
        <v>0.071</v>
      </c>
      <c r="F118" s="59" t="n">
        <v>0.029</v>
      </c>
      <c r="G118" s="59" t="n">
        <v>0.114</v>
      </c>
      <c r="H118" s="59" t="n">
        <v>0.32</v>
      </c>
      <c r="I118" s="60" t="n">
        <v>0.017</v>
      </c>
      <c r="J118" s="61"/>
    </row>
    <row r="119" customFormat="false" ht="17.25" hidden="false" customHeight="false" outlineLevel="0" collapsed="false">
      <c r="A119" s="57" t="s">
        <v>46</v>
      </c>
      <c r="B119" s="58" t="n">
        <v>2015</v>
      </c>
      <c r="C119" s="59" t="n">
        <v>0.048</v>
      </c>
      <c r="D119" s="59" t="n">
        <v>0.056</v>
      </c>
      <c r="E119" s="59" t="n">
        <v>0.073</v>
      </c>
      <c r="F119" s="59" t="n">
        <v>0.024</v>
      </c>
      <c r="G119" s="59" t="n">
        <v>0.114</v>
      </c>
      <c r="H119" s="59" t="n">
        <v>0.315</v>
      </c>
      <c r="I119" s="60" t="n">
        <v>0.016</v>
      </c>
      <c r="J119" s="61"/>
    </row>
    <row r="120" customFormat="false" ht="17.25" hidden="false" customHeight="false" outlineLevel="0" collapsed="false">
      <c r="A120" s="57" t="s">
        <v>46</v>
      </c>
      <c r="B120" s="58" t="n">
        <v>2016</v>
      </c>
      <c r="C120" s="59" t="n">
        <v>0.048</v>
      </c>
      <c r="D120" s="59" t="n">
        <v>0.059</v>
      </c>
      <c r="E120" s="59" t="n">
        <v>0.076</v>
      </c>
      <c r="F120" s="59" t="n">
        <v>0.022</v>
      </c>
      <c r="G120" s="59" t="n">
        <v>0.115</v>
      </c>
      <c r="H120" s="59" t="n">
        <v>0.32</v>
      </c>
      <c r="I120" s="60" t="n">
        <v>0.016</v>
      </c>
      <c r="J120" s="61"/>
    </row>
    <row r="121" customFormat="false" ht="17.25" hidden="false" customHeight="false" outlineLevel="0" collapsed="false">
      <c r="A121" s="117" t="s">
        <v>47</v>
      </c>
      <c r="B121" s="118" t="n">
        <v>2012</v>
      </c>
      <c r="C121" s="119" t="n">
        <v>0.049</v>
      </c>
      <c r="D121" s="119" t="n">
        <v>0.038</v>
      </c>
      <c r="E121" s="119" t="n">
        <v>0.097</v>
      </c>
      <c r="F121" s="119" t="n">
        <v>0.064</v>
      </c>
      <c r="G121" s="119" t="n">
        <v>0.121</v>
      </c>
      <c r="H121" s="119" t="n">
        <v>0.369</v>
      </c>
      <c r="I121" s="120" t="n">
        <v>0.002</v>
      </c>
      <c r="J121" s="120"/>
    </row>
    <row r="122" customFormat="false" ht="17.25" hidden="false" customHeight="false" outlineLevel="0" collapsed="false">
      <c r="A122" s="67" t="s">
        <v>47</v>
      </c>
      <c r="B122" s="68" t="n">
        <v>2013</v>
      </c>
      <c r="C122" s="69" t="n">
        <v>0.024</v>
      </c>
      <c r="D122" s="69" t="n">
        <v>0.037</v>
      </c>
      <c r="E122" s="69" t="n">
        <v>0.087</v>
      </c>
      <c r="F122" s="69" t="n">
        <v>0.069</v>
      </c>
      <c r="G122" s="69" t="n">
        <v>0.12</v>
      </c>
      <c r="H122" s="69" t="n">
        <v>0.337</v>
      </c>
      <c r="I122" s="70" t="n">
        <v>0.001</v>
      </c>
      <c r="J122" s="70"/>
    </row>
    <row r="123" customFormat="false" ht="17.25" hidden="false" customHeight="false" outlineLevel="0" collapsed="false">
      <c r="A123" s="67" t="s">
        <v>47</v>
      </c>
      <c r="B123" s="68" t="n">
        <v>2014</v>
      </c>
      <c r="C123" s="69" t="n">
        <v>0.042</v>
      </c>
      <c r="D123" s="69" t="n">
        <v>0.029</v>
      </c>
      <c r="E123" s="69" t="n">
        <v>0.081</v>
      </c>
      <c r="F123" s="69" t="n">
        <v>0.06</v>
      </c>
      <c r="G123" s="69" t="n">
        <v>0.114</v>
      </c>
      <c r="H123" s="69" t="n">
        <v>0.326</v>
      </c>
      <c r="I123" s="70" t="n">
        <v>0.001</v>
      </c>
      <c r="J123" s="70"/>
    </row>
    <row r="124" customFormat="false" ht="17.25" hidden="false" customHeight="false" outlineLevel="0" collapsed="false">
      <c r="A124" s="67" t="s">
        <v>47</v>
      </c>
      <c r="B124" s="68" t="n">
        <v>2015</v>
      </c>
      <c r="C124" s="69" t="n">
        <v>0.055</v>
      </c>
      <c r="D124" s="69" t="n">
        <v>0.046</v>
      </c>
      <c r="E124" s="69" t="n">
        <v>0.082</v>
      </c>
      <c r="F124" s="69" t="n">
        <v>0.059</v>
      </c>
      <c r="G124" s="69" t="n">
        <v>0.114</v>
      </c>
      <c r="H124" s="69" t="n">
        <v>0.356</v>
      </c>
      <c r="I124" s="70" t="n">
        <v>0.001</v>
      </c>
      <c r="J124" s="70"/>
    </row>
    <row r="125" customFormat="false" ht="17.25" hidden="false" customHeight="false" outlineLevel="0" collapsed="false">
      <c r="A125" s="121" t="s">
        <v>47</v>
      </c>
      <c r="B125" s="122" t="n">
        <v>2016</v>
      </c>
      <c r="C125" s="123" t="n">
        <v>0.053</v>
      </c>
      <c r="D125" s="123" t="n">
        <v>0.05</v>
      </c>
      <c r="E125" s="123" t="n">
        <v>0.085</v>
      </c>
      <c r="F125" s="123" t="n">
        <v>0.057</v>
      </c>
      <c r="G125" s="123" t="n">
        <v>0.115</v>
      </c>
      <c r="H125" s="123" t="n">
        <v>0.36</v>
      </c>
      <c r="I125" s="124" t="n">
        <v>0.002</v>
      </c>
      <c r="J125" s="124"/>
    </row>
    <row r="126" customFormat="false" ht="17.25" hidden="false" customHeight="false" outlineLevel="0" collapsed="false">
      <c r="A126" s="57" t="s">
        <v>48</v>
      </c>
      <c r="B126" s="58" t="n">
        <v>2012</v>
      </c>
      <c r="C126" s="59" t="n">
        <v>0.048</v>
      </c>
      <c r="D126" s="59" t="n">
        <v>0.049</v>
      </c>
      <c r="E126" s="59" t="n">
        <v>0.089</v>
      </c>
      <c r="F126" s="59" t="n">
        <v>0.073</v>
      </c>
      <c r="G126" s="59" t="n">
        <v>0.12</v>
      </c>
      <c r="H126" s="59" t="n">
        <v>0.379</v>
      </c>
      <c r="I126" s="60" t="n">
        <v>0.006</v>
      </c>
      <c r="J126" s="61"/>
    </row>
    <row r="127" customFormat="false" ht="17.25" hidden="false" customHeight="false" outlineLevel="0" collapsed="false">
      <c r="A127" s="57" t="s">
        <v>48</v>
      </c>
      <c r="B127" s="58" t="n">
        <v>2013</v>
      </c>
      <c r="C127" s="59" t="n">
        <v>0.041</v>
      </c>
      <c r="D127" s="59" t="n">
        <v>0.046</v>
      </c>
      <c r="E127" s="59" t="n">
        <v>0.091</v>
      </c>
      <c r="F127" s="59" t="n">
        <v>0.073</v>
      </c>
      <c r="G127" s="59" t="n">
        <v>0.121</v>
      </c>
      <c r="H127" s="59" t="n">
        <v>0.372</v>
      </c>
      <c r="I127" s="60" t="n">
        <v>0.005</v>
      </c>
      <c r="J127" s="61"/>
    </row>
    <row r="128" customFormat="false" ht="17.25" hidden="false" customHeight="false" outlineLevel="0" collapsed="false">
      <c r="A128" s="57" t="s">
        <v>48</v>
      </c>
      <c r="B128" s="58" t="n">
        <v>2014</v>
      </c>
      <c r="C128" s="59" t="n">
        <v>0.043</v>
      </c>
      <c r="D128" s="59" t="n">
        <v>0.045</v>
      </c>
      <c r="E128" s="59" t="n">
        <v>0.09</v>
      </c>
      <c r="F128" s="59" t="n">
        <v>0.081</v>
      </c>
      <c r="G128" s="59" t="n">
        <v>0.114</v>
      </c>
      <c r="H128" s="59" t="n">
        <v>0.373</v>
      </c>
      <c r="I128" s="60" t="n">
        <v>0.006</v>
      </c>
      <c r="J128" s="61"/>
    </row>
    <row r="129" customFormat="false" ht="17.25" hidden="false" customHeight="false" outlineLevel="0" collapsed="false">
      <c r="A129" s="57" t="s">
        <v>48</v>
      </c>
      <c r="B129" s="58" t="n">
        <v>2015</v>
      </c>
      <c r="C129" s="59" t="n">
        <v>0.042</v>
      </c>
      <c r="D129" s="59" t="n">
        <v>0.043</v>
      </c>
      <c r="E129" s="59" t="n">
        <v>0.088</v>
      </c>
      <c r="F129" s="59" t="n">
        <v>0.078</v>
      </c>
      <c r="G129" s="59" t="n">
        <v>0.114</v>
      </c>
      <c r="H129" s="59" t="n">
        <v>0.365</v>
      </c>
      <c r="I129" s="60" t="n">
        <v>0.008</v>
      </c>
      <c r="J129" s="61"/>
    </row>
    <row r="130" customFormat="false" ht="17.25" hidden="false" customHeight="false" outlineLevel="0" collapsed="false">
      <c r="A130" s="57" t="s">
        <v>48</v>
      </c>
      <c r="B130" s="58" t="n">
        <v>2016</v>
      </c>
      <c r="C130" s="59" t="n">
        <v>0.043</v>
      </c>
      <c r="D130" s="59" t="n">
        <v>0.045</v>
      </c>
      <c r="E130" s="59" t="n">
        <v>0.097</v>
      </c>
      <c r="F130" s="59" t="n">
        <v>0.091</v>
      </c>
      <c r="G130" s="59" t="n">
        <v>0.115</v>
      </c>
      <c r="H130" s="59" t="n">
        <v>0.391</v>
      </c>
      <c r="I130" s="60" t="n">
        <v>0.008</v>
      </c>
      <c r="J130" s="61"/>
    </row>
    <row r="131" customFormat="false" ht="17.25" hidden="false" customHeight="false" outlineLevel="0" collapsed="false">
      <c r="A131" s="117" t="s">
        <v>49</v>
      </c>
      <c r="B131" s="118" t="n">
        <v>2012</v>
      </c>
      <c r="C131" s="119" t="n">
        <v>0.059</v>
      </c>
      <c r="D131" s="119" t="n">
        <v>0.079</v>
      </c>
      <c r="E131" s="119" t="n">
        <v>0.089</v>
      </c>
      <c r="F131" s="119" t="n">
        <v>0.036</v>
      </c>
      <c r="G131" s="119" t="n">
        <v>0.121</v>
      </c>
      <c r="H131" s="119" t="n">
        <v>0.384</v>
      </c>
      <c r="I131" s="120" t="n">
        <v>0.001</v>
      </c>
      <c r="J131" s="120"/>
    </row>
    <row r="132" customFormat="false" ht="17.25" hidden="false" customHeight="false" outlineLevel="0" collapsed="false">
      <c r="A132" s="67" t="s">
        <v>49</v>
      </c>
      <c r="B132" s="68" t="n">
        <v>2013</v>
      </c>
      <c r="C132" s="69" t="n">
        <v>0.051</v>
      </c>
      <c r="D132" s="69" t="n">
        <v>0.073</v>
      </c>
      <c r="E132" s="69" t="n">
        <v>0.086</v>
      </c>
      <c r="F132" s="69" t="n">
        <v>0.038</v>
      </c>
      <c r="G132" s="69" t="n">
        <v>0.117</v>
      </c>
      <c r="H132" s="69" t="n">
        <v>0.365</v>
      </c>
      <c r="I132" s="70" t="n">
        <v>0.001</v>
      </c>
      <c r="J132" s="70"/>
    </row>
    <row r="133" customFormat="false" ht="17.25" hidden="false" customHeight="false" outlineLevel="0" collapsed="false">
      <c r="A133" s="67" t="s">
        <v>49</v>
      </c>
      <c r="B133" s="68" t="n">
        <v>2014</v>
      </c>
      <c r="C133" s="69" t="n">
        <v>0.053</v>
      </c>
      <c r="D133" s="69" t="n">
        <v>0.074</v>
      </c>
      <c r="E133" s="69" t="n">
        <v>0.084</v>
      </c>
      <c r="F133" s="69" t="n">
        <v>0.036</v>
      </c>
      <c r="G133" s="69" t="n">
        <v>0.11</v>
      </c>
      <c r="H133" s="69" t="n">
        <v>0.357</v>
      </c>
      <c r="I133" s="70" t="n">
        <v>0.001</v>
      </c>
      <c r="J133" s="70"/>
    </row>
    <row r="134" customFormat="false" ht="17.25" hidden="false" customHeight="false" outlineLevel="0" collapsed="false">
      <c r="A134" s="67" t="s">
        <v>49</v>
      </c>
      <c r="B134" s="68" t="n">
        <v>2015</v>
      </c>
      <c r="C134" s="69" t="n">
        <v>0.05</v>
      </c>
      <c r="D134" s="69" t="n">
        <v>0.07</v>
      </c>
      <c r="E134" s="69" t="n">
        <v>0.088</v>
      </c>
      <c r="F134" s="69" t="n">
        <v>0.034</v>
      </c>
      <c r="G134" s="69" t="n">
        <v>0.113</v>
      </c>
      <c r="H134" s="69" t="n">
        <v>0.355</v>
      </c>
      <c r="I134" s="70" t="n">
        <v>0.001</v>
      </c>
      <c r="J134" s="70"/>
    </row>
    <row r="135" customFormat="false" ht="17.25" hidden="false" customHeight="false" outlineLevel="0" collapsed="false">
      <c r="A135" s="121" t="s">
        <v>49</v>
      </c>
      <c r="B135" s="122" t="n">
        <v>2016</v>
      </c>
      <c r="C135" s="123" t="n">
        <v>0.045</v>
      </c>
      <c r="D135" s="123" t="n">
        <v>0.076</v>
      </c>
      <c r="E135" s="123" t="n">
        <v>0.089</v>
      </c>
      <c r="F135" s="123" t="n">
        <v>0.035</v>
      </c>
      <c r="G135" s="123" t="n">
        <v>0.116</v>
      </c>
      <c r="H135" s="123" t="n">
        <v>0.361</v>
      </c>
      <c r="I135" s="124" t="n">
        <v>0.001</v>
      </c>
      <c r="J135" s="124"/>
    </row>
    <row r="136" customFormat="false" ht="17.25" hidden="false" customHeight="false" outlineLevel="0" collapsed="false">
      <c r="A136" s="57" t="s">
        <v>50</v>
      </c>
      <c r="B136" s="58" t="n">
        <v>2012</v>
      </c>
      <c r="C136" s="59" t="n">
        <v>0.062</v>
      </c>
      <c r="D136" s="59" t="n">
        <v>0.06</v>
      </c>
      <c r="E136" s="59" t="n">
        <v>0.079</v>
      </c>
      <c r="F136" s="59" t="n">
        <v>0.028</v>
      </c>
      <c r="G136" s="59" t="n">
        <v>0.12</v>
      </c>
      <c r="H136" s="59" t="n">
        <v>0.349</v>
      </c>
      <c r="I136" s="60" t="n">
        <v>0.004</v>
      </c>
      <c r="J136" s="61"/>
    </row>
    <row r="137" customFormat="false" ht="17.25" hidden="false" customHeight="false" outlineLevel="0" collapsed="false">
      <c r="A137" s="57" t="s">
        <v>50</v>
      </c>
      <c r="B137" s="58" t="n">
        <v>2013</v>
      </c>
      <c r="C137" s="59" t="n">
        <v>0.058</v>
      </c>
      <c r="D137" s="59" t="n">
        <v>0.055</v>
      </c>
      <c r="E137" s="59" t="n">
        <v>0.08</v>
      </c>
      <c r="F137" s="59" t="n">
        <v>0.029</v>
      </c>
      <c r="G137" s="59" t="n">
        <v>0.12</v>
      </c>
      <c r="H137" s="59" t="n">
        <v>0.342</v>
      </c>
      <c r="I137" s="60" t="n">
        <v>0.004</v>
      </c>
      <c r="J137" s="61"/>
    </row>
    <row r="138" customFormat="false" ht="17.25" hidden="false" customHeight="false" outlineLevel="0" collapsed="false">
      <c r="A138" s="57" t="s">
        <v>50</v>
      </c>
      <c r="B138" s="58" t="n">
        <v>2014</v>
      </c>
      <c r="C138" s="59" t="n">
        <v>0.059</v>
      </c>
      <c r="D138" s="59" t="n">
        <v>0.051</v>
      </c>
      <c r="E138" s="59" t="n">
        <v>0.083</v>
      </c>
      <c r="F138" s="59" t="n">
        <v>0.03</v>
      </c>
      <c r="G138" s="59" t="n">
        <v>0.114</v>
      </c>
      <c r="H138" s="59" t="n">
        <v>0.337</v>
      </c>
      <c r="I138" s="60" t="n">
        <v>0.003</v>
      </c>
      <c r="J138" s="61"/>
    </row>
    <row r="139" customFormat="false" ht="17.25" hidden="false" customHeight="false" outlineLevel="0" collapsed="false">
      <c r="A139" s="57" t="s">
        <v>50</v>
      </c>
      <c r="B139" s="58" t="n">
        <v>2015</v>
      </c>
      <c r="C139" s="59" t="n">
        <v>0.056</v>
      </c>
      <c r="D139" s="59" t="n">
        <v>0.047</v>
      </c>
      <c r="E139" s="59" t="n">
        <v>0.083</v>
      </c>
      <c r="F139" s="59" t="n">
        <v>0.03</v>
      </c>
      <c r="G139" s="59" t="n">
        <v>0.114</v>
      </c>
      <c r="H139" s="59" t="n">
        <v>0.33</v>
      </c>
      <c r="I139" s="60" t="n">
        <v>0.004</v>
      </c>
      <c r="J139" s="61"/>
    </row>
    <row r="140" customFormat="false" ht="17.25" hidden="false" customHeight="false" outlineLevel="0" collapsed="false">
      <c r="A140" s="57" t="s">
        <v>50</v>
      </c>
      <c r="B140" s="58" t="n">
        <v>2016</v>
      </c>
      <c r="C140" s="59" t="n">
        <v>0.056</v>
      </c>
      <c r="D140" s="59" t="n">
        <v>0.044</v>
      </c>
      <c r="E140" s="59" t="n">
        <v>0.085</v>
      </c>
      <c r="F140" s="59" t="n">
        <v>0.03</v>
      </c>
      <c r="G140" s="59" t="n">
        <v>0.115</v>
      </c>
      <c r="H140" s="59" t="n">
        <v>0.33</v>
      </c>
      <c r="I140" s="60" t="n">
        <v>0.004</v>
      </c>
      <c r="J140" s="61"/>
    </row>
    <row r="141" customFormat="false" ht="17.25" hidden="false" customHeight="false" outlineLevel="0" collapsed="false">
      <c r="A141" s="117" t="s">
        <v>51</v>
      </c>
      <c r="B141" s="118" t="n">
        <v>2012</v>
      </c>
      <c r="C141" s="119" t="n">
        <v>0.071</v>
      </c>
      <c r="D141" s="119" t="n">
        <v>0.053</v>
      </c>
      <c r="E141" s="119" t="n">
        <v>0.068</v>
      </c>
      <c r="F141" s="119" t="n">
        <v>0.051</v>
      </c>
      <c r="G141" s="119" t="n">
        <v>0.111</v>
      </c>
      <c r="H141" s="119" t="n">
        <v>0.354</v>
      </c>
      <c r="I141" s="120" t="n">
        <v>0.001</v>
      </c>
      <c r="J141" s="120"/>
    </row>
    <row r="142" customFormat="false" ht="17.25" hidden="false" customHeight="false" outlineLevel="0" collapsed="false">
      <c r="A142" s="67" t="s">
        <v>51</v>
      </c>
      <c r="B142" s="68" t="n">
        <v>2013</v>
      </c>
      <c r="C142" s="69" t="n">
        <v>0.065</v>
      </c>
      <c r="D142" s="69" t="n">
        <v>0.045</v>
      </c>
      <c r="E142" s="69" t="n">
        <v>0.067</v>
      </c>
      <c r="F142" s="69" t="n">
        <v>0.054</v>
      </c>
      <c r="G142" s="69" t="n">
        <v>0.111</v>
      </c>
      <c r="H142" s="69" t="n">
        <v>0.342</v>
      </c>
      <c r="I142" s="70" t="n">
        <v>0.001</v>
      </c>
      <c r="J142" s="70"/>
    </row>
    <row r="143" customFormat="false" ht="17.25" hidden="false" customHeight="false" outlineLevel="0" collapsed="false">
      <c r="A143" s="67" t="s">
        <v>51</v>
      </c>
      <c r="B143" s="68" t="n">
        <v>2014</v>
      </c>
      <c r="C143" s="69" t="n">
        <v>0.056</v>
      </c>
      <c r="D143" s="69" t="n">
        <v>0.039</v>
      </c>
      <c r="E143" s="69" t="n">
        <v>0.07</v>
      </c>
      <c r="F143" s="69" t="n">
        <v>0.062</v>
      </c>
      <c r="G143" s="69" t="n">
        <v>0.114</v>
      </c>
      <c r="H143" s="69" t="n">
        <v>0.341</v>
      </c>
      <c r="I143" s="70" t="n">
        <v>0.002</v>
      </c>
      <c r="J143" s="70"/>
    </row>
    <row r="144" customFormat="false" ht="17.25" hidden="false" customHeight="false" outlineLevel="0" collapsed="false">
      <c r="A144" s="67" t="s">
        <v>51</v>
      </c>
      <c r="B144" s="68" t="n">
        <v>2015</v>
      </c>
      <c r="C144" s="69" t="n">
        <v>0.057</v>
      </c>
      <c r="D144" s="69" t="n">
        <v>0.048</v>
      </c>
      <c r="E144" s="69" t="n">
        <v>0.074</v>
      </c>
      <c r="F144" s="69" t="n">
        <v>0.076</v>
      </c>
      <c r="G144" s="69" t="n">
        <v>0.125</v>
      </c>
      <c r="H144" s="69" t="n">
        <v>0.38</v>
      </c>
      <c r="I144" s="70" t="n">
        <v>0.002</v>
      </c>
      <c r="J144" s="70"/>
    </row>
    <row r="145" customFormat="false" ht="17.25" hidden="false" customHeight="false" outlineLevel="0" collapsed="false">
      <c r="A145" s="121" t="s">
        <v>51</v>
      </c>
      <c r="B145" s="122" t="n">
        <v>2016</v>
      </c>
      <c r="C145" s="123" t="n">
        <v>0.048</v>
      </c>
      <c r="D145" s="123" t="n">
        <v>0.046</v>
      </c>
      <c r="E145" s="123" t="n">
        <v>0.077</v>
      </c>
      <c r="F145" s="123" t="n">
        <v>0.085</v>
      </c>
      <c r="G145" s="123" t="n">
        <v>0.132</v>
      </c>
      <c r="H145" s="123" t="n">
        <v>0.388</v>
      </c>
      <c r="I145" s="124" t="n">
        <v>0.002</v>
      </c>
      <c r="J145" s="124"/>
    </row>
    <row r="146" customFormat="false" ht="17.25" hidden="false" customHeight="false" outlineLevel="0" collapsed="false">
      <c r="A146" s="57" t="s">
        <v>52</v>
      </c>
      <c r="B146" s="58" t="n">
        <v>2012</v>
      </c>
      <c r="C146" s="59" t="n">
        <v>0.047</v>
      </c>
      <c r="D146" s="59" t="n">
        <v>0.126</v>
      </c>
      <c r="E146" s="59" t="n">
        <v>0.059</v>
      </c>
      <c r="F146" s="59" t="n">
        <v>0.009</v>
      </c>
      <c r="G146" s="59" t="n">
        <v>0.125</v>
      </c>
      <c r="H146" s="59" t="n">
        <v>0.366</v>
      </c>
      <c r="I146" s="60" t="n">
        <v>0.233</v>
      </c>
      <c r="J146" s="61"/>
    </row>
    <row r="147" customFormat="false" ht="17.25" hidden="false" customHeight="false" outlineLevel="0" collapsed="false">
      <c r="A147" s="57" t="s">
        <v>52</v>
      </c>
      <c r="B147" s="58" t="n">
        <v>2013</v>
      </c>
      <c r="C147" s="59" t="n">
        <v>0.039</v>
      </c>
      <c r="D147" s="59" t="n">
        <v>0.109</v>
      </c>
      <c r="E147" s="59" t="n">
        <v>0.061</v>
      </c>
      <c r="F147" s="59" t="n">
        <v>0.005</v>
      </c>
      <c r="G147" s="59" t="n">
        <v>0.126</v>
      </c>
      <c r="H147" s="59" t="n">
        <v>0.34</v>
      </c>
      <c r="I147" s="60" t="n">
        <v>0.228</v>
      </c>
      <c r="J147" s="61"/>
    </row>
    <row r="148" customFormat="false" ht="17.25" hidden="false" customHeight="false" outlineLevel="0" collapsed="false">
      <c r="A148" s="57" t="s">
        <v>52</v>
      </c>
      <c r="B148" s="58" t="n">
        <v>2014</v>
      </c>
      <c r="C148" s="59" t="n">
        <v>0.042</v>
      </c>
      <c r="D148" s="59" t="n">
        <v>0.104</v>
      </c>
      <c r="E148" s="59" t="n">
        <v>0.061</v>
      </c>
      <c r="F148" s="59" t="n">
        <v>0.003</v>
      </c>
      <c r="G148" s="59" t="n">
        <v>0.126</v>
      </c>
      <c r="H148" s="59" t="n">
        <v>0.336</v>
      </c>
      <c r="I148" s="60" t="n">
        <v>0.221</v>
      </c>
      <c r="J148" s="61"/>
    </row>
    <row r="149" customFormat="false" ht="17.25" hidden="false" customHeight="false" outlineLevel="0" collapsed="false">
      <c r="A149" s="57" t="s">
        <v>52</v>
      </c>
      <c r="B149" s="58" t="n">
        <v>2015</v>
      </c>
      <c r="C149" s="59" t="n">
        <v>0.047</v>
      </c>
      <c r="D149" s="59" t="n">
        <v>0.105</v>
      </c>
      <c r="E149" s="59" t="n">
        <v>0.063</v>
      </c>
      <c r="F149" s="59" t="n">
        <v>0.006</v>
      </c>
      <c r="G149" s="59" t="n">
        <v>0.129</v>
      </c>
      <c r="H149" s="59" t="n">
        <v>0.35</v>
      </c>
      <c r="I149" s="60" t="n">
        <v>0.19</v>
      </c>
      <c r="J149" s="61"/>
    </row>
    <row r="150" customFormat="false" ht="17.25" hidden="false" customHeight="false" outlineLevel="0" collapsed="false">
      <c r="A150" s="57" t="s">
        <v>52</v>
      </c>
      <c r="B150" s="58" t="n">
        <v>2016</v>
      </c>
      <c r="C150" s="59" t="n">
        <v>0.045</v>
      </c>
      <c r="D150" s="59" t="n">
        <v>0.107</v>
      </c>
      <c r="E150" s="59" t="n">
        <v>0.064</v>
      </c>
      <c r="F150" s="59" t="n">
        <v>0.006</v>
      </c>
      <c r="G150" s="59" t="n">
        <v>0.131</v>
      </c>
      <c r="H150" s="59" t="n">
        <v>0.353</v>
      </c>
      <c r="I150" s="60" t="n">
        <v>0.213</v>
      </c>
      <c r="J150" s="61"/>
    </row>
    <row r="151" customFormat="false" ht="17.25" hidden="false" customHeight="false" outlineLevel="0" collapsed="false">
      <c r="A151" s="117" t="s">
        <v>53</v>
      </c>
      <c r="B151" s="118" t="n">
        <v>2012</v>
      </c>
      <c r="C151" s="119" t="n">
        <v>0.045</v>
      </c>
      <c r="D151" s="119" t="n">
        <v>0.098</v>
      </c>
      <c r="E151" s="119" t="n">
        <v>0.088</v>
      </c>
      <c r="F151" s="119" t="n">
        <v>0.095</v>
      </c>
      <c r="G151" s="119" t="n">
        <v>0.144</v>
      </c>
      <c r="H151" s="119" t="n">
        <v>0.47</v>
      </c>
      <c r="I151" s="120" t="n">
        <v>0.019</v>
      </c>
      <c r="J151" s="120"/>
    </row>
    <row r="152" customFormat="false" ht="17.25" hidden="false" customHeight="false" outlineLevel="0" collapsed="false">
      <c r="A152" s="67" t="s">
        <v>53</v>
      </c>
      <c r="B152" s="68" t="n">
        <v>2013</v>
      </c>
      <c r="C152" s="69" t="n">
        <v>0.043</v>
      </c>
      <c r="D152" s="69" t="n">
        <v>0.088</v>
      </c>
      <c r="E152" s="69" t="n">
        <v>0.089</v>
      </c>
      <c r="F152" s="69" t="n">
        <v>0.09</v>
      </c>
      <c r="G152" s="69" t="n">
        <v>0.136</v>
      </c>
      <c r="H152" s="69" t="n">
        <v>0.446</v>
      </c>
      <c r="I152" s="70" t="n">
        <v>0.012</v>
      </c>
      <c r="J152" s="70"/>
    </row>
    <row r="153" customFormat="false" ht="17.25" hidden="false" customHeight="false" outlineLevel="0" collapsed="false">
      <c r="A153" s="67" t="s">
        <v>53</v>
      </c>
      <c r="B153" s="68" t="n">
        <v>2014</v>
      </c>
      <c r="C153" s="69" t="n">
        <v>0.052</v>
      </c>
      <c r="D153" s="69" t="n">
        <v>0.087</v>
      </c>
      <c r="E153" s="69" t="n">
        <v>0.091</v>
      </c>
      <c r="F153" s="69" t="n">
        <v>0.094</v>
      </c>
      <c r="G153" s="69" t="n">
        <v>0.121</v>
      </c>
      <c r="H153" s="69" t="n">
        <v>0.445</v>
      </c>
      <c r="I153" s="70" t="n">
        <v>0.012</v>
      </c>
      <c r="J153" s="70"/>
    </row>
    <row r="154" customFormat="false" ht="17.25" hidden="false" customHeight="false" outlineLevel="0" collapsed="false">
      <c r="A154" s="67" t="s">
        <v>53</v>
      </c>
      <c r="B154" s="68" t="n">
        <v>2015</v>
      </c>
      <c r="C154" s="69" t="n">
        <v>0.064</v>
      </c>
      <c r="D154" s="69" t="n">
        <v>0.091</v>
      </c>
      <c r="E154" s="69" t="n">
        <v>0.091</v>
      </c>
      <c r="F154" s="69" t="n">
        <v>0.093</v>
      </c>
      <c r="G154" s="69" t="n">
        <v>0.112</v>
      </c>
      <c r="H154" s="69" t="n">
        <v>0.451</v>
      </c>
      <c r="I154" s="70" t="n">
        <v>0.009</v>
      </c>
      <c r="J154" s="70"/>
    </row>
    <row r="155" customFormat="false" ht="17.25" hidden="false" customHeight="false" outlineLevel="0" collapsed="false">
      <c r="A155" s="121" t="s">
        <v>53</v>
      </c>
      <c r="B155" s="122" t="n">
        <v>2016</v>
      </c>
      <c r="C155" s="123" t="n">
        <v>0.059</v>
      </c>
      <c r="D155" s="123" t="n">
        <v>0.09</v>
      </c>
      <c r="E155" s="123" t="n">
        <v>0.093</v>
      </c>
      <c r="F155" s="123" t="n">
        <v>0.092</v>
      </c>
      <c r="G155" s="123" t="n">
        <v>0.112</v>
      </c>
      <c r="H155" s="123" t="n">
        <v>0.446</v>
      </c>
      <c r="I155" s="124" t="n">
        <v>0.003</v>
      </c>
      <c r="J155" s="124"/>
    </row>
    <row r="156" customFormat="false" ht="17.25" hidden="false" customHeight="false" outlineLevel="0" collapsed="false">
      <c r="A156" s="57" t="s">
        <v>54</v>
      </c>
      <c r="B156" s="58" t="n">
        <v>2012</v>
      </c>
      <c r="C156" s="59" t="n">
        <v>0.078</v>
      </c>
      <c r="D156" s="59" t="n">
        <v>0.053</v>
      </c>
      <c r="E156" s="59" t="n">
        <v>0.078</v>
      </c>
      <c r="F156" s="59" t="n">
        <v>0.07</v>
      </c>
      <c r="G156" s="59" t="n">
        <v>0.12</v>
      </c>
      <c r="H156" s="59" t="n">
        <v>0.399</v>
      </c>
      <c r="I156" s="60" t="n">
        <v>0.002</v>
      </c>
      <c r="J156" s="61"/>
    </row>
    <row r="157" customFormat="false" ht="17.25" hidden="false" customHeight="false" outlineLevel="0" collapsed="false">
      <c r="A157" s="57" t="s">
        <v>54</v>
      </c>
      <c r="B157" s="58" t="n">
        <v>2013</v>
      </c>
      <c r="C157" s="59" t="n">
        <v>0.078</v>
      </c>
      <c r="D157" s="59" t="n">
        <v>0.056</v>
      </c>
      <c r="E157" s="59" t="n">
        <v>0.076</v>
      </c>
      <c r="F157" s="59" t="n">
        <v>0.053</v>
      </c>
      <c r="G157" s="59" t="n">
        <v>0.12</v>
      </c>
      <c r="H157" s="59" t="n">
        <v>0.383</v>
      </c>
      <c r="I157" s="60" t="n">
        <v>0.002</v>
      </c>
      <c r="J157" s="61"/>
    </row>
    <row r="158" customFormat="false" ht="17.25" hidden="false" customHeight="false" outlineLevel="0" collapsed="false">
      <c r="A158" s="57" t="s">
        <v>54</v>
      </c>
      <c r="B158" s="58" t="n">
        <v>2014</v>
      </c>
      <c r="C158" s="59" t="n">
        <v>0.082</v>
      </c>
      <c r="D158" s="59" t="n">
        <v>0.061</v>
      </c>
      <c r="E158" s="59" t="n">
        <v>0.077</v>
      </c>
      <c r="F158" s="59" t="n">
        <v>0.076</v>
      </c>
      <c r="G158" s="59" t="n">
        <v>0.114</v>
      </c>
      <c r="H158" s="59" t="n">
        <v>0.41</v>
      </c>
      <c r="I158" s="60" t="n">
        <v>0.002</v>
      </c>
      <c r="J158" s="61"/>
    </row>
    <row r="159" customFormat="false" ht="17.25" hidden="false" customHeight="false" outlineLevel="0" collapsed="false">
      <c r="A159" s="57" t="s">
        <v>54</v>
      </c>
      <c r="B159" s="58" t="n">
        <v>2015</v>
      </c>
      <c r="C159" s="59" t="n">
        <v>0.082</v>
      </c>
      <c r="D159" s="59" t="n">
        <v>0.066</v>
      </c>
      <c r="E159" s="59" t="n">
        <v>0.074</v>
      </c>
      <c r="F159" s="59" t="n">
        <v>0.077</v>
      </c>
      <c r="G159" s="59" t="n">
        <v>0.114</v>
      </c>
      <c r="H159" s="59" t="n">
        <v>0.413</v>
      </c>
      <c r="I159" s="60" t="n">
        <v>0.002</v>
      </c>
      <c r="J159" s="61"/>
    </row>
    <row r="160" customFormat="false" ht="17.25" hidden="false" customHeight="false" outlineLevel="0" collapsed="false">
      <c r="A160" s="57" t="s">
        <v>54</v>
      </c>
      <c r="B160" s="58" t="n">
        <v>2016</v>
      </c>
      <c r="C160" s="59" t="n">
        <v>0.072</v>
      </c>
      <c r="D160" s="59" t="n">
        <v>0.063</v>
      </c>
      <c r="E160" s="59" t="n">
        <v>0.074</v>
      </c>
      <c r="F160" s="59" t="n">
        <v>0.07</v>
      </c>
      <c r="G160" s="59" t="n">
        <v>0.115</v>
      </c>
      <c r="H160" s="59" t="n">
        <v>0.394</v>
      </c>
      <c r="I160" s="60" t="n">
        <v>0.002</v>
      </c>
      <c r="J160" s="61"/>
    </row>
    <row r="161" customFormat="false" ht="17.25" hidden="false" customHeight="false" outlineLevel="0" collapsed="false">
      <c r="A161" s="117" t="s">
        <v>55</v>
      </c>
      <c r="B161" s="118" t="n">
        <v>2012</v>
      </c>
      <c r="C161" s="119" t="n">
        <v>0.046</v>
      </c>
      <c r="D161" s="119" t="n">
        <v>0.046</v>
      </c>
      <c r="E161" s="119" t="n">
        <v>0.073</v>
      </c>
      <c r="F161" s="119" t="n">
        <v>0.035</v>
      </c>
      <c r="G161" s="119" t="n">
        <v>0.12</v>
      </c>
      <c r="H161" s="119" t="n">
        <v>0.32</v>
      </c>
      <c r="I161" s="120" t="n">
        <v>0.011</v>
      </c>
      <c r="J161" s="120"/>
    </row>
    <row r="162" customFormat="false" ht="17.25" hidden="false" customHeight="false" outlineLevel="0" collapsed="false">
      <c r="A162" s="67" t="s">
        <v>55</v>
      </c>
      <c r="B162" s="68" t="n">
        <v>2013</v>
      </c>
      <c r="C162" s="69" t="n">
        <v>0.048</v>
      </c>
      <c r="D162" s="69" t="n">
        <v>0.048</v>
      </c>
      <c r="E162" s="69" t="n">
        <v>0.071</v>
      </c>
      <c r="F162" s="69" t="n">
        <v>0.033</v>
      </c>
      <c r="G162" s="69" t="n">
        <v>0.12</v>
      </c>
      <c r="H162" s="69" t="n">
        <v>0.32</v>
      </c>
      <c r="I162" s="70" t="n">
        <v>0.012</v>
      </c>
      <c r="J162" s="70"/>
    </row>
    <row r="163" customFormat="false" ht="17.25" hidden="false" customHeight="false" outlineLevel="0" collapsed="false">
      <c r="A163" s="67" t="s">
        <v>55</v>
      </c>
      <c r="B163" s="68" t="n">
        <v>2014</v>
      </c>
      <c r="C163" s="69" t="n">
        <v>0.046</v>
      </c>
      <c r="D163" s="69" t="n">
        <v>0.052</v>
      </c>
      <c r="E163" s="69" t="n">
        <v>0.073</v>
      </c>
      <c r="F163" s="69" t="n">
        <v>0.034</v>
      </c>
      <c r="G163" s="69" t="n">
        <v>0.114</v>
      </c>
      <c r="H163" s="69" t="n">
        <v>0.319</v>
      </c>
      <c r="I163" s="70" t="n">
        <v>0.013</v>
      </c>
      <c r="J163" s="70"/>
    </row>
    <row r="164" customFormat="false" ht="17.25" hidden="false" customHeight="false" outlineLevel="0" collapsed="false">
      <c r="A164" s="67" t="s">
        <v>55</v>
      </c>
      <c r="B164" s="68" t="n">
        <v>2015</v>
      </c>
      <c r="C164" s="69" t="n">
        <v>0.043</v>
      </c>
      <c r="D164" s="69" t="n">
        <v>0.05</v>
      </c>
      <c r="E164" s="69" t="n">
        <v>0.075</v>
      </c>
      <c r="F164" s="69" t="n">
        <v>0.035</v>
      </c>
      <c r="G164" s="69" t="n">
        <v>0.114</v>
      </c>
      <c r="H164" s="69" t="n">
        <v>0.317</v>
      </c>
      <c r="I164" s="70" t="n">
        <v>0.013</v>
      </c>
      <c r="J164" s="70"/>
    </row>
    <row r="165" customFormat="false" ht="17.25" hidden="false" customHeight="false" outlineLevel="0" collapsed="false">
      <c r="A165" s="121" t="s">
        <v>55</v>
      </c>
      <c r="B165" s="122" t="n">
        <v>2016</v>
      </c>
      <c r="C165" s="123" t="n">
        <v>0.043</v>
      </c>
      <c r="D165" s="123" t="n">
        <v>0.048</v>
      </c>
      <c r="E165" s="123" t="n">
        <v>0.075</v>
      </c>
      <c r="F165" s="123" t="n">
        <v>0.036</v>
      </c>
      <c r="G165" s="123" t="n">
        <v>0.115</v>
      </c>
      <c r="H165" s="123" t="n">
        <v>0.317</v>
      </c>
      <c r="I165" s="124" t="n">
        <v>0.012</v>
      </c>
      <c r="J165" s="124"/>
    </row>
    <row r="166" customFormat="false" ht="17.25" hidden="false" customHeight="false" outlineLevel="0" collapsed="false">
      <c r="A166" s="57" t="s">
        <v>56</v>
      </c>
      <c r="B166" s="58" t="n">
        <v>2012</v>
      </c>
      <c r="C166" s="59" t="n">
        <v>0.065</v>
      </c>
      <c r="D166" s="59" t="n">
        <v>0.053</v>
      </c>
      <c r="E166" s="59" t="n">
        <v>0.082</v>
      </c>
      <c r="F166" s="59" t="n">
        <v>0.047</v>
      </c>
      <c r="G166" s="59" t="n">
        <v>0.12</v>
      </c>
      <c r="H166" s="59" t="n">
        <v>0.367</v>
      </c>
      <c r="I166" s="60" t="n">
        <v>0.002</v>
      </c>
      <c r="J166" s="61"/>
    </row>
    <row r="167" customFormat="false" ht="17.25" hidden="false" customHeight="false" outlineLevel="0" collapsed="false">
      <c r="A167" s="57" t="s">
        <v>56</v>
      </c>
      <c r="B167" s="58" t="n">
        <v>2013</v>
      </c>
      <c r="C167" s="59" t="n">
        <v>0.068</v>
      </c>
      <c r="D167" s="59" t="n">
        <v>0.053</v>
      </c>
      <c r="E167" s="59" t="n">
        <v>0.085</v>
      </c>
      <c r="F167" s="59" t="n">
        <v>0.057</v>
      </c>
      <c r="G167" s="59" t="n">
        <v>0.12</v>
      </c>
      <c r="H167" s="59" t="n">
        <v>0.383</v>
      </c>
      <c r="I167" s="60" t="n">
        <v>0.001</v>
      </c>
      <c r="J167" s="61"/>
    </row>
    <row r="168" customFormat="false" ht="17.25" hidden="false" customHeight="false" outlineLevel="0" collapsed="false">
      <c r="A168" s="57" t="s">
        <v>56</v>
      </c>
      <c r="B168" s="58" t="n">
        <v>2014</v>
      </c>
      <c r="C168" s="59" t="n">
        <v>0.07</v>
      </c>
      <c r="D168" s="59" t="n">
        <v>0.051</v>
      </c>
      <c r="E168" s="59" t="n">
        <v>0.084</v>
      </c>
      <c r="F168" s="59" t="n">
        <v>0.054</v>
      </c>
      <c r="G168" s="59" t="n">
        <v>0.114</v>
      </c>
      <c r="H168" s="59" t="n">
        <v>0.373</v>
      </c>
      <c r="I168" s="60" t="n">
        <v>0.001</v>
      </c>
      <c r="J168" s="61"/>
    </row>
    <row r="169" customFormat="false" ht="17.25" hidden="false" customHeight="false" outlineLevel="0" collapsed="false">
      <c r="A169" s="57" t="s">
        <v>56</v>
      </c>
      <c r="B169" s="58" t="n">
        <v>2015</v>
      </c>
      <c r="C169" s="59" t="n">
        <v>0.069</v>
      </c>
      <c r="D169" s="59" t="n">
        <v>0.048</v>
      </c>
      <c r="E169" s="59" t="n">
        <v>0.086</v>
      </c>
      <c r="F169" s="59" t="n">
        <v>0.038</v>
      </c>
      <c r="G169" s="59" t="n">
        <v>0.114</v>
      </c>
      <c r="H169" s="59" t="n">
        <v>0.355</v>
      </c>
      <c r="I169" s="60" t="n">
        <v>0.002</v>
      </c>
      <c r="J169" s="61"/>
    </row>
    <row r="170" customFormat="false" ht="17.25" hidden="false" customHeight="false" outlineLevel="0" collapsed="false">
      <c r="A170" s="57" t="s">
        <v>56</v>
      </c>
      <c r="B170" s="58" t="n">
        <v>2016</v>
      </c>
      <c r="C170" s="59" t="n">
        <v>0.06</v>
      </c>
      <c r="D170" s="59" t="n">
        <v>0.046</v>
      </c>
      <c r="E170" s="59" t="n">
        <v>0.088</v>
      </c>
      <c r="F170" s="59" t="n">
        <v>0.036</v>
      </c>
      <c r="G170" s="59" t="n">
        <v>0.115</v>
      </c>
      <c r="H170" s="59" t="n">
        <v>0.345</v>
      </c>
      <c r="I170" s="60" t="n">
        <v>0.002</v>
      </c>
      <c r="J170" s="61"/>
    </row>
    <row r="171" customFormat="false" ht="17.25" hidden="false" customHeight="false" outlineLevel="0" collapsed="false">
      <c r="A171" s="117" t="s">
        <v>57</v>
      </c>
      <c r="B171" s="118" t="n">
        <v>2012</v>
      </c>
      <c r="C171" s="119" t="n">
        <v>0.049</v>
      </c>
      <c r="D171" s="119" t="n">
        <v>0.036</v>
      </c>
      <c r="E171" s="119" t="n">
        <v>0.095</v>
      </c>
      <c r="F171" s="119" t="n">
        <v>0.039</v>
      </c>
      <c r="G171" s="119" t="n">
        <v>0.108</v>
      </c>
      <c r="H171" s="119" t="n">
        <v>0.327</v>
      </c>
      <c r="I171" s="120" t="n">
        <v>0.072</v>
      </c>
      <c r="J171" s="120"/>
    </row>
    <row r="172" customFormat="false" ht="17.25" hidden="false" customHeight="false" outlineLevel="0" collapsed="false">
      <c r="A172" s="67" t="s">
        <v>57</v>
      </c>
      <c r="B172" s="68" t="n">
        <v>2013</v>
      </c>
      <c r="C172" s="69" t="n">
        <v>0.049</v>
      </c>
      <c r="D172" s="69" t="n">
        <v>0.035</v>
      </c>
      <c r="E172" s="69" t="n">
        <v>0.094</v>
      </c>
      <c r="F172" s="69" t="n">
        <v>0.036</v>
      </c>
      <c r="G172" s="69" t="n">
        <v>0.106</v>
      </c>
      <c r="H172" s="69" t="n">
        <v>0.32</v>
      </c>
      <c r="I172" s="70" t="n">
        <v>0.074</v>
      </c>
      <c r="J172" s="70"/>
    </row>
    <row r="173" customFormat="false" ht="17.25" hidden="false" customHeight="false" outlineLevel="0" collapsed="false">
      <c r="A173" s="67" t="s">
        <v>57</v>
      </c>
      <c r="B173" s="68" t="n">
        <v>2014</v>
      </c>
      <c r="C173" s="69" t="n">
        <v>0.058</v>
      </c>
      <c r="D173" s="69" t="n">
        <v>0.039</v>
      </c>
      <c r="E173" s="69" t="n">
        <v>0.095</v>
      </c>
      <c r="F173" s="69" t="n">
        <v>0.034</v>
      </c>
      <c r="G173" s="69" t="n">
        <v>0.105</v>
      </c>
      <c r="H173" s="69" t="n">
        <v>0.331</v>
      </c>
      <c r="I173" s="70" t="n">
        <v>0.083</v>
      </c>
      <c r="J173" s="70"/>
    </row>
    <row r="174" customFormat="false" ht="17.25" hidden="false" customHeight="false" outlineLevel="0" collapsed="false">
      <c r="A174" s="67" t="s">
        <v>57</v>
      </c>
      <c r="B174" s="68" t="n">
        <v>2015</v>
      </c>
      <c r="C174" s="69" t="n">
        <v>0.072</v>
      </c>
      <c r="D174" s="69" t="n">
        <v>0.042</v>
      </c>
      <c r="E174" s="69" t="n">
        <v>0.099</v>
      </c>
      <c r="F174" s="69" t="n">
        <v>0.033</v>
      </c>
      <c r="G174" s="69" t="n">
        <v>0.112</v>
      </c>
      <c r="H174" s="69" t="n">
        <v>0.358</v>
      </c>
      <c r="I174" s="70" t="n">
        <v>0.099</v>
      </c>
      <c r="J174" s="70"/>
    </row>
    <row r="175" customFormat="false" ht="17.25" hidden="false" customHeight="false" outlineLevel="0" collapsed="false">
      <c r="A175" s="121" t="s">
        <v>57</v>
      </c>
      <c r="B175" s="122" t="n">
        <v>2016</v>
      </c>
      <c r="C175" s="123" t="n">
        <v>0.07</v>
      </c>
      <c r="D175" s="123" t="n">
        <v>0.039</v>
      </c>
      <c r="E175" s="123" t="n">
        <v>0.102</v>
      </c>
      <c r="F175" s="123" t="n">
        <v>0.035</v>
      </c>
      <c r="G175" s="123" t="n">
        <v>0.122</v>
      </c>
      <c r="H175" s="123" t="n">
        <v>0.368</v>
      </c>
      <c r="I175" s="124" t="n">
        <v>0.116</v>
      </c>
      <c r="J175" s="124"/>
    </row>
    <row r="176" customFormat="false" ht="17.25" hidden="false" customHeight="false" outlineLevel="0" collapsed="false">
      <c r="A176" s="57" t="s">
        <v>58</v>
      </c>
      <c r="B176" s="58" t="n">
        <v>2012</v>
      </c>
      <c r="C176" s="59" t="n">
        <v>0.071</v>
      </c>
      <c r="D176" s="59" t="n">
        <v>0.063</v>
      </c>
      <c r="E176" s="59" t="n">
        <v>0.059</v>
      </c>
      <c r="F176" s="59" t="n">
        <v>0.04</v>
      </c>
      <c r="G176" s="59" t="n">
        <v>0.147</v>
      </c>
      <c r="H176" s="59" t="n">
        <v>0.38</v>
      </c>
      <c r="I176" s="60" t="n">
        <v>0.016</v>
      </c>
      <c r="J176" s="61"/>
    </row>
    <row r="177" customFormat="false" ht="17.25" hidden="false" customHeight="false" outlineLevel="0" collapsed="false">
      <c r="A177" s="57" t="s">
        <v>58</v>
      </c>
      <c r="B177" s="58" t="n">
        <v>2013</v>
      </c>
      <c r="C177" s="59" t="n">
        <v>0.063</v>
      </c>
      <c r="D177" s="59" t="n">
        <v>0.056</v>
      </c>
      <c r="E177" s="59" t="n">
        <v>0.06</v>
      </c>
      <c r="F177" s="59" t="n">
        <v>0.045</v>
      </c>
      <c r="G177" s="59" t="n">
        <v>0.145</v>
      </c>
      <c r="H177" s="59" t="n">
        <v>0.369</v>
      </c>
      <c r="I177" s="60" t="n">
        <v>0.033</v>
      </c>
      <c r="J177" s="61"/>
    </row>
    <row r="178" customFormat="false" ht="17.25" hidden="false" customHeight="false" outlineLevel="0" collapsed="false">
      <c r="A178" s="57" t="s">
        <v>58</v>
      </c>
      <c r="B178" s="58" t="n">
        <v>2014</v>
      </c>
      <c r="C178" s="59" t="n">
        <v>0.066</v>
      </c>
      <c r="D178" s="59" t="n">
        <v>0.058</v>
      </c>
      <c r="E178" s="59" t="n">
        <v>0.06</v>
      </c>
      <c r="F178" s="59" t="n">
        <v>0.045</v>
      </c>
      <c r="G178" s="59" t="n">
        <v>0.145</v>
      </c>
      <c r="H178" s="59" t="n">
        <v>0.374</v>
      </c>
      <c r="I178" s="60" t="n">
        <v>0.04</v>
      </c>
      <c r="J178" s="61"/>
    </row>
    <row r="179" customFormat="false" ht="17.25" hidden="false" customHeight="false" outlineLevel="0" collapsed="false">
      <c r="A179" s="57" t="s">
        <v>58</v>
      </c>
      <c r="B179" s="58" t="n">
        <v>2015</v>
      </c>
      <c r="C179" s="59" t="n">
        <v>0.067</v>
      </c>
      <c r="D179" s="59" t="n">
        <v>0.061</v>
      </c>
      <c r="E179" s="59" t="n">
        <v>0.064</v>
      </c>
      <c r="F179" s="59" t="n">
        <v>0.045</v>
      </c>
      <c r="G179" s="59" t="n">
        <v>0.134</v>
      </c>
      <c r="H179" s="59" t="n">
        <v>0.371</v>
      </c>
      <c r="I179" s="60" t="n">
        <v>0.038</v>
      </c>
      <c r="J179" s="61"/>
    </row>
    <row r="180" customFormat="false" ht="17.25" hidden="false" customHeight="false" outlineLevel="0" collapsed="false">
      <c r="A180" s="57" t="s">
        <v>58</v>
      </c>
      <c r="B180" s="58" t="n">
        <v>2016</v>
      </c>
      <c r="C180" s="59" t="n">
        <v>0.062</v>
      </c>
      <c r="D180" s="59" t="n">
        <v>0.05</v>
      </c>
      <c r="E180" s="59" t="n">
        <v>0.068</v>
      </c>
      <c r="F180" s="59" t="n">
        <v>0.045</v>
      </c>
      <c r="G180" s="59" t="n">
        <v>0.115</v>
      </c>
      <c r="H180" s="59" t="n">
        <v>0.34</v>
      </c>
      <c r="I180" s="60" t="n">
        <v>0.044</v>
      </c>
      <c r="J180" s="61"/>
    </row>
    <row r="181" customFormat="false" ht="17.25" hidden="false" customHeight="false" outlineLevel="0" collapsed="false">
      <c r="A181" s="117" t="s">
        <v>59</v>
      </c>
      <c r="B181" s="118" t="n">
        <v>2012</v>
      </c>
      <c r="C181" s="119" t="n">
        <v>0.039</v>
      </c>
      <c r="D181" s="119" t="n">
        <v>0.05</v>
      </c>
      <c r="E181" s="119" t="n">
        <v>0.085</v>
      </c>
      <c r="F181" s="119" t="n">
        <v>0.028</v>
      </c>
      <c r="G181" s="119" t="n">
        <v>0.12</v>
      </c>
      <c r="H181" s="119" t="n">
        <v>0.322</v>
      </c>
      <c r="I181" s="120" t="n">
        <v>0.005</v>
      </c>
      <c r="J181" s="120"/>
    </row>
    <row r="182" customFormat="false" ht="17.25" hidden="false" customHeight="false" outlineLevel="0" collapsed="false">
      <c r="A182" s="67" t="s">
        <v>59</v>
      </c>
      <c r="B182" s="68" t="n">
        <v>2013</v>
      </c>
      <c r="C182" s="69" t="n">
        <v>0.039</v>
      </c>
      <c r="D182" s="69" t="n">
        <v>0.053</v>
      </c>
      <c r="E182" s="69" t="n">
        <v>0.087</v>
      </c>
      <c r="F182" s="69" t="n">
        <v>0.029</v>
      </c>
      <c r="G182" s="69" t="n">
        <v>0.12</v>
      </c>
      <c r="H182" s="69" t="n">
        <v>0.328</v>
      </c>
      <c r="I182" s="70" t="n">
        <v>0.005</v>
      </c>
      <c r="J182" s="70"/>
    </row>
    <row r="183" customFormat="false" ht="17.25" hidden="false" customHeight="false" outlineLevel="0" collapsed="false">
      <c r="A183" s="67" t="s">
        <v>59</v>
      </c>
      <c r="B183" s="68" t="n">
        <v>2014</v>
      </c>
      <c r="C183" s="69" t="n">
        <v>0.053</v>
      </c>
      <c r="D183" s="69" t="n">
        <v>0.057</v>
      </c>
      <c r="E183" s="69" t="n">
        <v>0.091</v>
      </c>
      <c r="F183" s="69" t="n">
        <v>0.028</v>
      </c>
      <c r="G183" s="69" t="n">
        <v>0.114</v>
      </c>
      <c r="H183" s="69" t="n">
        <v>0.343</v>
      </c>
      <c r="I183" s="70" t="n">
        <v>0.006</v>
      </c>
      <c r="J183" s="70"/>
    </row>
    <row r="184" customFormat="false" ht="17.25" hidden="false" customHeight="false" outlineLevel="0" collapsed="false">
      <c r="A184" s="67" t="s">
        <v>59</v>
      </c>
      <c r="B184" s="68" t="n">
        <v>2015</v>
      </c>
      <c r="C184" s="69" t="n">
        <v>0.052</v>
      </c>
      <c r="D184" s="69" t="n">
        <v>0.055</v>
      </c>
      <c r="E184" s="69" t="n">
        <v>0.095</v>
      </c>
      <c r="F184" s="69" t="n">
        <v>0.025</v>
      </c>
      <c r="G184" s="69" t="n">
        <v>0.114</v>
      </c>
      <c r="H184" s="69" t="n">
        <v>0.341</v>
      </c>
      <c r="I184" s="70" t="n">
        <v>0.005</v>
      </c>
      <c r="J184" s="70"/>
    </row>
    <row r="185" customFormat="false" ht="17.25" hidden="false" customHeight="false" outlineLevel="0" collapsed="false">
      <c r="A185" s="121" t="s">
        <v>59</v>
      </c>
      <c r="B185" s="122" t="n">
        <v>2016</v>
      </c>
      <c r="C185" s="123" t="n">
        <v>0.048</v>
      </c>
      <c r="D185" s="123" t="n">
        <v>0.054</v>
      </c>
      <c r="E185" s="123" t="n">
        <v>0.098</v>
      </c>
      <c r="F185" s="123" t="n">
        <v>0.024</v>
      </c>
      <c r="G185" s="123" t="n">
        <v>0.115</v>
      </c>
      <c r="H185" s="123" t="n">
        <v>0.339</v>
      </c>
      <c r="I185" s="124" t="n">
        <v>0.006</v>
      </c>
      <c r="J185" s="124"/>
    </row>
    <row r="186" customFormat="false" ht="17.25" hidden="false" customHeight="false" outlineLevel="0" collapsed="false">
      <c r="A186" s="57" t="s">
        <v>60</v>
      </c>
      <c r="B186" s="58" t="n">
        <v>2012</v>
      </c>
      <c r="C186" s="59" t="n">
        <v>0.057</v>
      </c>
      <c r="D186" s="59" t="n">
        <v>0.058</v>
      </c>
      <c r="E186" s="59" t="n">
        <v>0.078</v>
      </c>
      <c r="F186" s="59" t="n">
        <v>0.029</v>
      </c>
      <c r="G186" s="59" t="n">
        <v>0.121</v>
      </c>
      <c r="H186" s="59" t="n">
        <v>0.343</v>
      </c>
      <c r="I186" s="60" t="n">
        <v>0.005</v>
      </c>
      <c r="J186" s="61"/>
    </row>
    <row r="187" customFormat="false" ht="17.25" hidden="false" customHeight="false" outlineLevel="0" collapsed="false">
      <c r="A187" s="57" t="s">
        <v>60</v>
      </c>
      <c r="B187" s="58" t="n">
        <v>2013</v>
      </c>
      <c r="C187" s="59" t="n">
        <v>0.057</v>
      </c>
      <c r="D187" s="59" t="n">
        <v>0.06</v>
      </c>
      <c r="E187" s="59" t="n">
        <v>0.079</v>
      </c>
      <c r="F187" s="59" t="n">
        <v>0.028</v>
      </c>
      <c r="G187" s="59" t="n">
        <v>0.12</v>
      </c>
      <c r="H187" s="59" t="n">
        <v>0.344</v>
      </c>
      <c r="I187" s="60" t="n">
        <v>0.005</v>
      </c>
      <c r="J187" s="61"/>
    </row>
    <row r="188" customFormat="false" ht="17.25" hidden="false" customHeight="false" outlineLevel="0" collapsed="false">
      <c r="A188" s="57" t="s">
        <v>60</v>
      </c>
      <c r="B188" s="58" t="n">
        <v>2014</v>
      </c>
      <c r="C188" s="59" t="n">
        <v>0.064</v>
      </c>
      <c r="D188" s="59" t="n">
        <v>0.063</v>
      </c>
      <c r="E188" s="59" t="n">
        <v>0.081</v>
      </c>
      <c r="F188" s="59" t="n">
        <v>0.03</v>
      </c>
      <c r="G188" s="59" t="n">
        <v>0.114</v>
      </c>
      <c r="H188" s="59" t="n">
        <v>0.352</v>
      </c>
      <c r="I188" s="60" t="n">
        <v>0.005</v>
      </c>
      <c r="J188" s="61"/>
    </row>
    <row r="189" customFormat="false" ht="17.25" hidden="false" customHeight="false" outlineLevel="0" collapsed="false">
      <c r="A189" s="57" t="s">
        <v>60</v>
      </c>
      <c r="B189" s="58" t="n">
        <v>2015</v>
      </c>
      <c r="C189" s="59" t="n">
        <v>0.068</v>
      </c>
      <c r="D189" s="59" t="n">
        <v>0.064</v>
      </c>
      <c r="E189" s="59" t="n">
        <v>0.082</v>
      </c>
      <c r="F189" s="59" t="n">
        <v>0.031</v>
      </c>
      <c r="G189" s="59" t="n">
        <v>0.114</v>
      </c>
      <c r="H189" s="59" t="n">
        <v>0.359</v>
      </c>
      <c r="I189" s="60" t="n">
        <v>0.006</v>
      </c>
      <c r="J189" s="61"/>
    </row>
    <row r="190" customFormat="false" ht="17.25" hidden="false" customHeight="false" outlineLevel="0" collapsed="false">
      <c r="A190" s="57" t="s">
        <v>60</v>
      </c>
      <c r="B190" s="58" t="n">
        <v>2016</v>
      </c>
      <c r="C190" s="59" t="n">
        <v>0.066</v>
      </c>
      <c r="D190" s="59" t="n">
        <v>0.063</v>
      </c>
      <c r="E190" s="59" t="n">
        <v>0.082</v>
      </c>
      <c r="F190" s="59" t="n">
        <v>0.03</v>
      </c>
      <c r="G190" s="59" t="n">
        <v>0.115</v>
      </c>
      <c r="H190" s="59" t="n">
        <v>0.356</v>
      </c>
      <c r="I190" s="60" t="n">
        <v>0.005</v>
      </c>
      <c r="J190" s="61"/>
    </row>
    <row r="191" customFormat="false" ht="17.25" hidden="false" customHeight="false" outlineLevel="0" collapsed="false">
      <c r="A191" s="117" t="s">
        <v>61</v>
      </c>
      <c r="B191" s="118" t="n">
        <v>2012</v>
      </c>
      <c r="C191" s="119" t="n">
        <v>0.106</v>
      </c>
      <c r="D191" s="119" t="n">
        <v>0.041</v>
      </c>
      <c r="E191" s="119" t="n">
        <v>0.085</v>
      </c>
      <c r="F191" s="119" t="n">
        <v>0.019</v>
      </c>
      <c r="G191" s="119" t="n">
        <v>0.123</v>
      </c>
      <c r="H191" s="119" t="n">
        <v>0.374</v>
      </c>
      <c r="I191" s="120" t="n">
        <v>0.001</v>
      </c>
      <c r="J191" s="120"/>
    </row>
    <row r="192" customFormat="false" ht="17.25" hidden="false" customHeight="false" outlineLevel="0" collapsed="false">
      <c r="A192" s="67" t="s">
        <v>61</v>
      </c>
      <c r="B192" s="68" t="n">
        <v>2013</v>
      </c>
      <c r="C192" s="69" t="n">
        <v>0.069</v>
      </c>
      <c r="D192" s="69" t="n">
        <v>0.036</v>
      </c>
      <c r="E192" s="69" t="n">
        <v>0.085</v>
      </c>
      <c r="F192" s="69" t="n">
        <v>0.017</v>
      </c>
      <c r="G192" s="69" t="n">
        <v>0.134</v>
      </c>
      <c r="H192" s="69" t="n">
        <v>0.341</v>
      </c>
      <c r="I192" s="70" t="n">
        <v>0.001</v>
      </c>
      <c r="J192" s="70"/>
    </row>
    <row r="193" customFormat="false" ht="17.25" hidden="false" customHeight="false" outlineLevel="0" collapsed="false">
      <c r="A193" s="67" t="s">
        <v>61</v>
      </c>
      <c r="B193" s="68" t="n">
        <v>2014</v>
      </c>
      <c r="C193" s="69" t="n">
        <v>0.055</v>
      </c>
      <c r="D193" s="69" t="n">
        <v>0.022</v>
      </c>
      <c r="E193" s="69" t="n">
        <v>0.084</v>
      </c>
      <c r="F193" s="69" t="n">
        <v>0.016</v>
      </c>
      <c r="G193" s="69" t="n">
        <v>0.143</v>
      </c>
      <c r="H193" s="69" t="n">
        <v>0.32</v>
      </c>
      <c r="I193" s="70" t="n">
        <v>0.001</v>
      </c>
      <c r="J193" s="70"/>
    </row>
    <row r="194" customFormat="false" ht="17.25" hidden="false" customHeight="false" outlineLevel="0" collapsed="false">
      <c r="A194" s="67" t="s">
        <v>61</v>
      </c>
      <c r="B194" s="68" t="n">
        <v>2015</v>
      </c>
      <c r="C194" s="69" t="n">
        <v>0.044</v>
      </c>
      <c r="D194" s="69" t="n">
        <v>0.033</v>
      </c>
      <c r="E194" s="69" t="n">
        <v>0.086</v>
      </c>
      <c r="F194" s="69" t="n">
        <v>0.016</v>
      </c>
      <c r="G194" s="69" t="n">
        <v>0.133</v>
      </c>
      <c r="H194" s="69" t="n">
        <v>0.312</v>
      </c>
      <c r="I194" s="70" t="n">
        <v>0.001</v>
      </c>
      <c r="J194" s="70"/>
    </row>
    <row r="195" customFormat="false" ht="17.25" hidden="false" customHeight="false" outlineLevel="0" collapsed="false">
      <c r="A195" s="121" t="s">
        <v>61</v>
      </c>
      <c r="B195" s="122" t="n">
        <v>2016</v>
      </c>
      <c r="C195" s="123" t="n">
        <v>0.075</v>
      </c>
      <c r="D195" s="123" t="n">
        <v>0.045</v>
      </c>
      <c r="E195" s="123" t="n">
        <v>0.086</v>
      </c>
      <c r="F195" s="123" t="n">
        <v>0.011</v>
      </c>
      <c r="G195" s="123" t="n">
        <v>0.115</v>
      </c>
      <c r="H195" s="123" t="n">
        <v>0.332</v>
      </c>
      <c r="I195" s="124" t="n">
        <v>0.002</v>
      </c>
      <c r="J195" s="124"/>
    </row>
  </sheetData>
  <mergeCells count="1">
    <mergeCell ref="A1:J1"/>
  </mergeCells>
  <conditionalFormatting sqref="A27:A30 A22:A25 A17:A20 A12:A15 A7:A10">
    <cfRule type="expression" priority="2" aboveAverage="0" equalAverage="0" bottom="0" percent="0" rank="0" text="" dxfId="100">
      <formula>$A27=$A26</formula>
    </cfRule>
  </conditionalFormatting>
  <conditionalFormatting sqref="A26 A16 A11 A6">
    <cfRule type="expression" priority="3" aboveAverage="0" equalAverage="0" bottom="0" percent="0" rank="0" text="" dxfId="101">
      <formula>$A26=#REF!</formula>
    </cfRule>
  </conditionalFormatting>
  <conditionalFormatting sqref="A195">
    <cfRule type="expression" priority="4" aboveAverage="0" equalAverage="0" bottom="0" percent="0" rank="0" text="" dxfId="102">
      <formula>$A195=$A194</formula>
    </cfRule>
  </conditionalFormatting>
  <conditionalFormatting sqref="A192:A194">
    <cfRule type="expression" priority="5" aboveAverage="0" equalAverage="0" bottom="0" percent="0" rank="0" text="" dxfId="103">
      <formula>$A192=$A191</formula>
    </cfRule>
  </conditionalFormatting>
  <conditionalFormatting sqref="A191">
    <cfRule type="expression" priority="6" aboveAverage="0" equalAverage="0" bottom="0" percent="0" rank="0" text="" dxfId="104">
      <formula>$A191=#REF!</formula>
    </cfRule>
  </conditionalFormatting>
  <conditionalFormatting sqref="A21">
    <cfRule type="expression" priority="7" aboveAverage="0" equalAverage="0" bottom="0" percent="0" rank="0" text="" dxfId="105">
      <formula>$A21=#REF!</formula>
    </cfRule>
  </conditionalFormatting>
  <conditionalFormatting sqref="A47:A50 A42:A45 A37:A40 A32:A35">
    <cfRule type="expression" priority="8" aboveAverage="0" equalAverage="0" bottom="0" percent="0" rank="0" text="" dxfId="106">
      <formula>$A47=$A46</formula>
    </cfRule>
  </conditionalFormatting>
  <conditionalFormatting sqref="A46 A36 A31">
    <cfRule type="expression" priority="9" aboveAverage="0" equalAverage="0" bottom="0" percent="0" rank="0" text="" dxfId="107">
      <formula>$A46=#REF!</formula>
    </cfRule>
  </conditionalFormatting>
  <conditionalFormatting sqref="A41">
    <cfRule type="expression" priority="10" aboveAverage="0" equalAverage="0" bottom="0" percent="0" rank="0" text="" dxfId="108">
      <formula>$A41=#REF!</formula>
    </cfRule>
  </conditionalFormatting>
  <conditionalFormatting sqref="A67:A70 A62:A65 A57:A60 A52:A55">
    <cfRule type="expression" priority="11" aboveAverage="0" equalAverage="0" bottom="0" percent="0" rank="0" text="" dxfId="109">
      <formula>$A67=$A66</formula>
    </cfRule>
  </conditionalFormatting>
  <conditionalFormatting sqref="A66 A56 A51">
    <cfRule type="expression" priority="12" aboveAverage="0" equalAverage="0" bottom="0" percent="0" rank="0" text="" dxfId="110">
      <formula>$A66=#REF!</formula>
    </cfRule>
  </conditionalFormatting>
  <conditionalFormatting sqref="A61">
    <cfRule type="expression" priority="13" aboveAverage="0" equalAverage="0" bottom="0" percent="0" rank="0" text="" dxfId="111">
      <formula>$A61=#REF!</formula>
    </cfRule>
  </conditionalFormatting>
  <conditionalFormatting sqref="A87:A90 A82:A85 A77:A80 A72:A75">
    <cfRule type="expression" priority="14" aboveAverage="0" equalAverage="0" bottom="0" percent="0" rank="0" text="" dxfId="112">
      <formula>$A87=$A86</formula>
    </cfRule>
  </conditionalFormatting>
  <conditionalFormatting sqref="A86 A76 A71">
    <cfRule type="expression" priority="15" aboveAverage="0" equalAverage="0" bottom="0" percent="0" rank="0" text="" dxfId="113">
      <formula>$A86=#REF!</formula>
    </cfRule>
  </conditionalFormatting>
  <conditionalFormatting sqref="A81">
    <cfRule type="expression" priority="16" aboveAverage="0" equalAverage="0" bottom="0" percent="0" rank="0" text="" dxfId="114">
      <formula>$A81=#REF!</formula>
    </cfRule>
  </conditionalFormatting>
  <conditionalFormatting sqref="A107:A110 A102:A105 A97:A100 A92:A95">
    <cfRule type="expression" priority="17" aboveAverage="0" equalAverage="0" bottom="0" percent="0" rank="0" text="" dxfId="115">
      <formula>$A107=$A106</formula>
    </cfRule>
  </conditionalFormatting>
  <conditionalFormatting sqref="A106 A96 A91">
    <cfRule type="expression" priority="18" aboveAverage="0" equalAverage="0" bottom="0" percent="0" rank="0" text="" dxfId="116">
      <formula>$A106=#REF!</formula>
    </cfRule>
  </conditionalFormatting>
  <conditionalFormatting sqref="A101">
    <cfRule type="expression" priority="19" aboveAverage="0" equalAverage="0" bottom="0" percent="0" rank="0" text="" dxfId="117">
      <formula>$A101=#REF!</formula>
    </cfRule>
  </conditionalFormatting>
  <conditionalFormatting sqref="A127:A130 A122:A125 A117:A120 A112:A115">
    <cfRule type="expression" priority="20" aboveAverage="0" equalAverage="0" bottom="0" percent="0" rank="0" text="" dxfId="118">
      <formula>$A127=$A126</formula>
    </cfRule>
  </conditionalFormatting>
  <conditionalFormatting sqref="A126 A116 A111">
    <cfRule type="expression" priority="21" aboveAverage="0" equalAverage="0" bottom="0" percent="0" rank="0" text="" dxfId="119">
      <formula>$A126=#REF!</formula>
    </cfRule>
  </conditionalFormatting>
  <conditionalFormatting sqref="A121">
    <cfRule type="expression" priority="22" aboveAverage="0" equalAverage="0" bottom="0" percent="0" rank="0" text="" dxfId="120">
      <formula>$A121=#REF!</formula>
    </cfRule>
  </conditionalFormatting>
  <conditionalFormatting sqref="A147:A150 A142:A145 A137:A140 A132:A135">
    <cfRule type="expression" priority="23" aboveAverage="0" equalAverage="0" bottom="0" percent="0" rank="0" text="" dxfId="121">
      <formula>$A147=$A146</formula>
    </cfRule>
  </conditionalFormatting>
  <conditionalFormatting sqref="A146 A136 A131">
    <cfRule type="expression" priority="24" aboveAverage="0" equalAverage="0" bottom="0" percent="0" rank="0" text="" dxfId="122">
      <formula>$A146=#REF!</formula>
    </cfRule>
  </conditionalFormatting>
  <conditionalFormatting sqref="A141">
    <cfRule type="expression" priority="25" aboveAverage="0" equalAverage="0" bottom="0" percent="0" rank="0" text="" dxfId="123">
      <formula>$A141=#REF!</formula>
    </cfRule>
  </conditionalFormatting>
  <conditionalFormatting sqref="A167:A170 A162:A165 A157:A160 A152:A155">
    <cfRule type="expression" priority="26" aboveAverage="0" equalAverage="0" bottom="0" percent="0" rank="0" text="" dxfId="124">
      <formula>$A167=$A166</formula>
    </cfRule>
  </conditionalFormatting>
  <conditionalFormatting sqref="A166 A156 A151">
    <cfRule type="expression" priority="27" aboveAverage="0" equalAverage="0" bottom="0" percent="0" rank="0" text="" dxfId="125">
      <formula>$A166=#REF!</formula>
    </cfRule>
  </conditionalFormatting>
  <conditionalFormatting sqref="A161">
    <cfRule type="expression" priority="28" aboveAverage="0" equalAverage="0" bottom="0" percent="0" rank="0" text="" dxfId="126">
      <formula>$A161=#REF!</formula>
    </cfRule>
  </conditionalFormatting>
  <conditionalFormatting sqref="A187:A190 A182:A185 A177:A180 A172:A175">
    <cfRule type="expression" priority="29" aboveAverage="0" equalAverage="0" bottom="0" percent="0" rank="0" text="" dxfId="127">
      <formula>$A187=$A186</formula>
    </cfRule>
  </conditionalFormatting>
  <conditionalFormatting sqref="A186 A176 A171">
    <cfRule type="expression" priority="30" aboveAverage="0" equalAverage="0" bottom="0" percent="0" rank="0" text="" dxfId="128">
      <formula>$A186=#REF!</formula>
    </cfRule>
  </conditionalFormatting>
  <conditionalFormatting sqref="A181">
    <cfRule type="expression" priority="31" aboveAverage="0" equalAverage="0" bottom="0" percent="0" rank="0" text="" dxfId="129">
      <formula>$A181=#REF!</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19 National Council on Compensation Insurance, Inc. All Rights Reserved.</oddFooter>
  </headerFooter>
  <rowBreaks count="6" manualBreakCount="6">
    <brk id="35" man="true" max="16383" min="0"/>
    <brk id="65" man="true" max="16383" min="0"/>
    <brk id="95" man="true" max="16383" min="0"/>
    <brk id="125" man="true" max="16383" min="0"/>
    <brk id="155"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15:10:21Z</dcterms:created>
  <dc:creator/>
  <dc:description/>
  <dc:language>en-US</dc:language>
  <cp:lastModifiedBy/>
  <dcterms:modified xsi:type="dcterms:W3CDTF">2019-03-05T16:43:11Z</dcterms:modified>
  <cp:revision>0</cp:revision>
  <dc:subject/>
  <dc:title>2017 Underwriting Results by State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DisplayPresentation">
    <vt:lpwstr>None</vt:lpwstr>
  </property>
  <property fmtid="{D5CDD505-2E9C-101B-9397-08002B2CF9AE}" pid="3" name="CommitteeInformation">
    <vt:lpwstr/>
  </property>
  <property fmtid="{D5CDD505-2E9C-101B-9397-08002B2CF9AE}" pid="4" name="CommitteePlace">
    <vt:lpwstr/>
  </property>
  <property fmtid="{D5CDD505-2E9C-101B-9397-08002B2CF9AE}" pid="5" name="CommitteeTime">
    <vt:lpwstr/>
  </property>
  <property fmtid="{D5CDD505-2E9C-101B-9397-08002B2CF9AE}" pid="6" name="IsThisACommitteePortal">
    <vt:lpwstr>No</vt:lpwstr>
  </property>
  <property fmtid="{D5CDD505-2E9C-101B-9397-08002B2CF9AE}" pid="7" name="NCCI Archive Date">
    <vt:lpwstr>2020-03-11T00:00:00Z</vt:lpwstr>
  </property>
  <property fmtid="{D5CDD505-2E9C-101B-9397-08002B2CF9AE}" pid="8" name="NCCI Content Author">
    <vt:lpwstr>332</vt:lpwstr>
  </property>
  <property fmtid="{D5CDD505-2E9C-101B-9397-08002B2CF9AE}" pid="9" name="NCCI Content Owner">
    <vt:lpwstr>332</vt:lpwstr>
  </property>
  <property fmtid="{D5CDD505-2E9C-101B-9397-08002B2CF9AE}" pid="10" name="NCCI Data Type">
    <vt:lpwstr>1</vt:lpwstr>
  </property>
  <property fmtid="{D5CDD505-2E9C-101B-9397-08002B2CF9AE}" pid="11" name="NCCI Description">
    <vt:lpwstr>View the latest Underwriting Results for Calendar-Accident and Policy Year data valued as of year-end.</vt:lpwstr>
  </property>
  <property fmtid="{D5CDD505-2E9C-101B-9397-08002B2CF9AE}" pid="12" name="NCCI Display in Listing">
    <vt:lpwstr>0</vt:lpwstr>
  </property>
  <property fmtid="{D5CDD505-2E9C-101B-9397-08002B2CF9AE}" pid="13" name="NCCI Document ID">
    <vt:lpwstr>7d670d93-5500-4f35-bc54-b5f2596ae616</vt:lpwstr>
  </property>
  <property fmtid="{D5CDD505-2E9C-101B-9397-08002B2CF9AE}" pid="14" name="NCCI Editorial Reviewer">
    <vt:lpwstr>134</vt:lpwstr>
  </property>
  <property fmtid="{D5CDD505-2E9C-101B-9397-08002B2CF9AE}" pid="15" name="NCCI Enable Search">
    <vt:lpwstr>No</vt:lpwstr>
  </property>
  <property fmtid="{D5CDD505-2E9C-101B-9397-08002B2CF9AE}" pid="16" name="NCCI List Order Date">
    <vt:lpwstr>2019-03-11T00:00:00Z</vt:lpwstr>
  </property>
  <property fmtid="{D5CDD505-2E9C-101B-9397-08002B2CF9AE}" pid="17" name="NCCI National or State">
    <vt:lpwstr>National</vt:lpwstr>
  </property>
  <property fmtid="{D5CDD505-2E9C-101B-9397-08002B2CF9AE}" pid="18" name="NCCI Posted Date">
    <vt:lpwstr>March 11, 2019</vt:lpwstr>
  </property>
  <property fmtid="{D5CDD505-2E9C-101B-9397-08002B2CF9AE}" pid="19" name="NCCI Posting Flag">
    <vt:lpwstr>Neither</vt:lpwstr>
  </property>
  <property fmtid="{D5CDD505-2E9C-101B-9397-08002B2CF9AE}" pid="20" name="NCCI Search Category">
    <vt:lpwstr>4</vt:lpwstr>
  </property>
  <property fmtid="{D5CDD505-2E9C-101B-9397-08002B2CF9AE}" pid="21" name="NCCI Sub Category">
    <vt:lpwstr>22;#II &gt; Publications/Reports;#34;#UW &gt; UW Resources</vt:lpwstr>
  </property>
  <property fmtid="{D5CDD505-2E9C-101B-9397-08002B2CF9AE}" pid="22" name="PublishingExpirationDate">
    <vt:lpwstr>2024-03-11T00:00:00Z</vt:lpwstr>
  </property>
  <property fmtid="{D5CDD505-2E9C-101B-9397-08002B2CF9AE}" pid="23" name="display_urn:schemas-microsoft-com:office:office#NCCI_x0020_Content_x0020_Author">
    <vt:lpwstr>Geena Baldi</vt:lpwstr>
  </property>
  <property fmtid="{D5CDD505-2E9C-101B-9397-08002B2CF9AE}" pid="24" name="display_urn:schemas-microsoft-com:office:office#NCCI_x0020_Content_x0020_Owner">
    <vt:lpwstr>Geena Baldi</vt:lpwstr>
  </property>
  <property fmtid="{D5CDD505-2E9C-101B-9397-08002B2CF9AE}" pid="25" name="display_urn:schemas-microsoft-com:office:office#NCCI_x0020_Editorial_x0020_Reviewer">
    <vt:lpwstr>Andrew Scott</vt:lpwstr>
  </property>
</Properties>
</file>