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O$197</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O$7</definedName>
    <definedName function="false" hidden="false" localSheetId="2" name="Excel_BuiltIn__FilterDatabase" vbProcedure="false">'CAY Expense History'!$A$7:$Q$7</definedName>
    <definedName function="false" hidden="false" localSheetId="3" name="Excel_BuiltIn__FilterDatabase" vbProcedure="false">'PY UWR'!$A$7:$N$571</definedName>
    <definedName function="false" hidden="false" localSheetId="4" name="Excel_BuiltIn__FilterDatabase" vbProcedure="false">'PY Expense History'!$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83">
  <si>
    <t xml:space="preserve">           UNDERWRITING RESULTS BY STATE BASED ON DATA VALUED AS OF DECEMBER 31, 2023</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loss ratios. This data excludes underground coal mine, F-classification, large deductible, national defense project, and excess business experience. Further, the exclusion of COVID-19-related losses is consistent with each jurisdictions' loss cost/rate filing. Unless otherwise noted, results for Arizona, Colorado, Hawaii, Idaho, Kentucky, Louisiana, Maryland,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loss cost/rate filing.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Calendar-accident year expense and dividend ratios are derived from Annual Statement Statutory Page 14 data and the Insurance Expense Exhibit. For the policy year ratios, successive calendar years are weighted to obtain the corresponding policy year figures.</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3</t>
  </si>
  <si>
    <t xml:space="preserve">Prepared as of December 06, 2024</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Not yet available</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3</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2720</xdr:colOff>
      <xdr:row>0</xdr:row>
      <xdr:rowOff>364680</xdr:rowOff>
    </xdr:to>
    <xdr:pic>
      <xdr:nvPicPr>
        <xdr:cNvPr id="0" name="Picture 2" descr=""/>
        <xdr:cNvPicPr/>
      </xdr:nvPicPr>
      <xdr:blipFill>
        <a:blip r:embed="rId1"/>
        <a:stretch/>
      </xdr:blipFill>
      <xdr:spPr>
        <a:xfrm>
          <a:off x="8280" y="29880"/>
          <a:ext cx="42444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1"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2"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3"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4"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20.87"/>
    <col collapsed="false" customWidth="false" hidden="false" outlineLevel="0" max="257" min="2" style="1" width="9.1"/>
  </cols>
  <sheetData>
    <row r="1" customFormat="false" ht="30" hidden="false" customHeight="true" outlineLevel="0" collapsed="false">
      <c r="A1" s="2" t="s">
        <v>0</v>
      </c>
    </row>
    <row r="2" customFormat="false" ht="15.6" hidden="false" customHeight="false" outlineLevel="0" collapsed="false">
      <c r="A2" s="3"/>
    </row>
    <row r="3" customFormat="false" ht="15.6" hidden="false" customHeight="false" outlineLevel="0" collapsed="false">
      <c r="A3" s="3"/>
    </row>
    <row r="4" customFormat="false" ht="35.25" hidden="false" customHeight="true" outlineLevel="0" collapsed="false">
      <c r="A4" s="4" t="s">
        <v>1</v>
      </c>
    </row>
    <row r="5" customFormat="false" ht="46.8" hidden="false" customHeight="false" outlineLevel="0" collapsed="false">
      <c r="A5" s="5" t="s">
        <v>2</v>
      </c>
      <c r="B5" s="5"/>
    </row>
    <row r="6" customFormat="false" ht="15.6" hidden="false" customHeight="false" outlineLevel="0" collapsed="false">
      <c r="A6" s="6"/>
    </row>
    <row r="7" customFormat="false" ht="62.4" hidden="false" customHeight="false" outlineLevel="0" collapsed="false">
      <c r="A7" s="7" t="s">
        <v>3</v>
      </c>
    </row>
    <row r="8" customFormat="false" ht="15.6" hidden="false" customHeight="false" outlineLevel="0" collapsed="false">
      <c r="A8" s="6"/>
    </row>
    <row r="9" customFormat="false" ht="102.75" hidden="false" customHeight="true" outlineLevel="0" collapsed="false">
      <c r="A9" s="8" t="s">
        <v>4</v>
      </c>
    </row>
    <row r="10" customFormat="false" ht="15.6" hidden="false" customHeight="false" outlineLevel="0" collapsed="false">
      <c r="A10" s="6"/>
    </row>
    <row r="11" customFormat="false" ht="46.8" hidden="false" customHeight="false" outlineLevel="0" collapsed="false">
      <c r="A11" s="9" t="s">
        <v>5</v>
      </c>
    </row>
    <row r="12" customFormat="false" ht="15.6" hidden="false" customHeight="false" outlineLevel="0" collapsed="false">
      <c r="A12" s="9"/>
    </row>
    <row r="13" customFormat="false" ht="63" hidden="false" customHeight="true" outlineLevel="0" collapsed="false">
      <c r="A13" s="9" t="s">
        <v>6</v>
      </c>
    </row>
    <row r="14" customFormat="false" ht="15.6" hidden="false" customHeight="false" outlineLevel="0" collapsed="false">
      <c r="A14" s="6"/>
    </row>
    <row r="15" customFormat="false" ht="78.9" hidden="false" customHeight="true" outlineLevel="0" collapsed="false">
      <c r="A15" s="9" t="s">
        <v>7</v>
      </c>
    </row>
    <row r="16" customFormat="false" ht="15.6" hidden="false" customHeight="false" outlineLevel="0" collapsed="false">
      <c r="A16" s="6"/>
    </row>
    <row r="17" customFormat="false" ht="46.8" hidden="false" customHeight="false" outlineLevel="0" collapsed="false">
      <c r="A17" s="8" t="s">
        <v>8</v>
      </c>
    </row>
    <row r="18" customFormat="false" ht="15.6" hidden="false" customHeight="false" outlineLevel="0" collapsed="false">
      <c r="A18" s="6"/>
    </row>
    <row r="19" customFormat="false" ht="47.25" hidden="false" customHeight="true" outlineLevel="0" collapsed="false">
      <c r="A19" s="9" t="s">
        <v>9</v>
      </c>
    </row>
    <row r="20" customFormat="false" ht="15.6" hidden="false" customHeight="false" outlineLevel="0" collapsed="false">
      <c r="A20" s="9"/>
    </row>
    <row r="21" customFormat="false" ht="46.8" hidden="false" customHeight="false" outlineLevel="0" collapsed="false">
      <c r="A21" s="9" t="s">
        <v>10</v>
      </c>
    </row>
    <row r="22" customFormat="false" ht="15.6" hidden="false" customHeight="false" outlineLevel="0" collapsed="false">
      <c r="A22" s="9"/>
    </row>
    <row r="23" customFormat="false" ht="15.6" hidden="false" customHeight="false" outlineLevel="0" collapsed="false">
      <c r="A23" s="9"/>
    </row>
    <row r="24" customFormat="false" ht="15.6" hidden="false" customHeight="false" outlineLevel="0" collapsed="false">
      <c r="A24" s="9"/>
    </row>
    <row r="25" customFormat="false" ht="15.6" hidden="false" customHeight="false" outlineLevel="0" collapsed="false">
      <c r="A25" s="9"/>
    </row>
    <row r="26" customFormat="false" ht="15.6" hidden="false" customHeight="false" outlineLevel="0" collapsed="false">
      <c r="A26" s="9"/>
    </row>
    <row r="27" customFormat="false" ht="15.6" hidden="false" customHeight="false" outlineLevel="0" collapsed="false">
      <c r="A27" s="9"/>
    </row>
    <row r="28" customFormat="false" ht="15.6" hidden="false" customHeight="false" outlineLevel="0" collapsed="false">
      <c r="A28" s="9"/>
    </row>
    <row r="29" customFormat="false" ht="15.6" hidden="false" customHeight="false" outlineLevel="0" collapsed="false">
      <c r="A29" s="9"/>
    </row>
    <row r="30" customFormat="false" ht="15.6" hidden="false" customHeight="false" outlineLevel="0" collapsed="false">
      <c r="A30" s="9"/>
    </row>
    <row r="31" customFormat="false" ht="15.6" hidden="false" customHeight="false" outlineLevel="0" collapsed="false">
      <c r="A31" s="6"/>
    </row>
    <row r="32" customFormat="false" ht="15.6" hidden="false" customHeight="false" outlineLevel="0" collapsed="false">
      <c r="A32" s="6"/>
    </row>
    <row r="33" customFormat="false" ht="114.75" hidden="false" customHeight="true" outlineLevel="0" collapsed="false">
      <c r="A33" s="10" t="s">
        <v>11</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4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1" width="29.87"/>
    <col collapsed="false" customWidth="true" hidden="false" outlineLevel="0" max="2" min="2" style="11" width="17.88"/>
    <col collapsed="false" customWidth="true" hidden="false" outlineLevel="0" max="3" min="3" style="11" width="2.55"/>
    <col collapsed="false" customWidth="true" hidden="false" outlineLevel="0" max="8" min="4" style="11" width="18.87"/>
    <col collapsed="false" customWidth="true" hidden="false" outlineLevel="0" max="10" min="9" style="11" width="10.87"/>
    <col collapsed="false" customWidth="true" hidden="false" outlineLevel="0" max="11" min="11" style="11" width="1.87"/>
    <col collapsed="false" customWidth="true" hidden="false" outlineLevel="0" max="12" min="12" style="11" width="10.87"/>
    <col collapsed="false" customWidth="true" hidden="false" outlineLevel="0" max="13" min="13" style="11" width="1.87"/>
    <col collapsed="false" customWidth="true" hidden="false" outlineLevel="0" max="14" min="14" style="11" width="21.1"/>
    <col collapsed="false" customWidth="true" hidden="false" outlineLevel="0" max="15" min="15" style="11" width="13.87"/>
    <col collapsed="false" customWidth="false" hidden="false" outlineLevel="0" max="257" min="16" style="1" width="9.1"/>
  </cols>
  <sheetData>
    <row r="1" customFormat="false" ht="30" hidden="false" customHeight="true" outlineLevel="0" collapsed="false">
      <c r="A1" s="12" t="s">
        <v>12</v>
      </c>
      <c r="B1" s="12"/>
      <c r="C1" s="12"/>
      <c r="D1" s="12"/>
      <c r="E1" s="12"/>
      <c r="F1" s="12"/>
      <c r="G1" s="12"/>
      <c r="H1" s="12"/>
      <c r="I1" s="12"/>
      <c r="J1" s="12"/>
      <c r="K1" s="12"/>
      <c r="L1" s="12"/>
      <c r="M1" s="12"/>
      <c r="N1" s="12"/>
      <c r="O1" s="12"/>
    </row>
    <row r="2" s="15" customFormat="true" ht="13.8" hidden="false" customHeight="false" outlineLevel="0" collapsed="false">
      <c r="A2" s="13" t="s">
        <v>13</v>
      </c>
      <c r="B2" s="14"/>
      <c r="C2" s="14"/>
      <c r="D2" s="14"/>
      <c r="E2" s="14"/>
      <c r="F2" s="14"/>
      <c r="G2" s="14"/>
      <c r="H2" s="14"/>
      <c r="I2" s="14"/>
      <c r="J2" s="14"/>
      <c r="K2" s="14"/>
    </row>
    <row r="3" s="15" customFormat="true" ht="13.8" hidden="false" customHeight="false" outlineLevel="0" collapsed="false">
      <c r="A3" s="13"/>
      <c r="B3" s="14"/>
      <c r="C3" s="14"/>
      <c r="D3" s="14"/>
      <c r="E3" s="14"/>
      <c r="F3" s="14"/>
      <c r="G3" s="14"/>
      <c r="H3" s="14"/>
      <c r="I3" s="14"/>
      <c r="J3" s="14"/>
      <c r="K3" s="14"/>
    </row>
    <row r="4" s="15" customFormat="true" ht="13.35" hidden="false" customHeight="true" outlineLevel="0" collapsed="false">
      <c r="A4" s="13"/>
      <c r="B4" s="14"/>
      <c r="C4" s="14"/>
      <c r="D4" s="14"/>
      <c r="E4" s="14"/>
      <c r="F4" s="14"/>
      <c r="G4" s="14"/>
      <c r="H4" s="14"/>
      <c r="I4" s="14"/>
      <c r="J4" s="14"/>
      <c r="K4" s="14"/>
    </row>
    <row r="5" s="15" customFormat="true" ht="14.4" hidden="false" customHeight="true" outlineLevel="0" collapsed="false">
      <c r="A5" s="11" t="s">
        <v>14</v>
      </c>
      <c r="B5" s="14"/>
      <c r="C5" s="14"/>
      <c r="D5" s="14"/>
      <c r="E5" s="14"/>
      <c r="F5" s="14"/>
      <c r="G5" s="14"/>
      <c r="H5" s="14"/>
      <c r="I5" s="14"/>
      <c r="J5" s="14"/>
      <c r="K5" s="14"/>
    </row>
    <row r="6" customFormat="false" ht="15" hidden="false" customHeight="true" outlineLevel="0" collapsed="false">
      <c r="A6" s="1" t="s">
        <v>15</v>
      </c>
      <c r="B6" s="16"/>
      <c r="C6" s="16"/>
      <c r="D6" s="16"/>
      <c r="E6" s="16"/>
      <c r="F6" s="16"/>
      <c r="G6" s="16"/>
      <c r="H6" s="16"/>
      <c r="I6" s="16"/>
      <c r="J6" s="16"/>
      <c r="K6" s="16"/>
      <c r="L6" s="16"/>
      <c r="M6" s="16"/>
      <c r="N6" s="16"/>
      <c r="O6" s="16"/>
    </row>
    <row r="7" customFormat="false" ht="80.1" hidden="false" customHeight="true" outlineLevel="0" collapsed="false">
      <c r="A7" s="17" t="s">
        <v>16</v>
      </c>
      <c r="B7" s="18" t="s">
        <v>17</v>
      </c>
      <c r="C7" s="18"/>
      <c r="D7" s="19" t="s">
        <v>18</v>
      </c>
      <c r="E7" s="19" t="s">
        <v>19</v>
      </c>
      <c r="F7" s="19" t="s">
        <v>20</v>
      </c>
      <c r="G7" s="19" t="s">
        <v>21</v>
      </c>
      <c r="H7" s="19" t="s">
        <v>22</v>
      </c>
      <c r="I7" s="20" t="s">
        <v>23</v>
      </c>
      <c r="J7" s="21" t="s">
        <v>24</v>
      </c>
      <c r="K7" s="22"/>
      <c r="L7" s="21" t="s">
        <v>25</v>
      </c>
      <c r="M7" s="23"/>
      <c r="N7" s="20" t="s">
        <v>26</v>
      </c>
      <c r="O7" s="20" t="s">
        <v>27</v>
      </c>
    </row>
    <row r="8" customFormat="false" ht="17.4" hidden="false" customHeight="false" outlineLevel="0" collapsed="false">
      <c r="A8" s="24" t="s">
        <v>28</v>
      </c>
      <c r="B8" s="25" t="n">
        <v>2019</v>
      </c>
      <c r="C8" s="25"/>
      <c r="D8" s="26" t="n">
        <v>310080777</v>
      </c>
      <c r="E8" s="26" t="n">
        <v>275001581</v>
      </c>
      <c r="F8" s="26" t="n">
        <v>44363651</v>
      </c>
      <c r="G8" s="26" t="n">
        <v>108711550</v>
      </c>
      <c r="H8" s="26" t="n">
        <v>153075201</v>
      </c>
      <c r="I8" s="27" t="n">
        <v>0.557</v>
      </c>
      <c r="J8" s="28" t="n">
        <v>0.36</v>
      </c>
      <c r="K8" s="29"/>
      <c r="L8" s="28" t="n">
        <v>0.004</v>
      </c>
      <c r="M8" s="29"/>
      <c r="N8" s="27" t="n">
        <v>0.079</v>
      </c>
      <c r="O8" s="27" t="n">
        <v>0.921</v>
      </c>
    </row>
    <row r="9" customFormat="false" ht="17.4" hidden="false" customHeight="false" outlineLevel="0" collapsed="false">
      <c r="A9" s="24" t="s">
        <v>28</v>
      </c>
      <c r="B9" s="25" t="n">
        <v>2020</v>
      </c>
      <c r="C9" s="25"/>
      <c r="D9" s="26" t="n">
        <v>311059546</v>
      </c>
      <c r="E9" s="26" t="n">
        <v>281529845</v>
      </c>
      <c r="F9" s="26" t="n">
        <v>42151871</v>
      </c>
      <c r="G9" s="26" t="n">
        <v>80046666</v>
      </c>
      <c r="H9" s="26" t="n">
        <v>122198537</v>
      </c>
      <c r="I9" s="27" t="n">
        <v>0.434</v>
      </c>
      <c r="J9" s="28" t="n">
        <v>0.358</v>
      </c>
      <c r="K9" s="29"/>
      <c r="L9" s="28" t="n">
        <v>0.002</v>
      </c>
      <c r="M9" s="29"/>
      <c r="N9" s="27" t="n">
        <v>0.206</v>
      </c>
      <c r="O9" s="27" t="n">
        <v>0.794</v>
      </c>
    </row>
    <row r="10" customFormat="false" ht="17.4" hidden="false" customHeight="false" outlineLevel="0" collapsed="false">
      <c r="A10" s="24" t="s">
        <v>28</v>
      </c>
      <c r="B10" s="25" t="n">
        <v>2021</v>
      </c>
      <c r="C10" s="25"/>
      <c r="D10" s="26" t="n">
        <v>320420715</v>
      </c>
      <c r="E10" s="26" t="n">
        <v>298628421</v>
      </c>
      <c r="F10" s="26" t="n">
        <v>46202938</v>
      </c>
      <c r="G10" s="26" t="n">
        <v>91055863</v>
      </c>
      <c r="H10" s="26" t="n">
        <v>137258801</v>
      </c>
      <c r="I10" s="27" t="n">
        <v>0.46</v>
      </c>
      <c r="J10" s="28" t="n">
        <v>0.334</v>
      </c>
      <c r="K10" s="29"/>
      <c r="L10" s="28" t="n">
        <v>0.003</v>
      </c>
      <c r="M10" s="29"/>
      <c r="N10" s="27" t="n">
        <v>0.203</v>
      </c>
      <c r="O10" s="27" t="n">
        <v>0.797</v>
      </c>
    </row>
    <row r="11" customFormat="false" ht="17.4" hidden="false" customHeight="false" outlineLevel="0" collapsed="false">
      <c r="A11" s="24" t="s">
        <v>28</v>
      </c>
      <c r="B11" s="25" t="n">
        <v>2022</v>
      </c>
      <c r="C11" s="25"/>
      <c r="D11" s="26" t="n">
        <v>369357948</v>
      </c>
      <c r="E11" s="26" t="n">
        <v>328209045</v>
      </c>
      <c r="F11" s="26" t="n">
        <v>54644386</v>
      </c>
      <c r="G11" s="26" t="n">
        <v>112454828</v>
      </c>
      <c r="H11" s="26" t="n">
        <v>167099214</v>
      </c>
      <c r="I11" s="27" t="n">
        <v>0.509</v>
      </c>
      <c r="J11" s="28" t="n">
        <v>0.392</v>
      </c>
      <c r="K11" s="29"/>
      <c r="L11" s="28" t="n">
        <v>0.003</v>
      </c>
      <c r="M11" s="29"/>
      <c r="N11" s="27" t="n">
        <v>0.096</v>
      </c>
      <c r="O11" s="27" t="n">
        <v>0.904</v>
      </c>
    </row>
    <row r="12" customFormat="false" ht="17.4" hidden="false" customHeight="false" outlineLevel="0" collapsed="false">
      <c r="A12" s="24" t="s">
        <v>28</v>
      </c>
      <c r="B12" s="25" t="n">
        <v>2023</v>
      </c>
      <c r="C12" s="25"/>
      <c r="D12" s="26" t="n">
        <v>370490347</v>
      </c>
      <c r="E12" s="26" t="n">
        <v>339718782</v>
      </c>
      <c r="F12" s="26" t="n">
        <v>53878060</v>
      </c>
      <c r="G12" s="26" t="n">
        <v>104611150</v>
      </c>
      <c r="H12" s="26" t="n">
        <v>158489210</v>
      </c>
      <c r="I12" s="27" t="n">
        <v>0.467</v>
      </c>
      <c r="J12" s="28" t="n">
        <v>0.371</v>
      </c>
      <c r="K12" s="29"/>
      <c r="L12" s="28" t="n">
        <v>0.004</v>
      </c>
      <c r="M12" s="29"/>
      <c r="N12" s="27" t="n">
        <v>0.158</v>
      </c>
      <c r="O12" s="27" t="n">
        <v>0.842</v>
      </c>
    </row>
    <row r="13" customFormat="false" ht="17.4" hidden="false" customHeight="false" outlineLevel="0" collapsed="false">
      <c r="A13" s="30" t="s">
        <v>29</v>
      </c>
      <c r="B13" s="31" t="n">
        <v>2019</v>
      </c>
      <c r="C13" s="31"/>
      <c r="D13" s="32" t="n">
        <v>237472596</v>
      </c>
      <c r="E13" s="32" t="n">
        <v>208697239</v>
      </c>
      <c r="F13" s="32" t="n">
        <v>28903434</v>
      </c>
      <c r="G13" s="32" t="n">
        <v>59909544</v>
      </c>
      <c r="H13" s="32" t="n">
        <v>88812978</v>
      </c>
      <c r="I13" s="33" t="n">
        <v>0.426</v>
      </c>
      <c r="J13" s="34" t="n">
        <v>0.291</v>
      </c>
      <c r="K13" s="35"/>
      <c r="L13" s="34" t="n">
        <v>0.011</v>
      </c>
      <c r="M13" s="35"/>
      <c r="N13" s="33" t="n">
        <v>0.272</v>
      </c>
      <c r="O13" s="33" t="n">
        <v>0.728</v>
      </c>
    </row>
    <row r="14" customFormat="false" ht="17.4" hidden="false" customHeight="false" outlineLevel="0" collapsed="false">
      <c r="A14" s="36" t="s">
        <v>29</v>
      </c>
      <c r="B14" s="37" t="n">
        <v>2020</v>
      </c>
      <c r="C14" s="37"/>
      <c r="D14" s="38" t="n">
        <v>205576845</v>
      </c>
      <c r="E14" s="38" t="n">
        <v>179897341</v>
      </c>
      <c r="F14" s="38" t="n">
        <v>27899090</v>
      </c>
      <c r="G14" s="38" t="n">
        <v>49409763</v>
      </c>
      <c r="H14" s="38" t="n">
        <v>77308853</v>
      </c>
      <c r="I14" s="39" t="n">
        <v>0.43</v>
      </c>
      <c r="J14" s="40" t="n">
        <v>0.363</v>
      </c>
      <c r="K14" s="41"/>
      <c r="L14" s="40" t="n">
        <v>0.004</v>
      </c>
      <c r="M14" s="41"/>
      <c r="N14" s="39" t="n">
        <v>0.203</v>
      </c>
      <c r="O14" s="39" t="n">
        <v>0.797</v>
      </c>
    </row>
    <row r="15" customFormat="false" ht="17.4" hidden="false" customHeight="false" outlineLevel="0" collapsed="false">
      <c r="A15" s="36" t="s">
        <v>29</v>
      </c>
      <c r="B15" s="37" t="n">
        <v>2021</v>
      </c>
      <c r="C15" s="37"/>
      <c r="D15" s="38" t="n">
        <v>180936621</v>
      </c>
      <c r="E15" s="38" t="n">
        <v>161570555</v>
      </c>
      <c r="F15" s="38" t="n">
        <v>24157248</v>
      </c>
      <c r="G15" s="38" t="n">
        <v>42251382</v>
      </c>
      <c r="H15" s="38" t="n">
        <v>66408630</v>
      </c>
      <c r="I15" s="39" t="n">
        <v>0.411</v>
      </c>
      <c r="J15" s="40" t="n">
        <v>0.314</v>
      </c>
      <c r="K15" s="41"/>
      <c r="L15" s="40" t="n">
        <v>0.005</v>
      </c>
      <c r="M15" s="41"/>
      <c r="N15" s="39" t="n">
        <v>0.27</v>
      </c>
      <c r="O15" s="39" t="n">
        <v>0.73</v>
      </c>
    </row>
    <row r="16" customFormat="false" ht="17.4" hidden="false" customHeight="false" outlineLevel="0" collapsed="false">
      <c r="A16" s="36" t="s">
        <v>29</v>
      </c>
      <c r="B16" s="37" t="n">
        <v>2022</v>
      </c>
      <c r="C16" s="37"/>
      <c r="D16" s="38" t="n">
        <v>177283727</v>
      </c>
      <c r="E16" s="38" t="n">
        <v>163365868</v>
      </c>
      <c r="F16" s="38" t="n">
        <v>27171453</v>
      </c>
      <c r="G16" s="38" t="n">
        <v>47505539</v>
      </c>
      <c r="H16" s="38" t="n">
        <v>74676992</v>
      </c>
      <c r="I16" s="39" t="n">
        <v>0.457</v>
      </c>
      <c r="J16" s="40" t="n">
        <v>0.357</v>
      </c>
      <c r="K16" s="41"/>
      <c r="L16" s="40" t="n">
        <v>0.014</v>
      </c>
      <c r="M16" s="41"/>
      <c r="N16" s="39" t="n">
        <v>0.172</v>
      </c>
      <c r="O16" s="39" t="n">
        <v>0.828</v>
      </c>
    </row>
    <row r="17" customFormat="false" ht="17.4" hidden="false" customHeight="false" outlineLevel="0" collapsed="false">
      <c r="A17" s="42" t="s">
        <v>29</v>
      </c>
      <c r="B17" s="43" t="n">
        <v>2023</v>
      </c>
      <c r="C17" s="43"/>
      <c r="D17" s="44" t="n">
        <v>176078417</v>
      </c>
      <c r="E17" s="44" t="n">
        <v>164235992</v>
      </c>
      <c r="F17" s="44" t="n">
        <v>30897154</v>
      </c>
      <c r="G17" s="44" t="n">
        <v>57306471</v>
      </c>
      <c r="H17" s="44" t="n">
        <v>88203625</v>
      </c>
      <c r="I17" s="45" t="n">
        <v>0.537</v>
      </c>
      <c r="J17" s="46" t="n">
        <v>0.35</v>
      </c>
      <c r="K17" s="47"/>
      <c r="L17" s="46" t="n">
        <v>0.003</v>
      </c>
      <c r="M17" s="47"/>
      <c r="N17" s="45" t="n">
        <v>0.11</v>
      </c>
      <c r="O17" s="45" t="n">
        <v>0.89</v>
      </c>
    </row>
    <row r="18" customFormat="false" ht="17.4" hidden="false" customHeight="false" outlineLevel="0" collapsed="false">
      <c r="A18" s="24" t="s">
        <v>30</v>
      </c>
      <c r="B18" s="25" t="n">
        <v>2019</v>
      </c>
      <c r="C18" s="25"/>
      <c r="D18" s="26" t="n">
        <v>827429926</v>
      </c>
      <c r="E18" s="26" t="n">
        <v>766359452</v>
      </c>
      <c r="F18" s="26" t="n">
        <v>123503673</v>
      </c>
      <c r="G18" s="26" t="n">
        <v>259100282</v>
      </c>
      <c r="H18" s="26" t="n">
        <v>382603955</v>
      </c>
      <c r="I18" s="27" t="n">
        <v>0.499</v>
      </c>
      <c r="J18" s="28" t="n">
        <v>0.358</v>
      </c>
      <c r="K18" s="29"/>
      <c r="L18" s="28" t="n">
        <v>0.004</v>
      </c>
      <c r="M18" s="29"/>
      <c r="N18" s="27" t="n">
        <v>0.139</v>
      </c>
      <c r="O18" s="27" t="n">
        <v>0.861</v>
      </c>
    </row>
    <row r="19" customFormat="false" ht="17.4" hidden="false" customHeight="false" outlineLevel="0" collapsed="false">
      <c r="A19" s="24" t="s">
        <v>30</v>
      </c>
      <c r="B19" s="25" t="n">
        <v>2020</v>
      </c>
      <c r="C19" s="25"/>
      <c r="D19" s="26" t="n">
        <v>791604064</v>
      </c>
      <c r="E19" s="26" t="n">
        <v>725064869</v>
      </c>
      <c r="F19" s="26" t="n">
        <v>115609806</v>
      </c>
      <c r="G19" s="26" t="n">
        <v>232167742</v>
      </c>
      <c r="H19" s="26" t="n">
        <v>347777548</v>
      </c>
      <c r="I19" s="27" t="n">
        <v>0.48</v>
      </c>
      <c r="J19" s="28" t="n">
        <v>0.352</v>
      </c>
      <c r="K19" s="29"/>
      <c r="L19" s="28" t="n">
        <v>0.003</v>
      </c>
      <c r="M19" s="29"/>
      <c r="N19" s="27" t="n">
        <v>0.165</v>
      </c>
      <c r="O19" s="27" t="n">
        <v>0.835</v>
      </c>
    </row>
    <row r="20" customFormat="false" ht="17.4" hidden="false" customHeight="false" outlineLevel="0" collapsed="false">
      <c r="A20" s="24" t="s">
        <v>30</v>
      </c>
      <c r="B20" s="25" t="n">
        <v>2021</v>
      </c>
      <c r="C20" s="25"/>
      <c r="D20" s="26" t="n">
        <v>762633289</v>
      </c>
      <c r="E20" s="26" t="n">
        <v>720381359</v>
      </c>
      <c r="F20" s="26" t="n">
        <v>131830808</v>
      </c>
      <c r="G20" s="26" t="n">
        <v>258462546</v>
      </c>
      <c r="H20" s="26" t="n">
        <v>390293354</v>
      </c>
      <c r="I20" s="27" t="n">
        <v>0.542</v>
      </c>
      <c r="J20" s="28" t="n">
        <v>0.382</v>
      </c>
      <c r="K20" s="29"/>
      <c r="L20" s="28" t="n">
        <v>0.002</v>
      </c>
      <c r="M20" s="29"/>
      <c r="N20" s="27" t="n">
        <v>0.074</v>
      </c>
      <c r="O20" s="27" t="n">
        <v>0.926</v>
      </c>
    </row>
    <row r="21" customFormat="false" ht="17.4" hidden="false" customHeight="false" outlineLevel="0" collapsed="false">
      <c r="A21" s="24" t="s">
        <v>30</v>
      </c>
      <c r="B21" s="25" t="n">
        <v>2022</v>
      </c>
      <c r="C21" s="25"/>
      <c r="D21" s="26" t="n">
        <v>805242735</v>
      </c>
      <c r="E21" s="26" t="n">
        <v>754805223</v>
      </c>
      <c r="F21" s="26" t="n">
        <v>139113478</v>
      </c>
      <c r="G21" s="26" t="n">
        <v>257458018</v>
      </c>
      <c r="H21" s="26" t="n">
        <v>396571496</v>
      </c>
      <c r="I21" s="27" t="n">
        <v>0.525</v>
      </c>
      <c r="J21" s="28" t="n">
        <v>0.357</v>
      </c>
      <c r="K21" s="29"/>
      <c r="L21" s="28" t="n">
        <v>0.002</v>
      </c>
      <c r="M21" s="29"/>
      <c r="N21" s="27" t="n">
        <v>0.116</v>
      </c>
      <c r="O21" s="27" t="n">
        <v>0.884</v>
      </c>
    </row>
    <row r="22" customFormat="false" ht="17.4" hidden="false" customHeight="false" outlineLevel="0" collapsed="false">
      <c r="A22" s="24" t="s">
        <v>30</v>
      </c>
      <c r="B22" s="25" t="n">
        <v>2023</v>
      </c>
      <c r="C22" s="25"/>
      <c r="D22" s="26" t="n">
        <v>814435525</v>
      </c>
      <c r="E22" s="26" t="n">
        <v>781135242</v>
      </c>
      <c r="F22" s="26" t="n">
        <v>141434510</v>
      </c>
      <c r="G22" s="26" t="n">
        <v>260702847</v>
      </c>
      <c r="H22" s="26" t="n">
        <v>402137357</v>
      </c>
      <c r="I22" s="27" t="n">
        <v>0.515</v>
      </c>
      <c r="J22" s="28" t="n">
        <v>0.357</v>
      </c>
      <c r="K22" s="29"/>
      <c r="L22" s="28" t="n">
        <v>0.003</v>
      </c>
      <c r="M22" s="29"/>
      <c r="N22" s="27" t="n">
        <v>0.125</v>
      </c>
      <c r="O22" s="27" t="n">
        <v>0.875</v>
      </c>
    </row>
    <row r="23" customFormat="false" ht="17.4" hidden="false" customHeight="false" outlineLevel="0" collapsed="false">
      <c r="A23" s="30" t="s">
        <v>31</v>
      </c>
      <c r="B23" s="31" t="s">
        <v>32</v>
      </c>
      <c r="C23" s="31"/>
      <c r="D23" s="32"/>
      <c r="E23" s="32"/>
      <c r="F23" s="32"/>
      <c r="G23" s="32"/>
      <c r="H23" s="32"/>
      <c r="I23" s="33"/>
      <c r="J23" s="34"/>
      <c r="K23" s="35"/>
      <c r="L23" s="34"/>
      <c r="M23" s="35"/>
      <c r="N23" s="33"/>
      <c r="O23" s="33"/>
    </row>
    <row r="24" customFormat="false" ht="17.4" hidden="false" customHeight="false" outlineLevel="0" collapsed="false">
      <c r="A24" s="36" t="s">
        <v>31</v>
      </c>
      <c r="B24" s="37"/>
      <c r="C24" s="37"/>
      <c r="D24" s="38"/>
      <c r="E24" s="38"/>
      <c r="F24" s="38"/>
      <c r="G24" s="38"/>
      <c r="H24" s="38"/>
      <c r="I24" s="39"/>
      <c r="J24" s="40"/>
      <c r="K24" s="41"/>
      <c r="L24" s="40"/>
      <c r="M24" s="41"/>
      <c r="N24" s="39"/>
      <c r="O24" s="39"/>
    </row>
    <row r="25" customFormat="false" ht="17.4" hidden="false" customHeight="false" outlineLevel="0" collapsed="false">
      <c r="A25" s="36" t="s">
        <v>31</v>
      </c>
      <c r="B25" s="37"/>
      <c r="C25" s="37"/>
      <c r="D25" s="38"/>
      <c r="E25" s="38"/>
      <c r="F25" s="38"/>
      <c r="G25" s="38"/>
      <c r="H25" s="38"/>
      <c r="I25" s="39"/>
      <c r="J25" s="40"/>
      <c r="K25" s="41"/>
      <c r="L25" s="40"/>
      <c r="M25" s="41"/>
      <c r="N25" s="39"/>
      <c r="O25" s="39"/>
    </row>
    <row r="26" customFormat="false" ht="17.4" hidden="false" customHeight="false" outlineLevel="0" collapsed="false">
      <c r="A26" s="36" t="s">
        <v>31</v>
      </c>
      <c r="B26" s="37"/>
      <c r="C26" s="37"/>
      <c r="D26" s="38"/>
      <c r="E26" s="38"/>
      <c r="F26" s="38"/>
      <c r="G26" s="38"/>
      <c r="H26" s="38"/>
      <c r="I26" s="39"/>
      <c r="J26" s="40"/>
      <c r="K26" s="41"/>
      <c r="L26" s="40"/>
      <c r="M26" s="41"/>
      <c r="N26" s="39"/>
      <c r="O26" s="39"/>
    </row>
    <row r="27" customFormat="false" ht="17.4" hidden="false" customHeight="false" outlineLevel="0" collapsed="false">
      <c r="A27" s="42" t="s">
        <v>31</v>
      </c>
      <c r="B27" s="43"/>
      <c r="C27" s="43"/>
      <c r="D27" s="44"/>
      <c r="E27" s="44"/>
      <c r="F27" s="44"/>
      <c r="G27" s="44"/>
      <c r="H27" s="44"/>
      <c r="I27" s="45"/>
      <c r="J27" s="46"/>
      <c r="K27" s="47"/>
      <c r="L27" s="46"/>
      <c r="M27" s="47"/>
      <c r="N27" s="45"/>
      <c r="O27" s="45"/>
    </row>
    <row r="28" customFormat="false" ht="17.4" hidden="false" customHeight="false" outlineLevel="0" collapsed="false">
      <c r="A28" s="24" t="s">
        <v>33</v>
      </c>
      <c r="B28" s="25" t="n">
        <v>2019</v>
      </c>
      <c r="C28" s="25"/>
      <c r="D28" s="26" t="n">
        <v>1105836736</v>
      </c>
      <c r="E28" s="26" t="n">
        <v>996352889</v>
      </c>
      <c r="F28" s="26" t="n">
        <v>235787280</v>
      </c>
      <c r="G28" s="26" t="n">
        <v>295736798</v>
      </c>
      <c r="H28" s="26" t="n">
        <v>531524078</v>
      </c>
      <c r="I28" s="27" t="n">
        <v>0.533</v>
      </c>
      <c r="J28" s="28" t="n">
        <v>0.363</v>
      </c>
      <c r="K28" s="29"/>
      <c r="L28" s="28" t="n">
        <v>0.06</v>
      </c>
      <c r="M28" s="29"/>
      <c r="N28" s="27" t="n">
        <v>0.044</v>
      </c>
      <c r="O28" s="27" t="n">
        <v>0.956</v>
      </c>
    </row>
    <row r="29" customFormat="false" ht="17.4" hidden="false" customHeight="false" outlineLevel="0" collapsed="false">
      <c r="A29" s="24" t="s">
        <v>33</v>
      </c>
      <c r="B29" s="25" t="n">
        <v>2020</v>
      </c>
      <c r="C29" s="25"/>
      <c r="D29" s="26" t="n">
        <v>1023635013</v>
      </c>
      <c r="E29" s="26" t="n">
        <v>918061270</v>
      </c>
      <c r="F29" s="26" t="n">
        <v>199552037</v>
      </c>
      <c r="G29" s="26" t="n">
        <v>247063736</v>
      </c>
      <c r="H29" s="26" t="n">
        <v>446615773</v>
      </c>
      <c r="I29" s="27" t="n">
        <v>0.486</v>
      </c>
      <c r="J29" s="28" t="n">
        <v>0.395</v>
      </c>
      <c r="K29" s="29"/>
      <c r="L29" s="28" t="n">
        <v>0.015</v>
      </c>
      <c r="M29" s="29"/>
      <c r="N29" s="27" t="n">
        <v>0.104</v>
      </c>
      <c r="O29" s="27" t="n">
        <v>0.896</v>
      </c>
    </row>
    <row r="30" customFormat="false" ht="17.4" hidden="false" customHeight="false" outlineLevel="0" collapsed="false">
      <c r="A30" s="24" t="s">
        <v>33</v>
      </c>
      <c r="B30" s="25" t="n">
        <v>2021</v>
      </c>
      <c r="C30" s="25"/>
      <c r="D30" s="26" t="n">
        <v>1011084799</v>
      </c>
      <c r="E30" s="26" t="n">
        <v>892637505</v>
      </c>
      <c r="F30" s="26" t="n">
        <v>228741020</v>
      </c>
      <c r="G30" s="26" t="n">
        <v>279395964</v>
      </c>
      <c r="H30" s="26" t="n">
        <v>508136984</v>
      </c>
      <c r="I30" s="27" t="n">
        <v>0.569</v>
      </c>
      <c r="J30" s="28" t="n">
        <v>0.39</v>
      </c>
      <c r="K30" s="29"/>
      <c r="L30" s="28" t="n">
        <v>0.094</v>
      </c>
      <c r="M30" s="29"/>
      <c r="N30" s="27" t="n">
        <v>-0.053</v>
      </c>
      <c r="O30" s="27" t="n">
        <v>1.053</v>
      </c>
    </row>
    <row r="31" customFormat="false" ht="17.4" hidden="false" customHeight="false" outlineLevel="0" collapsed="false">
      <c r="A31" s="24" t="s">
        <v>33</v>
      </c>
      <c r="B31" s="25" t="n">
        <v>2022</v>
      </c>
      <c r="C31" s="25"/>
      <c r="D31" s="26" t="n">
        <v>1039870946</v>
      </c>
      <c r="E31" s="26" t="n">
        <v>930417941</v>
      </c>
      <c r="F31" s="26" t="n">
        <v>256850206</v>
      </c>
      <c r="G31" s="26" t="n">
        <v>292497271</v>
      </c>
      <c r="H31" s="26" t="n">
        <v>549347477</v>
      </c>
      <c r="I31" s="27" t="n">
        <v>0.59</v>
      </c>
      <c r="J31" s="28" t="n">
        <v>0.431</v>
      </c>
      <c r="K31" s="29"/>
      <c r="L31" s="28" t="n">
        <v>0.012</v>
      </c>
      <c r="M31" s="29"/>
      <c r="N31" s="27" t="n">
        <v>-0.033</v>
      </c>
      <c r="O31" s="27" t="n">
        <v>1.033</v>
      </c>
    </row>
    <row r="32" customFormat="false" ht="17.4" hidden="false" customHeight="false" outlineLevel="0" collapsed="false">
      <c r="A32" s="24" t="s">
        <v>33</v>
      </c>
      <c r="B32" s="25" t="n">
        <v>2023</v>
      </c>
      <c r="C32" s="25"/>
      <c r="D32" s="26" t="n">
        <v>1079848660</v>
      </c>
      <c r="E32" s="26" t="n">
        <v>947493689</v>
      </c>
      <c r="F32" s="26" t="n">
        <v>258211685</v>
      </c>
      <c r="G32" s="26" t="n">
        <v>282601856</v>
      </c>
      <c r="H32" s="26" t="n">
        <v>540813541</v>
      </c>
      <c r="I32" s="27" t="n">
        <v>0.571</v>
      </c>
      <c r="J32" s="28" t="n">
        <v>0.408</v>
      </c>
      <c r="K32" s="29"/>
      <c r="L32" s="28" t="n">
        <v>0.031</v>
      </c>
      <c r="M32" s="29"/>
      <c r="N32" s="27" t="n">
        <v>-0.01</v>
      </c>
      <c r="O32" s="27" t="n">
        <v>1.01</v>
      </c>
    </row>
    <row r="33" customFormat="false" ht="17.4" hidden="false" customHeight="false" outlineLevel="0" collapsed="false">
      <c r="A33" s="30" t="s">
        <v>34</v>
      </c>
      <c r="B33" s="31" t="n">
        <v>2019</v>
      </c>
      <c r="C33" s="31"/>
      <c r="D33" s="32" t="n">
        <v>745117429</v>
      </c>
      <c r="E33" s="32" t="n">
        <v>677881787</v>
      </c>
      <c r="F33" s="32" t="n">
        <v>202522300</v>
      </c>
      <c r="G33" s="32" t="n">
        <v>160755205</v>
      </c>
      <c r="H33" s="32" t="n">
        <v>363277505</v>
      </c>
      <c r="I33" s="33" t="n">
        <v>0.536</v>
      </c>
      <c r="J33" s="34" t="n">
        <v>0.34</v>
      </c>
      <c r="K33" s="35"/>
      <c r="L33" s="34" t="n">
        <v>0.008</v>
      </c>
      <c r="M33" s="35"/>
      <c r="N33" s="33" t="n">
        <v>0.116</v>
      </c>
      <c r="O33" s="33" t="n">
        <v>0.884</v>
      </c>
    </row>
    <row r="34" customFormat="false" ht="17.4" hidden="false" customHeight="false" outlineLevel="0" collapsed="false">
      <c r="A34" s="36" t="s">
        <v>34</v>
      </c>
      <c r="B34" s="37" t="n">
        <v>2020</v>
      </c>
      <c r="C34" s="37"/>
      <c r="D34" s="38" t="n">
        <v>677891929</v>
      </c>
      <c r="E34" s="38" t="n">
        <v>622493314</v>
      </c>
      <c r="F34" s="38" t="n">
        <v>175294534</v>
      </c>
      <c r="G34" s="38" t="n">
        <v>142649539</v>
      </c>
      <c r="H34" s="38" t="n">
        <v>317944073</v>
      </c>
      <c r="I34" s="39" t="n">
        <v>0.511</v>
      </c>
      <c r="J34" s="40" t="n">
        <v>0.346</v>
      </c>
      <c r="K34" s="41"/>
      <c r="L34" s="40" t="n">
        <v>0.008</v>
      </c>
      <c r="M34" s="41"/>
      <c r="N34" s="39" t="n">
        <v>0.135</v>
      </c>
      <c r="O34" s="39" t="n">
        <v>0.865</v>
      </c>
    </row>
    <row r="35" customFormat="false" ht="17.4" hidden="false" customHeight="false" outlineLevel="0" collapsed="false">
      <c r="A35" s="36" t="s">
        <v>34</v>
      </c>
      <c r="B35" s="37" t="n">
        <v>2021</v>
      </c>
      <c r="C35" s="37"/>
      <c r="D35" s="38" t="n">
        <v>685723949</v>
      </c>
      <c r="E35" s="38" t="n">
        <v>623922553</v>
      </c>
      <c r="F35" s="38" t="n">
        <v>197194564</v>
      </c>
      <c r="G35" s="38" t="n">
        <v>144891498</v>
      </c>
      <c r="H35" s="38" t="n">
        <v>342086062</v>
      </c>
      <c r="I35" s="39" t="n">
        <v>0.548</v>
      </c>
      <c r="J35" s="40" t="n">
        <v>0.353</v>
      </c>
      <c r="K35" s="41"/>
      <c r="L35" s="40" t="n">
        <v>0.007</v>
      </c>
      <c r="M35" s="41"/>
      <c r="N35" s="39" t="n">
        <v>0.092</v>
      </c>
      <c r="O35" s="39" t="n">
        <v>0.908</v>
      </c>
    </row>
    <row r="36" customFormat="false" ht="17.4" hidden="false" customHeight="false" outlineLevel="0" collapsed="false">
      <c r="A36" s="36" t="s">
        <v>34</v>
      </c>
      <c r="B36" s="37" t="n">
        <v>2022</v>
      </c>
      <c r="C36" s="37"/>
      <c r="D36" s="38" t="n">
        <v>721529198</v>
      </c>
      <c r="E36" s="38" t="n">
        <v>650549671</v>
      </c>
      <c r="F36" s="38" t="n">
        <v>201927467</v>
      </c>
      <c r="G36" s="38" t="n">
        <v>144548385</v>
      </c>
      <c r="H36" s="38" t="n">
        <v>346475852</v>
      </c>
      <c r="I36" s="39" t="n">
        <v>0.533</v>
      </c>
      <c r="J36" s="40" t="n">
        <v>0.37</v>
      </c>
      <c r="K36" s="41"/>
      <c r="L36" s="40" t="n">
        <v>0.006</v>
      </c>
      <c r="M36" s="41"/>
      <c r="N36" s="39" t="n">
        <v>0.091</v>
      </c>
      <c r="O36" s="39" t="n">
        <v>0.909</v>
      </c>
    </row>
    <row r="37" customFormat="false" ht="17.4" hidden="false" customHeight="false" outlineLevel="0" collapsed="false">
      <c r="A37" s="42" t="s">
        <v>34</v>
      </c>
      <c r="B37" s="43" t="n">
        <v>2023</v>
      </c>
      <c r="C37" s="43"/>
      <c r="D37" s="44" t="n">
        <v>707871094</v>
      </c>
      <c r="E37" s="44" t="n">
        <v>650382653</v>
      </c>
      <c r="F37" s="44" t="n">
        <v>196442959</v>
      </c>
      <c r="G37" s="44" t="n">
        <v>150512267</v>
      </c>
      <c r="H37" s="44" t="n">
        <v>346955226</v>
      </c>
      <c r="I37" s="45" t="n">
        <v>0.533</v>
      </c>
      <c r="J37" s="46" t="n">
        <v>0.367</v>
      </c>
      <c r="K37" s="47"/>
      <c r="L37" s="46" t="n">
        <v>0.007</v>
      </c>
      <c r="M37" s="47"/>
      <c r="N37" s="45" t="n">
        <v>0.093</v>
      </c>
      <c r="O37" s="45" t="n">
        <v>0.907</v>
      </c>
    </row>
    <row r="38" customFormat="false" ht="17.4" hidden="false" customHeight="false" outlineLevel="0" collapsed="false">
      <c r="A38" s="24" t="s">
        <v>35</v>
      </c>
      <c r="B38" s="25" t="n">
        <v>2019</v>
      </c>
      <c r="C38" s="25"/>
      <c r="D38" s="26" t="n">
        <v>152768213</v>
      </c>
      <c r="E38" s="26" t="n">
        <v>142376101</v>
      </c>
      <c r="F38" s="26" t="n">
        <v>35573195</v>
      </c>
      <c r="G38" s="26" t="n">
        <v>15666920</v>
      </c>
      <c r="H38" s="26" t="n">
        <v>51240115</v>
      </c>
      <c r="I38" s="27" t="n">
        <v>0.36</v>
      </c>
      <c r="J38" s="28" t="n">
        <v>0.351</v>
      </c>
      <c r="K38" s="29"/>
      <c r="L38" s="28" t="n">
        <v>0.007</v>
      </c>
      <c r="M38" s="29"/>
      <c r="N38" s="27" t="n">
        <v>0.282</v>
      </c>
      <c r="O38" s="27" t="n">
        <v>0.718</v>
      </c>
    </row>
    <row r="39" customFormat="false" ht="17.4" hidden="false" customHeight="false" outlineLevel="0" collapsed="false">
      <c r="A39" s="24" t="s">
        <v>35</v>
      </c>
      <c r="B39" s="25" t="n">
        <v>2020</v>
      </c>
      <c r="C39" s="25"/>
      <c r="D39" s="26" t="n">
        <v>138552608</v>
      </c>
      <c r="E39" s="26" t="n">
        <v>129139436</v>
      </c>
      <c r="F39" s="26" t="n">
        <v>24776791</v>
      </c>
      <c r="G39" s="26" t="n">
        <v>12450535</v>
      </c>
      <c r="H39" s="26" t="n">
        <v>37227326</v>
      </c>
      <c r="I39" s="27" t="n">
        <v>0.288</v>
      </c>
      <c r="J39" s="28" t="n">
        <v>0.346</v>
      </c>
      <c r="K39" s="29"/>
      <c r="L39" s="28" t="n">
        <v>0.005</v>
      </c>
      <c r="M39" s="29"/>
      <c r="N39" s="27" t="n">
        <v>0.361</v>
      </c>
      <c r="O39" s="27" t="n">
        <v>0.639</v>
      </c>
    </row>
    <row r="40" customFormat="false" ht="17.4" hidden="false" customHeight="false" outlineLevel="0" collapsed="false">
      <c r="A40" s="24" t="s">
        <v>35</v>
      </c>
      <c r="B40" s="25" t="n">
        <v>2021</v>
      </c>
      <c r="C40" s="25"/>
      <c r="D40" s="26" t="n">
        <v>122217180</v>
      </c>
      <c r="E40" s="26" t="n">
        <v>115938803</v>
      </c>
      <c r="F40" s="26" t="n">
        <v>29616195</v>
      </c>
      <c r="G40" s="26" t="n">
        <v>12196447</v>
      </c>
      <c r="H40" s="26" t="n">
        <v>41812642</v>
      </c>
      <c r="I40" s="27" t="n">
        <v>0.361</v>
      </c>
      <c r="J40" s="28" t="n">
        <v>0.314</v>
      </c>
      <c r="K40" s="29"/>
      <c r="L40" s="28" t="n">
        <v>0.008</v>
      </c>
      <c r="M40" s="29"/>
      <c r="N40" s="27" t="n">
        <v>0.317</v>
      </c>
      <c r="O40" s="27" t="n">
        <v>0.683</v>
      </c>
    </row>
    <row r="41" customFormat="false" ht="17.4" hidden="false" customHeight="false" outlineLevel="0" collapsed="false">
      <c r="A41" s="24" t="s">
        <v>35</v>
      </c>
      <c r="B41" s="25" t="n">
        <v>2022</v>
      </c>
      <c r="C41" s="25"/>
      <c r="D41" s="26" t="n">
        <v>120450483</v>
      </c>
      <c r="E41" s="26" t="n">
        <v>116248122</v>
      </c>
      <c r="F41" s="26" t="n">
        <v>37608269</v>
      </c>
      <c r="G41" s="26" t="n">
        <v>16962605</v>
      </c>
      <c r="H41" s="26" t="n">
        <v>54570874</v>
      </c>
      <c r="I41" s="27" t="n">
        <v>0.469</v>
      </c>
      <c r="J41" s="28" t="n">
        <v>0.38</v>
      </c>
      <c r="K41" s="29"/>
      <c r="L41" s="28" t="n">
        <v>0.005</v>
      </c>
      <c r="M41" s="29"/>
      <c r="N41" s="27" t="n">
        <v>0.146</v>
      </c>
      <c r="O41" s="27" t="n">
        <v>0.854</v>
      </c>
    </row>
    <row r="42" customFormat="false" ht="17.4" hidden="false" customHeight="false" outlineLevel="0" collapsed="false">
      <c r="A42" s="24" t="s">
        <v>35</v>
      </c>
      <c r="B42" s="25" t="n">
        <v>2023</v>
      </c>
      <c r="C42" s="25"/>
      <c r="D42" s="26" t="n">
        <v>118041090</v>
      </c>
      <c r="E42" s="26" t="n">
        <v>116881169</v>
      </c>
      <c r="F42" s="26" t="n">
        <v>40474350</v>
      </c>
      <c r="G42" s="26" t="n">
        <v>17613576</v>
      </c>
      <c r="H42" s="26" t="n">
        <v>58087926</v>
      </c>
      <c r="I42" s="27" t="n">
        <v>0.497</v>
      </c>
      <c r="J42" s="28" t="n">
        <v>0.406</v>
      </c>
      <c r="K42" s="29"/>
      <c r="L42" s="28" t="n">
        <v>0.008</v>
      </c>
      <c r="M42" s="29"/>
      <c r="N42" s="27" t="n">
        <v>0.089</v>
      </c>
      <c r="O42" s="27" t="n">
        <v>0.911</v>
      </c>
    </row>
    <row r="43" customFormat="false" ht="17.4" hidden="false" customHeight="false" outlineLevel="0" collapsed="false">
      <c r="A43" s="30" t="s">
        <v>36</v>
      </c>
      <c r="B43" s="31" t="n">
        <v>2019</v>
      </c>
      <c r="C43" s="31"/>
      <c r="D43" s="32" t="n">
        <v>3036070418</v>
      </c>
      <c r="E43" s="32" t="n">
        <v>2823178084</v>
      </c>
      <c r="F43" s="32" t="n">
        <v>511084061</v>
      </c>
      <c r="G43" s="32" t="n">
        <v>982500677</v>
      </c>
      <c r="H43" s="32" t="n">
        <v>1493584738</v>
      </c>
      <c r="I43" s="33" t="n">
        <v>0.529</v>
      </c>
      <c r="J43" s="34" t="n">
        <v>0.365</v>
      </c>
      <c r="K43" s="35"/>
      <c r="L43" s="34" t="n">
        <v>0.036</v>
      </c>
      <c r="M43" s="35"/>
      <c r="N43" s="33" t="n">
        <v>0.07</v>
      </c>
      <c r="O43" s="33" t="n">
        <v>0.93</v>
      </c>
    </row>
    <row r="44" customFormat="false" ht="17.4" hidden="false" customHeight="false" outlineLevel="0" collapsed="false">
      <c r="A44" s="36" t="s">
        <v>36</v>
      </c>
      <c r="B44" s="37" t="n">
        <v>2020</v>
      </c>
      <c r="C44" s="37"/>
      <c r="D44" s="38" t="n">
        <v>2780205744</v>
      </c>
      <c r="E44" s="38" t="n">
        <v>2606153960</v>
      </c>
      <c r="F44" s="38" t="n">
        <v>461699718</v>
      </c>
      <c r="G44" s="38" t="n">
        <v>831476992</v>
      </c>
      <c r="H44" s="38" t="n">
        <v>1293176710</v>
      </c>
      <c r="I44" s="39" t="n">
        <v>0.496</v>
      </c>
      <c r="J44" s="40" t="n">
        <v>0.382</v>
      </c>
      <c r="K44" s="41"/>
      <c r="L44" s="40" t="n">
        <v>0.037</v>
      </c>
      <c r="M44" s="41"/>
      <c r="N44" s="39" t="n">
        <v>0.085</v>
      </c>
      <c r="O44" s="39" t="n">
        <v>0.915</v>
      </c>
    </row>
    <row r="45" customFormat="false" ht="17.4" hidden="false" customHeight="false" outlineLevel="0" collapsed="false">
      <c r="A45" s="36" t="s">
        <v>36</v>
      </c>
      <c r="B45" s="37" t="n">
        <v>2021</v>
      </c>
      <c r="C45" s="37"/>
      <c r="D45" s="38" t="n">
        <v>2729315810</v>
      </c>
      <c r="E45" s="38" t="n">
        <v>2600916325</v>
      </c>
      <c r="F45" s="38" t="n">
        <v>500036669</v>
      </c>
      <c r="G45" s="38" t="n">
        <v>879920475</v>
      </c>
      <c r="H45" s="38" t="n">
        <v>1379957144</v>
      </c>
      <c r="I45" s="39" t="n">
        <v>0.531</v>
      </c>
      <c r="J45" s="40" t="n">
        <v>0.373</v>
      </c>
      <c r="K45" s="41"/>
      <c r="L45" s="40" t="n">
        <v>0.037</v>
      </c>
      <c r="M45" s="41"/>
      <c r="N45" s="39" t="n">
        <v>0.059</v>
      </c>
      <c r="O45" s="39" t="n">
        <v>0.941</v>
      </c>
    </row>
    <row r="46" customFormat="false" ht="17.4" hidden="false" customHeight="false" outlineLevel="0" collapsed="false">
      <c r="A46" s="36" t="s">
        <v>36</v>
      </c>
      <c r="B46" s="37" t="n">
        <v>2022</v>
      </c>
      <c r="C46" s="37"/>
      <c r="D46" s="38" t="n">
        <v>2998735236</v>
      </c>
      <c r="E46" s="38" t="n">
        <v>2825856944</v>
      </c>
      <c r="F46" s="38" t="n">
        <v>551569064</v>
      </c>
      <c r="G46" s="38" t="n">
        <v>997825879</v>
      </c>
      <c r="H46" s="38" t="n">
        <v>1549394943</v>
      </c>
      <c r="I46" s="39" t="n">
        <v>0.548</v>
      </c>
      <c r="J46" s="40" t="n">
        <v>0.395</v>
      </c>
      <c r="K46" s="41"/>
      <c r="L46" s="40" t="n">
        <v>0.033</v>
      </c>
      <c r="M46" s="41"/>
      <c r="N46" s="39" t="n">
        <v>0.024</v>
      </c>
      <c r="O46" s="39" t="n">
        <v>0.976</v>
      </c>
    </row>
    <row r="47" customFormat="false" ht="17.4" hidden="false" customHeight="false" outlineLevel="0" collapsed="false">
      <c r="A47" s="42" t="s">
        <v>36</v>
      </c>
      <c r="B47" s="43" t="n">
        <v>2023</v>
      </c>
      <c r="C47" s="43"/>
      <c r="D47" s="44" t="n">
        <v>3189110401</v>
      </c>
      <c r="E47" s="44" t="n">
        <v>2996033584</v>
      </c>
      <c r="F47" s="44" t="n">
        <v>552976554</v>
      </c>
      <c r="G47" s="44" t="n">
        <v>948468813</v>
      </c>
      <c r="H47" s="44" t="n">
        <v>1501445367</v>
      </c>
      <c r="I47" s="45" t="n">
        <v>0.501</v>
      </c>
      <c r="J47" s="46" t="n">
        <v>0.383</v>
      </c>
      <c r="K47" s="47"/>
      <c r="L47" s="46" t="n">
        <v>0.034</v>
      </c>
      <c r="M47" s="47"/>
      <c r="N47" s="45" t="n">
        <v>0.082</v>
      </c>
      <c r="O47" s="45" t="n">
        <v>0.918</v>
      </c>
    </row>
    <row r="48" customFormat="false" ht="17.4" hidden="false" customHeight="false" outlineLevel="0" collapsed="false">
      <c r="A48" s="24" t="s">
        <v>37</v>
      </c>
      <c r="B48" s="25" t="n">
        <v>2019</v>
      </c>
      <c r="C48" s="25"/>
      <c r="D48" s="26" t="n">
        <v>1659799974</v>
      </c>
      <c r="E48" s="26" t="n">
        <v>1440889785</v>
      </c>
      <c r="F48" s="26" t="n">
        <v>357910347</v>
      </c>
      <c r="G48" s="26" t="n">
        <v>318809168</v>
      </c>
      <c r="H48" s="26" t="n">
        <v>676719515</v>
      </c>
      <c r="I48" s="27" t="n">
        <v>0.47</v>
      </c>
      <c r="J48" s="28" t="n">
        <v>0.324</v>
      </c>
      <c r="K48" s="29"/>
      <c r="L48" s="28" t="n">
        <v>0.005</v>
      </c>
      <c r="M48" s="29"/>
      <c r="N48" s="27" t="n">
        <v>0.201</v>
      </c>
      <c r="O48" s="27" t="n">
        <v>0.799</v>
      </c>
    </row>
    <row r="49" customFormat="false" ht="17.4" hidden="false" customHeight="false" outlineLevel="0" collapsed="false">
      <c r="A49" s="24" t="s">
        <v>37</v>
      </c>
      <c r="B49" s="25" t="n">
        <v>2020</v>
      </c>
      <c r="C49" s="25"/>
      <c r="D49" s="26" t="n">
        <v>1627115572</v>
      </c>
      <c r="E49" s="26" t="n">
        <v>1449584509</v>
      </c>
      <c r="F49" s="26" t="n">
        <v>347476650</v>
      </c>
      <c r="G49" s="26" t="n">
        <v>313374055</v>
      </c>
      <c r="H49" s="26" t="n">
        <v>660850705</v>
      </c>
      <c r="I49" s="27" t="n">
        <v>0.456</v>
      </c>
      <c r="J49" s="28" t="n">
        <v>0.365</v>
      </c>
      <c r="K49" s="29"/>
      <c r="L49" s="28" t="n">
        <v>0.004</v>
      </c>
      <c r="M49" s="29"/>
      <c r="N49" s="27" t="n">
        <v>0.175</v>
      </c>
      <c r="O49" s="27" t="n">
        <v>0.825</v>
      </c>
    </row>
    <row r="50" customFormat="false" ht="17.4" hidden="false" customHeight="false" outlineLevel="0" collapsed="false">
      <c r="A50" s="24" t="s">
        <v>37</v>
      </c>
      <c r="B50" s="25" t="n">
        <v>2021</v>
      </c>
      <c r="C50" s="25"/>
      <c r="D50" s="26" t="n">
        <v>1651571199</v>
      </c>
      <c r="E50" s="26" t="n">
        <v>1474573123</v>
      </c>
      <c r="F50" s="26" t="n">
        <v>358982168</v>
      </c>
      <c r="G50" s="26" t="n">
        <v>369346169</v>
      </c>
      <c r="H50" s="26" t="n">
        <v>728328337</v>
      </c>
      <c r="I50" s="27" t="n">
        <v>0.494</v>
      </c>
      <c r="J50" s="28" t="n">
        <v>0.358</v>
      </c>
      <c r="K50" s="29"/>
      <c r="L50" s="28" t="n">
        <v>0.004</v>
      </c>
      <c r="M50" s="29"/>
      <c r="N50" s="27" t="n">
        <v>0.144</v>
      </c>
      <c r="O50" s="27" t="n">
        <v>0.856</v>
      </c>
    </row>
    <row r="51" customFormat="false" ht="17.4" hidden="false" customHeight="false" outlineLevel="0" collapsed="false">
      <c r="A51" s="24" t="s">
        <v>37</v>
      </c>
      <c r="B51" s="25" t="n">
        <v>2022</v>
      </c>
      <c r="C51" s="25"/>
      <c r="D51" s="26" t="n">
        <v>1746777349</v>
      </c>
      <c r="E51" s="26" t="n">
        <v>1561092150</v>
      </c>
      <c r="F51" s="26" t="n">
        <v>382551393</v>
      </c>
      <c r="G51" s="26" t="n">
        <v>370833126</v>
      </c>
      <c r="H51" s="26" t="n">
        <v>753384519</v>
      </c>
      <c r="I51" s="27" t="n">
        <v>0.483</v>
      </c>
      <c r="J51" s="28" t="n">
        <v>0.375</v>
      </c>
      <c r="K51" s="29"/>
      <c r="L51" s="28" t="n">
        <v>0.003</v>
      </c>
      <c r="M51" s="29"/>
      <c r="N51" s="27" t="n">
        <v>0.139</v>
      </c>
      <c r="O51" s="27" t="n">
        <v>0.861</v>
      </c>
    </row>
    <row r="52" customFormat="false" ht="17.4" hidden="false" customHeight="false" outlineLevel="0" collapsed="false">
      <c r="A52" s="24" t="s">
        <v>37</v>
      </c>
      <c r="B52" s="25" t="n">
        <v>2023</v>
      </c>
      <c r="C52" s="25"/>
      <c r="D52" s="26" t="n">
        <v>1741588481</v>
      </c>
      <c r="E52" s="26" t="n">
        <v>1571445526</v>
      </c>
      <c r="F52" s="26" t="n">
        <v>396304745</v>
      </c>
      <c r="G52" s="26" t="n">
        <v>373096984</v>
      </c>
      <c r="H52" s="26" t="n">
        <v>769401729</v>
      </c>
      <c r="I52" s="27" t="n">
        <v>0.49</v>
      </c>
      <c r="J52" s="28" t="n">
        <v>0.373</v>
      </c>
      <c r="K52" s="29"/>
      <c r="L52" s="28" t="n">
        <v>0.003</v>
      </c>
      <c r="M52" s="29"/>
      <c r="N52" s="27" t="n">
        <v>0.134</v>
      </c>
      <c r="O52" s="27" t="n">
        <v>0.866</v>
      </c>
    </row>
    <row r="53" customFormat="false" ht="17.4" hidden="false" customHeight="false" outlineLevel="0" collapsed="false">
      <c r="A53" s="30" t="s">
        <v>38</v>
      </c>
      <c r="B53" s="31" t="n">
        <v>2019</v>
      </c>
      <c r="C53" s="31"/>
      <c r="D53" s="32" t="n">
        <v>286700604</v>
      </c>
      <c r="E53" s="32" t="n">
        <v>256242989</v>
      </c>
      <c r="F53" s="32" t="n">
        <v>90835886</v>
      </c>
      <c r="G53" s="32" t="n">
        <v>91003649</v>
      </c>
      <c r="H53" s="32" t="n">
        <v>181839535</v>
      </c>
      <c r="I53" s="33" t="n">
        <v>0.71</v>
      </c>
      <c r="J53" s="34" t="n">
        <v>0.42</v>
      </c>
      <c r="K53" s="35"/>
      <c r="L53" s="34" t="n">
        <v>0.015</v>
      </c>
      <c r="M53" s="35"/>
      <c r="N53" s="33" t="n">
        <v>-0.145</v>
      </c>
      <c r="O53" s="33" t="n">
        <v>1.145</v>
      </c>
    </row>
    <row r="54" customFormat="false" ht="17.4" hidden="false" customHeight="false" outlineLevel="0" collapsed="false">
      <c r="A54" s="36" t="s">
        <v>38</v>
      </c>
      <c r="B54" s="37" t="n">
        <v>2020</v>
      </c>
      <c r="C54" s="37"/>
      <c r="D54" s="38" t="n">
        <v>272556989</v>
      </c>
      <c r="E54" s="38" t="n">
        <v>239865915</v>
      </c>
      <c r="F54" s="38" t="n">
        <v>66604117</v>
      </c>
      <c r="G54" s="38" t="n">
        <v>54976277</v>
      </c>
      <c r="H54" s="38" t="n">
        <v>121580394</v>
      </c>
      <c r="I54" s="39" t="n">
        <v>0.507</v>
      </c>
      <c r="J54" s="40" t="n">
        <v>0.44</v>
      </c>
      <c r="K54" s="41"/>
      <c r="L54" s="40" t="n">
        <v>0.013</v>
      </c>
      <c r="M54" s="41"/>
      <c r="N54" s="39" t="n">
        <v>0.04</v>
      </c>
      <c r="O54" s="39" t="n">
        <v>0.96</v>
      </c>
    </row>
    <row r="55" customFormat="false" ht="17.4" hidden="false" customHeight="false" outlineLevel="0" collapsed="false">
      <c r="A55" s="36" t="s">
        <v>38</v>
      </c>
      <c r="B55" s="37" t="n">
        <v>2021</v>
      </c>
      <c r="C55" s="37"/>
      <c r="D55" s="38" t="n">
        <v>265741293</v>
      </c>
      <c r="E55" s="38" t="n">
        <v>241352674</v>
      </c>
      <c r="F55" s="38" t="n">
        <v>72779749</v>
      </c>
      <c r="G55" s="38" t="n">
        <v>59713835</v>
      </c>
      <c r="H55" s="38" t="n">
        <v>132493584</v>
      </c>
      <c r="I55" s="39" t="n">
        <v>0.549</v>
      </c>
      <c r="J55" s="40" t="n">
        <v>0.43</v>
      </c>
      <c r="K55" s="41"/>
      <c r="L55" s="40" t="n">
        <v>0.008</v>
      </c>
      <c r="M55" s="41"/>
      <c r="N55" s="39" t="n">
        <v>0.013</v>
      </c>
      <c r="O55" s="39" t="n">
        <v>0.987</v>
      </c>
    </row>
    <row r="56" customFormat="false" ht="17.4" hidden="false" customHeight="false" outlineLevel="0" collapsed="false">
      <c r="A56" s="36" t="s">
        <v>38</v>
      </c>
      <c r="B56" s="37" t="n">
        <v>2022</v>
      </c>
      <c r="C56" s="37"/>
      <c r="D56" s="38" t="n">
        <v>322147052</v>
      </c>
      <c r="E56" s="38" t="n">
        <v>286706032</v>
      </c>
      <c r="F56" s="38" t="n">
        <v>83667391</v>
      </c>
      <c r="G56" s="38" t="n">
        <v>60850181</v>
      </c>
      <c r="H56" s="38" t="n">
        <v>144517572</v>
      </c>
      <c r="I56" s="39" t="n">
        <v>0.504</v>
      </c>
      <c r="J56" s="40" t="n">
        <v>0.408</v>
      </c>
      <c r="K56" s="41"/>
      <c r="L56" s="40" t="n">
        <v>0.006</v>
      </c>
      <c r="M56" s="41"/>
      <c r="N56" s="39" t="n">
        <v>0.082</v>
      </c>
      <c r="O56" s="39" t="n">
        <v>0.918</v>
      </c>
    </row>
    <row r="57" customFormat="false" ht="17.4" hidden="false" customHeight="false" outlineLevel="0" collapsed="false">
      <c r="A57" s="42" t="s">
        <v>38</v>
      </c>
      <c r="B57" s="43" t="n">
        <v>2023</v>
      </c>
      <c r="C57" s="43"/>
      <c r="D57" s="44" t="n">
        <v>337974586</v>
      </c>
      <c r="E57" s="44" t="n">
        <v>302486381</v>
      </c>
      <c r="F57" s="44" t="n">
        <v>84536651</v>
      </c>
      <c r="G57" s="44" t="n">
        <v>70598908</v>
      </c>
      <c r="H57" s="44" t="n">
        <v>155135559</v>
      </c>
      <c r="I57" s="45" t="n">
        <v>0.513</v>
      </c>
      <c r="J57" s="46" t="n">
        <v>0.387</v>
      </c>
      <c r="K57" s="47"/>
      <c r="L57" s="46" t="n">
        <v>0.017</v>
      </c>
      <c r="M57" s="47"/>
      <c r="N57" s="45" t="n">
        <v>0.083</v>
      </c>
      <c r="O57" s="45" t="n">
        <v>0.917</v>
      </c>
    </row>
    <row r="58" customFormat="false" ht="17.4" hidden="false" customHeight="false" outlineLevel="0" collapsed="false">
      <c r="A58" s="24" t="s">
        <v>39</v>
      </c>
      <c r="B58" s="25" t="n">
        <v>2019</v>
      </c>
      <c r="C58" s="25"/>
      <c r="D58" s="26" t="n">
        <v>451978825</v>
      </c>
      <c r="E58" s="26" t="n">
        <v>411028427</v>
      </c>
      <c r="F58" s="26" t="n">
        <v>95794247</v>
      </c>
      <c r="G58" s="26" t="n">
        <v>158546951</v>
      </c>
      <c r="H58" s="26" t="n">
        <v>254341198</v>
      </c>
      <c r="I58" s="27" t="n">
        <v>0.619</v>
      </c>
      <c r="J58" s="28" t="n">
        <v>0.311</v>
      </c>
      <c r="K58" s="29"/>
      <c r="L58" s="28" t="n">
        <v>0.014</v>
      </c>
      <c r="M58" s="29"/>
      <c r="N58" s="27" t="n">
        <v>0.056</v>
      </c>
      <c r="O58" s="27" t="n">
        <v>0.944</v>
      </c>
    </row>
    <row r="59" customFormat="false" ht="17.4" hidden="false" customHeight="false" outlineLevel="0" collapsed="false">
      <c r="A59" s="24" t="s">
        <v>39</v>
      </c>
      <c r="B59" s="25" t="n">
        <v>2020</v>
      </c>
      <c r="C59" s="25"/>
      <c r="D59" s="26" t="n">
        <v>459644551</v>
      </c>
      <c r="E59" s="26" t="n">
        <v>415863062</v>
      </c>
      <c r="F59" s="26" t="n">
        <v>88234443</v>
      </c>
      <c r="G59" s="26" t="n">
        <v>130586586</v>
      </c>
      <c r="H59" s="26" t="n">
        <v>218821029</v>
      </c>
      <c r="I59" s="27" t="n">
        <v>0.526</v>
      </c>
      <c r="J59" s="28" t="n">
        <v>0.322</v>
      </c>
      <c r="K59" s="29"/>
      <c r="L59" s="28" t="n">
        <v>0.014</v>
      </c>
      <c r="M59" s="29"/>
      <c r="N59" s="27" t="n">
        <v>0.138</v>
      </c>
      <c r="O59" s="27" t="n">
        <v>0.862</v>
      </c>
    </row>
    <row r="60" customFormat="false" ht="17.4" hidden="false" customHeight="false" outlineLevel="0" collapsed="false">
      <c r="A60" s="24" t="s">
        <v>39</v>
      </c>
      <c r="B60" s="25" t="n">
        <v>2021</v>
      </c>
      <c r="C60" s="25"/>
      <c r="D60" s="26" t="n">
        <v>492210507</v>
      </c>
      <c r="E60" s="26" t="n">
        <v>437203982</v>
      </c>
      <c r="F60" s="26" t="n">
        <v>104377082</v>
      </c>
      <c r="G60" s="26" t="n">
        <v>156443086</v>
      </c>
      <c r="H60" s="26" t="n">
        <v>260820168</v>
      </c>
      <c r="I60" s="27" t="n">
        <v>0.597</v>
      </c>
      <c r="J60" s="28" t="n">
        <v>0.348</v>
      </c>
      <c r="K60" s="29"/>
      <c r="L60" s="28" t="n">
        <v>0.003</v>
      </c>
      <c r="M60" s="29"/>
      <c r="N60" s="27" t="n">
        <v>0.052</v>
      </c>
      <c r="O60" s="27" t="n">
        <v>0.948</v>
      </c>
    </row>
    <row r="61" customFormat="false" ht="17.4" hidden="false" customHeight="false" outlineLevel="0" collapsed="false">
      <c r="A61" s="24" t="s">
        <v>39</v>
      </c>
      <c r="B61" s="25" t="n">
        <v>2022</v>
      </c>
      <c r="C61" s="25"/>
      <c r="D61" s="26" t="n">
        <v>539361878</v>
      </c>
      <c r="E61" s="26" t="n">
        <v>487343769</v>
      </c>
      <c r="F61" s="26" t="n">
        <v>105082004</v>
      </c>
      <c r="G61" s="26" t="n">
        <v>164195162</v>
      </c>
      <c r="H61" s="26" t="n">
        <v>269277166</v>
      </c>
      <c r="I61" s="27" t="n">
        <v>0.553</v>
      </c>
      <c r="J61" s="28" t="n">
        <v>0.312</v>
      </c>
      <c r="K61" s="29"/>
      <c r="L61" s="28" t="n">
        <v>0.002</v>
      </c>
      <c r="M61" s="29"/>
      <c r="N61" s="27" t="n">
        <v>0.133</v>
      </c>
      <c r="O61" s="27" t="n">
        <v>0.867</v>
      </c>
    </row>
    <row r="62" customFormat="false" ht="17.4" hidden="false" customHeight="false" outlineLevel="0" collapsed="false">
      <c r="A62" s="24" t="s">
        <v>39</v>
      </c>
      <c r="B62" s="25" t="n">
        <v>2023</v>
      </c>
      <c r="C62" s="25"/>
      <c r="D62" s="26" t="n">
        <v>536104217</v>
      </c>
      <c r="E62" s="26" t="n">
        <v>486491851</v>
      </c>
      <c r="F62" s="26" t="n">
        <v>109762572</v>
      </c>
      <c r="G62" s="26" t="n">
        <v>160486764</v>
      </c>
      <c r="H62" s="26" t="n">
        <v>270249336</v>
      </c>
      <c r="I62" s="27" t="n">
        <v>0.556</v>
      </c>
      <c r="J62" s="28" t="n">
        <v>0.325</v>
      </c>
      <c r="K62" s="29"/>
      <c r="L62" s="28" t="n">
        <v>0.002</v>
      </c>
      <c r="M62" s="29"/>
      <c r="N62" s="27" t="n">
        <v>0.117</v>
      </c>
      <c r="O62" s="27" t="n">
        <v>0.883</v>
      </c>
    </row>
    <row r="63" customFormat="false" ht="17.4" hidden="false" customHeight="false" outlineLevel="0" collapsed="false">
      <c r="A63" s="30" t="s">
        <v>40</v>
      </c>
      <c r="B63" s="31" t="n">
        <v>2019</v>
      </c>
      <c r="C63" s="31"/>
      <c r="D63" s="32" t="n">
        <v>2482663430</v>
      </c>
      <c r="E63" s="32" t="n">
        <v>2067968755</v>
      </c>
      <c r="F63" s="32" t="n">
        <v>629965800</v>
      </c>
      <c r="G63" s="32" t="n">
        <v>551432872</v>
      </c>
      <c r="H63" s="32" t="n">
        <v>1181398672</v>
      </c>
      <c r="I63" s="33" t="n">
        <v>0.571</v>
      </c>
      <c r="J63" s="34" t="n">
        <v>0.333</v>
      </c>
      <c r="K63" s="35"/>
      <c r="L63" s="34" t="n">
        <v>0.005</v>
      </c>
      <c r="M63" s="35"/>
      <c r="N63" s="33" t="n">
        <v>0.091</v>
      </c>
      <c r="O63" s="33" t="n">
        <v>0.909</v>
      </c>
    </row>
    <row r="64" customFormat="false" ht="17.4" hidden="false" customHeight="false" outlineLevel="0" collapsed="false">
      <c r="A64" s="36" t="s">
        <v>40</v>
      </c>
      <c r="B64" s="37" t="n">
        <v>2020</v>
      </c>
      <c r="C64" s="37"/>
      <c r="D64" s="38" t="n">
        <v>2305450115</v>
      </c>
      <c r="E64" s="38" t="n">
        <v>1949959308</v>
      </c>
      <c r="F64" s="38" t="n">
        <v>527552268</v>
      </c>
      <c r="G64" s="38" t="n">
        <v>450221449</v>
      </c>
      <c r="H64" s="38" t="n">
        <v>977773717</v>
      </c>
      <c r="I64" s="39" t="n">
        <v>0.501</v>
      </c>
      <c r="J64" s="40" t="n">
        <v>0.341</v>
      </c>
      <c r="K64" s="41"/>
      <c r="L64" s="40" t="n">
        <v>0.004</v>
      </c>
      <c r="M64" s="41"/>
      <c r="N64" s="39" t="n">
        <v>0.154</v>
      </c>
      <c r="O64" s="39" t="n">
        <v>0.846</v>
      </c>
    </row>
    <row r="65" customFormat="false" ht="17.4" hidden="false" customHeight="false" outlineLevel="0" collapsed="false">
      <c r="A65" s="36" t="s">
        <v>40</v>
      </c>
      <c r="B65" s="37" t="n">
        <v>2021</v>
      </c>
      <c r="C65" s="37"/>
      <c r="D65" s="38" t="n">
        <v>2275700813</v>
      </c>
      <c r="E65" s="38" t="n">
        <v>1927864322</v>
      </c>
      <c r="F65" s="38" t="n">
        <v>598209958</v>
      </c>
      <c r="G65" s="38" t="n">
        <v>495266243</v>
      </c>
      <c r="H65" s="38" t="n">
        <v>1093476201</v>
      </c>
      <c r="I65" s="39" t="n">
        <v>0.567</v>
      </c>
      <c r="J65" s="40" t="n">
        <v>0.342</v>
      </c>
      <c r="K65" s="41"/>
      <c r="L65" s="40" t="n">
        <v>0.004</v>
      </c>
      <c r="M65" s="41"/>
      <c r="N65" s="39" t="n">
        <v>0.087</v>
      </c>
      <c r="O65" s="39" t="n">
        <v>0.913</v>
      </c>
    </row>
    <row r="66" customFormat="false" ht="17.4" hidden="false" customHeight="false" outlineLevel="0" collapsed="false">
      <c r="A66" s="36" t="s">
        <v>40</v>
      </c>
      <c r="B66" s="37" t="n">
        <v>2022</v>
      </c>
      <c r="C66" s="37"/>
      <c r="D66" s="38" t="n">
        <v>2440627586</v>
      </c>
      <c r="E66" s="38" t="n">
        <v>2048191541</v>
      </c>
      <c r="F66" s="38" t="n">
        <v>634973221</v>
      </c>
      <c r="G66" s="38" t="n">
        <v>545913367</v>
      </c>
      <c r="H66" s="38" t="n">
        <v>1180886588</v>
      </c>
      <c r="I66" s="39" t="n">
        <v>0.577</v>
      </c>
      <c r="J66" s="40" t="n">
        <v>0.357</v>
      </c>
      <c r="K66" s="41"/>
      <c r="L66" s="40" t="n">
        <v>0.003</v>
      </c>
      <c r="M66" s="41"/>
      <c r="N66" s="39" t="n">
        <v>0.063</v>
      </c>
      <c r="O66" s="39" t="n">
        <v>0.937</v>
      </c>
    </row>
    <row r="67" customFormat="false" ht="17.4" hidden="false" customHeight="false" outlineLevel="0" collapsed="false">
      <c r="A67" s="42" t="s">
        <v>40</v>
      </c>
      <c r="B67" s="43" t="n">
        <v>2023</v>
      </c>
      <c r="C67" s="43"/>
      <c r="D67" s="44" t="n">
        <v>2540181591</v>
      </c>
      <c r="E67" s="44" t="n">
        <v>2140073109</v>
      </c>
      <c r="F67" s="44" t="n">
        <v>652383713</v>
      </c>
      <c r="G67" s="44" t="n">
        <v>541338680</v>
      </c>
      <c r="H67" s="44" t="n">
        <v>1193722393</v>
      </c>
      <c r="I67" s="45" t="n">
        <v>0.558</v>
      </c>
      <c r="J67" s="46" t="n">
        <v>0.367</v>
      </c>
      <c r="K67" s="47"/>
      <c r="L67" s="46" t="n">
        <v>0.003</v>
      </c>
      <c r="M67" s="47"/>
      <c r="N67" s="45" t="n">
        <v>0.072</v>
      </c>
      <c r="O67" s="45" t="n">
        <v>0.928</v>
      </c>
    </row>
    <row r="68" customFormat="false" ht="17.4" hidden="false" customHeight="false" outlineLevel="0" collapsed="false">
      <c r="A68" s="24" t="s">
        <v>41</v>
      </c>
      <c r="B68" s="25" t="n">
        <v>2019</v>
      </c>
      <c r="C68" s="25"/>
      <c r="D68" s="26" t="n">
        <v>785788144</v>
      </c>
      <c r="E68" s="26" t="n">
        <v>698247651</v>
      </c>
      <c r="F68" s="26" t="n">
        <v>116986961</v>
      </c>
      <c r="G68" s="26" t="n">
        <v>294870119</v>
      </c>
      <c r="H68" s="26" t="n">
        <v>411857080</v>
      </c>
      <c r="I68" s="27" t="n">
        <v>0.59</v>
      </c>
      <c r="J68" s="28" t="n">
        <v>0.309</v>
      </c>
      <c r="K68" s="29"/>
      <c r="L68" s="28" t="n">
        <v>0.003</v>
      </c>
      <c r="M68" s="29"/>
      <c r="N68" s="27" t="n">
        <v>0.098</v>
      </c>
      <c r="O68" s="27" t="n">
        <v>0.902</v>
      </c>
    </row>
    <row r="69" customFormat="false" ht="17.4" hidden="false" customHeight="false" outlineLevel="0" collapsed="false">
      <c r="A69" s="24" t="s">
        <v>41</v>
      </c>
      <c r="B69" s="25" t="n">
        <v>2020</v>
      </c>
      <c r="C69" s="25"/>
      <c r="D69" s="26" t="n">
        <v>740881441</v>
      </c>
      <c r="E69" s="26" t="n">
        <v>668700699</v>
      </c>
      <c r="F69" s="26" t="n">
        <v>104791512</v>
      </c>
      <c r="G69" s="26" t="n">
        <v>238167685</v>
      </c>
      <c r="H69" s="26" t="n">
        <v>342959197</v>
      </c>
      <c r="I69" s="27" t="n">
        <v>0.513</v>
      </c>
      <c r="J69" s="28" t="n">
        <v>0.325</v>
      </c>
      <c r="K69" s="29"/>
      <c r="L69" s="28" t="n">
        <v>0.002</v>
      </c>
      <c r="M69" s="29"/>
      <c r="N69" s="27" t="n">
        <v>0.16</v>
      </c>
      <c r="O69" s="27" t="n">
        <v>0.84</v>
      </c>
    </row>
    <row r="70" customFormat="false" ht="17.4" hidden="false" customHeight="false" outlineLevel="0" collapsed="false">
      <c r="A70" s="24" t="s">
        <v>41</v>
      </c>
      <c r="B70" s="25" t="n">
        <v>2021</v>
      </c>
      <c r="C70" s="25"/>
      <c r="D70" s="26" t="n">
        <v>743139876</v>
      </c>
      <c r="E70" s="26" t="n">
        <v>669386633</v>
      </c>
      <c r="F70" s="26" t="n">
        <v>112948584</v>
      </c>
      <c r="G70" s="26" t="n">
        <v>254576267</v>
      </c>
      <c r="H70" s="26" t="n">
        <v>367524851</v>
      </c>
      <c r="I70" s="27" t="n">
        <v>0.549</v>
      </c>
      <c r="J70" s="28" t="n">
        <v>0.32</v>
      </c>
      <c r="K70" s="29"/>
      <c r="L70" s="28" t="n">
        <v>0.002</v>
      </c>
      <c r="M70" s="29"/>
      <c r="N70" s="27" t="n">
        <v>0.129</v>
      </c>
      <c r="O70" s="27" t="n">
        <v>0.871</v>
      </c>
    </row>
    <row r="71" customFormat="false" ht="17.4" hidden="false" customHeight="false" outlineLevel="0" collapsed="false">
      <c r="A71" s="24" t="s">
        <v>41</v>
      </c>
      <c r="B71" s="25" t="n">
        <v>2022</v>
      </c>
      <c r="C71" s="25"/>
      <c r="D71" s="26" t="n">
        <v>807984307</v>
      </c>
      <c r="E71" s="26" t="n">
        <v>714236125</v>
      </c>
      <c r="F71" s="26" t="n">
        <v>114168283</v>
      </c>
      <c r="G71" s="26" t="n">
        <v>254330458</v>
      </c>
      <c r="H71" s="26" t="n">
        <v>368498741</v>
      </c>
      <c r="I71" s="27" t="n">
        <v>0.516</v>
      </c>
      <c r="J71" s="28" t="n">
        <v>0.344</v>
      </c>
      <c r="K71" s="29"/>
      <c r="L71" s="28" t="n">
        <v>0.002</v>
      </c>
      <c r="M71" s="29"/>
      <c r="N71" s="27" t="n">
        <v>0.138</v>
      </c>
      <c r="O71" s="27" t="n">
        <v>0.862</v>
      </c>
    </row>
    <row r="72" customFormat="false" ht="17.4" hidden="false" customHeight="false" outlineLevel="0" collapsed="false">
      <c r="A72" s="24" t="s">
        <v>41</v>
      </c>
      <c r="B72" s="25" t="n">
        <v>2023</v>
      </c>
      <c r="C72" s="25"/>
      <c r="D72" s="26" t="n">
        <v>830231495</v>
      </c>
      <c r="E72" s="26" t="n">
        <v>744043398</v>
      </c>
      <c r="F72" s="26" t="n">
        <v>112552096</v>
      </c>
      <c r="G72" s="26" t="n">
        <v>262162110</v>
      </c>
      <c r="H72" s="26" t="n">
        <v>374714206</v>
      </c>
      <c r="I72" s="27" t="n">
        <v>0.504</v>
      </c>
      <c r="J72" s="28" t="n">
        <v>0.326</v>
      </c>
      <c r="K72" s="29"/>
      <c r="L72" s="28" t="n">
        <v>0.002</v>
      </c>
      <c r="M72" s="29"/>
      <c r="N72" s="27" t="n">
        <v>0.168</v>
      </c>
      <c r="O72" s="27" t="n">
        <v>0.832</v>
      </c>
    </row>
    <row r="73" customFormat="false" ht="17.4" hidden="false" customHeight="false" outlineLevel="0" collapsed="false">
      <c r="A73" s="30" t="s">
        <v>42</v>
      </c>
      <c r="B73" s="31" t="n">
        <v>2019</v>
      </c>
      <c r="C73" s="31"/>
      <c r="D73" s="32" t="n">
        <v>648451832</v>
      </c>
      <c r="E73" s="32" t="n">
        <v>590162206</v>
      </c>
      <c r="F73" s="32" t="n">
        <v>156770127</v>
      </c>
      <c r="G73" s="32" t="n">
        <v>240138606</v>
      </c>
      <c r="H73" s="32" t="n">
        <v>396908733</v>
      </c>
      <c r="I73" s="33" t="n">
        <v>0.673</v>
      </c>
      <c r="J73" s="34" t="n">
        <v>0.34</v>
      </c>
      <c r="K73" s="35"/>
      <c r="L73" s="34" t="n">
        <v>0.031</v>
      </c>
      <c r="M73" s="35"/>
      <c r="N73" s="33" t="n">
        <v>-0.044</v>
      </c>
      <c r="O73" s="33" t="n">
        <v>1.044</v>
      </c>
    </row>
    <row r="74" customFormat="false" ht="17.4" hidden="false" customHeight="false" outlineLevel="0" collapsed="false">
      <c r="A74" s="36" t="s">
        <v>42</v>
      </c>
      <c r="B74" s="37" t="n">
        <v>2020</v>
      </c>
      <c r="C74" s="37"/>
      <c r="D74" s="38" t="n">
        <v>602657092</v>
      </c>
      <c r="E74" s="38" t="n">
        <v>553061267</v>
      </c>
      <c r="F74" s="38" t="n">
        <v>134855728</v>
      </c>
      <c r="G74" s="38" t="n">
        <v>182272197</v>
      </c>
      <c r="H74" s="38" t="n">
        <v>317127925</v>
      </c>
      <c r="I74" s="39" t="n">
        <v>0.573</v>
      </c>
      <c r="J74" s="40" t="n">
        <v>0.341</v>
      </c>
      <c r="K74" s="41"/>
      <c r="L74" s="40" t="n">
        <v>0.03</v>
      </c>
      <c r="M74" s="41"/>
      <c r="N74" s="39" t="n">
        <v>0.056</v>
      </c>
      <c r="O74" s="39" t="n">
        <v>0.944</v>
      </c>
    </row>
    <row r="75" customFormat="false" ht="17.4" hidden="false" customHeight="false" outlineLevel="0" collapsed="false">
      <c r="A75" s="36" t="s">
        <v>42</v>
      </c>
      <c r="B75" s="37" t="n">
        <v>2021</v>
      </c>
      <c r="C75" s="37"/>
      <c r="D75" s="38" t="n">
        <v>615667463</v>
      </c>
      <c r="E75" s="38" t="n">
        <v>570630521</v>
      </c>
      <c r="F75" s="38" t="n">
        <v>143211031</v>
      </c>
      <c r="G75" s="38" t="n">
        <v>220607855</v>
      </c>
      <c r="H75" s="38" t="n">
        <v>363818886</v>
      </c>
      <c r="I75" s="39" t="n">
        <v>0.638</v>
      </c>
      <c r="J75" s="40" t="n">
        <v>0.355</v>
      </c>
      <c r="K75" s="41"/>
      <c r="L75" s="40" t="n">
        <v>0.024</v>
      </c>
      <c r="M75" s="41"/>
      <c r="N75" s="39" t="n">
        <v>-0.017</v>
      </c>
      <c r="O75" s="39" t="n">
        <v>1.017</v>
      </c>
    </row>
    <row r="76" customFormat="false" ht="17.4" hidden="false" customHeight="false" outlineLevel="0" collapsed="false">
      <c r="A76" s="36" t="s">
        <v>42</v>
      </c>
      <c r="B76" s="37" t="n">
        <v>2022</v>
      </c>
      <c r="C76" s="37"/>
      <c r="D76" s="38" t="n">
        <v>653509663</v>
      </c>
      <c r="E76" s="38" t="n">
        <v>607068656</v>
      </c>
      <c r="F76" s="38" t="n">
        <v>141848319</v>
      </c>
      <c r="G76" s="38" t="n">
        <v>188180156</v>
      </c>
      <c r="H76" s="38" t="n">
        <v>330028475</v>
      </c>
      <c r="I76" s="39" t="n">
        <v>0.544</v>
      </c>
      <c r="J76" s="40" t="n">
        <v>0.351</v>
      </c>
      <c r="K76" s="41"/>
      <c r="L76" s="40" t="n">
        <v>0.021</v>
      </c>
      <c r="M76" s="41"/>
      <c r="N76" s="39" t="n">
        <v>0.084</v>
      </c>
      <c r="O76" s="39" t="n">
        <v>0.916</v>
      </c>
    </row>
    <row r="77" customFormat="false" ht="17.4" hidden="false" customHeight="false" outlineLevel="0" collapsed="false">
      <c r="A77" s="42" t="s">
        <v>42</v>
      </c>
      <c r="B77" s="43" t="n">
        <v>2023</v>
      </c>
      <c r="C77" s="43"/>
      <c r="D77" s="44" t="n">
        <v>673367877</v>
      </c>
      <c r="E77" s="44" t="n">
        <v>622620886</v>
      </c>
      <c r="F77" s="44" t="n">
        <v>154532706</v>
      </c>
      <c r="G77" s="44" t="n">
        <v>205035049</v>
      </c>
      <c r="H77" s="44" t="n">
        <v>359567755</v>
      </c>
      <c r="I77" s="45" t="n">
        <v>0.578</v>
      </c>
      <c r="J77" s="46" t="n">
        <v>0.36</v>
      </c>
      <c r="K77" s="47"/>
      <c r="L77" s="46" t="n">
        <v>0.019</v>
      </c>
      <c r="M77" s="47"/>
      <c r="N77" s="45" t="n">
        <v>0.043</v>
      </c>
      <c r="O77" s="45" t="n">
        <v>0.957</v>
      </c>
    </row>
    <row r="78" customFormat="false" ht="17.4" hidden="false" customHeight="false" outlineLevel="0" collapsed="false">
      <c r="A78" s="24" t="s">
        <v>43</v>
      </c>
      <c r="B78" s="25" t="n">
        <v>2019</v>
      </c>
      <c r="C78" s="25"/>
      <c r="D78" s="26" t="n">
        <v>382145152</v>
      </c>
      <c r="E78" s="26" t="n">
        <v>348821972</v>
      </c>
      <c r="F78" s="26" t="n">
        <v>72674323</v>
      </c>
      <c r="G78" s="26" t="n">
        <v>129450156</v>
      </c>
      <c r="H78" s="26" t="n">
        <v>202124479</v>
      </c>
      <c r="I78" s="27" t="n">
        <v>0.579</v>
      </c>
      <c r="J78" s="28" t="n">
        <v>0.365</v>
      </c>
      <c r="K78" s="29"/>
      <c r="L78" s="28" t="n">
        <v>0.008</v>
      </c>
      <c r="M78" s="29"/>
      <c r="N78" s="27" t="n">
        <v>0.048</v>
      </c>
      <c r="O78" s="27" t="n">
        <v>0.952</v>
      </c>
    </row>
    <row r="79" customFormat="false" ht="17.4" hidden="false" customHeight="false" outlineLevel="0" collapsed="false">
      <c r="A79" s="24" t="s">
        <v>43</v>
      </c>
      <c r="B79" s="25" t="n">
        <v>2020</v>
      </c>
      <c r="C79" s="25"/>
      <c r="D79" s="26" t="n">
        <v>371258726</v>
      </c>
      <c r="E79" s="26" t="n">
        <v>334729159</v>
      </c>
      <c r="F79" s="26" t="n">
        <v>65811682</v>
      </c>
      <c r="G79" s="26" t="n">
        <v>119454180</v>
      </c>
      <c r="H79" s="26" t="n">
        <v>185265862</v>
      </c>
      <c r="I79" s="27" t="n">
        <v>0.553</v>
      </c>
      <c r="J79" s="28" t="n">
        <v>0.35</v>
      </c>
      <c r="K79" s="29"/>
      <c r="L79" s="28" t="n">
        <v>0.008</v>
      </c>
      <c r="M79" s="29"/>
      <c r="N79" s="27" t="n">
        <v>0.089</v>
      </c>
      <c r="O79" s="27" t="n">
        <v>0.911</v>
      </c>
    </row>
    <row r="80" customFormat="false" ht="17.4" hidden="false" customHeight="false" outlineLevel="0" collapsed="false">
      <c r="A80" s="24" t="s">
        <v>43</v>
      </c>
      <c r="B80" s="25" t="n">
        <v>2021</v>
      </c>
      <c r="C80" s="25"/>
      <c r="D80" s="26" t="n">
        <v>379363807</v>
      </c>
      <c r="E80" s="26" t="n">
        <v>345016647</v>
      </c>
      <c r="F80" s="26" t="n">
        <v>76509384</v>
      </c>
      <c r="G80" s="26" t="n">
        <v>137637384</v>
      </c>
      <c r="H80" s="26" t="n">
        <v>214146768</v>
      </c>
      <c r="I80" s="27" t="n">
        <v>0.621</v>
      </c>
      <c r="J80" s="28" t="n">
        <v>0.364</v>
      </c>
      <c r="K80" s="29"/>
      <c r="L80" s="28" t="n">
        <v>0.008</v>
      </c>
      <c r="M80" s="29"/>
      <c r="N80" s="27" t="n">
        <v>0.007</v>
      </c>
      <c r="O80" s="27" t="n">
        <v>0.993</v>
      </c>
    </row>
    <row r="81" customFormat="false" ht="17.4" hidden="false" customHeight="false" outlineLevel="0" collapsed="false">
      <c r="A81" s="24" t="s">
        <v>43</v>
      </c>
      <c r="B81" s="25" t="n">
        <v>2022</v>
      </c>
      <c r="C81" s="25"/>
      <c r="D81" s="26" t="n">
        <v>402490526</v>
      </c>
      <c r="E81" s="26" t="n">
        <v>365783443</v>
      </c>
      <c r="F81" s="26" t="n">
        <v>76729006</v>
      </c>
      <c r="G81" s="26" t="n">
        <v>132675162</v>
      </c>
      <c r="H81" s="26" t="n">
        <v>209404168</v>
      </c>
      <c r="I81" s="27" t="n">
        <v>0.572</v>
      </c>
      <c r="J81" s="28" t="n">
        <v>0.373</v>
      </c>
      <c r="K81" s="29"/>
      <c r="L81" s="28" t="n">
        <v>0.008</v>
      </c>
      <c r="M81" s="29"/>
      <c r="N81" s="27" t="n">
        <v>0.047</v>
      </c>
      <c r="O81" s="27" t="n">
        <v>0.953</v>
      </c>
    </row>
    <row r="82" customFormat="false" ht="17.4" hidden="false" customHeight="false" outlineLevel="0" collapsed="false">
      <c r="A82" s="24" t="s">
        <v>43</v>
      </c>
      <c r="B82" s="25" t="n">
        <v>2023</v>
      </c>
      <c r="C82" s="25"/>
      <c r="D82" s="26" t="n">
        <v>418997355</v>
      </c>
      <c r="E82" s="26" t="n">
        <v>383213644</v>
      </c>
      <c r="F82" s="26" t="n">
        <v>70834570</v>
      </c>
      <c r="G82" s="26" t="n">
        <v>133357845</v>
      </c>
      <c r="H82" s="26" t="n">
        <v>204192415</v>
      </c>
      <c r="I82" s="27" t="n">
        <v>0.533</v>
      </c>
      <c r="J82" s="28" t="n">
        <v>0.359</v>
      </c>
      <c r="K82" s="29"/>
      <c r="L82" s="28" t="n">
        <v>0.005</v>
      </c>
      <c r="M82" s="29"/>
      <c r="N82" s="27" t="n">
        <v>0.103</v>
      </c>
      <c r="O82" s="27" t="n">
        <v>0.897</v>
      </c>
    </row>
    <row r="83" customFormat="false" ht="17.4" hidden="false" customHeight="false" outlineLevel="0" collapsed="false">
      <c r="A83" s="30" t="s">
        <v>44</v>
      </c>
      <c r="B83" s="31" t="n">
        <v>2019</v>
      </c>
      <c r="C83" s="31"/>
      <c r="D83" s="32" t="n">
        <v>522799862</v>
      </c>
      <c r="E83" s="32" t="n">
        <v>447557005</v>
      </c>
      <c r="F83" s="32" t="n">
        <v>114543838</v>
      </c>
      <c r="G83" s="32" t="n">
        <v>118422080</v>
      </c>
      <c r="H83" s="32" t="n">
        <v>232965918</v>
      </c>
      <c r="I83" s="33" t="n">
        <v>0.521</v>
      </c>
      <c r="J83" s="34" t="n">
        <v>0.34</v>
      </c>
      <c r="K83" s="35"/>
      <c r="L83" s="34" t="n">
        <v>0.001</v>
      </c>
      <c r="M83" s="35"/>
      <c r="N83" s="33" t="n">
        <v>0.138</v>
      </c>
      <c r="O83" s="33" t="n">
        <v>0.862</v>
      </c>
    </row>
    <row r="84" customFormat="false" ht="17.4" hidden="false" customHeight="false" outlineLevel="0" collapsed="false">
      <c r="A84" s="36" t="s">
        <v>44</v>
      </c>
      <c r="B84" s="37" t="n">
        <v>2020</v>
      </c>
      <c r="C84" s="37"/>
      <c r="D84" s="38" t="n">
        <v>471139229</v>
      </c>
      <c r="E84" s="38" t="n">
        <v>413288680</v>
      </c>
      <c r="F84" s="38" t="n">
        <v>104676773</v>
      </c>
      <c r="G84" s="38" t="n">
        <v>99410525</v>
      </c>
      <c r="H84" s="38" t="n">
        <v>204087298</v>
      </c>
      <c r="I84" s="39" t="n">
        <v>0.494</v>
      </c>
      <c r="J84" s="40" t="n">
        <v>0.375</v>
      </c>
      <c r="K84" s="41"/>
      <c r="L84" s="40" t="n">
        <v>0.017</v>
      </c>
      <c r="M84" s="41"/>
      <c r="N84" s="39" t="n">
        <v>0.114</v>
      </c>
      <c r="O84" s="39" t="n">
        <v>0.886</v>
      </c>
    </row>
    <row r="85" customFormat="false" ht="17.4" hidden="false" customHeight="false" outlineLevel="0" collapsed="false">
      <c r="A85" s="36" t="s">
        <v>44</v>
      </c>
      <c r="B85" s="37" t="n">
        <v>2021</v>
      </c>
      <c r="C85" s="37"/>
      <c r="D85" s="38" t="n">
        <v>449487752</v>
      </c>
      <c r="E85" s="38" t="n">
        <v>394821796</v>
      </c>
      <c r="F85" s="38" t="n">
        <v>103708750</v>
      </c>
      <c r="G85" s="38" t="n">
        <v>98483717</v>
      </c>
      <c r="H85" s="38" t="n">
        <v>202192467</v>
      </c>
      <c r="I85" s="39" t="n">
        <v>0.512</v>
      </c>
      <c r="J85" s="40" t="n">
        <v>0.326</v>
      </c>
      <c r="K85" s="41"/>
      <c r="L85" s="40" t="n">
        <v>0.019</v>
      </c>
      <c r="M85" s="41"/>
      <c r="N85" s="39" t="n">
        <v>0.143</v>
      </c>
      <c r="O85" s="39" t="n">
        <v>0.857</v>
      </c>
    </row>
    <row r="86" customFormat="false" ht="17.4" hidden="false" customHeight="false" outlineLevel="0" collapsed="false">
      <c r="A86" s="36" t="s">
        <v>44</v>
      </c>
      <c r="B86" s="37" t="n">
        <v>2022</v>
      </c>
      <c r="C86" s="37"/>
      <c r="D86" s="38" t="n">
        <v>481394213</v>
      </c>
      <c r="E86" s="38" t="n">
        <v>426320626</v>
      </c>
      <c r="F86" s="38" t="n">
        <v>118137230</v>
      </c>
      <c r="G86" s="38" t="n">
        <v>118292403</v>
      </c>
      <c r="H86" s="38" t="n">
        <v>236429633</v>
      </c>
      <c r="I86" s="39" t="n">
        <v>0.555</v>
      </c>
      <c r="J86" s="40" t="n">
        <v>0.382</v>
      </c>
      <c r="K86" s="41"/>
      <c r="L86" s="40" t="n">
        <v>0.016</v>
      </c>
      <c r="M86" s="41"/>
      <c r="N86" s="39" t="n">
        <v>0.047</v>
      </c>
      <c r="O86" s="39" t="n">
        <v>0.953</v>
      </c>
    </row>
    <row r="87" customFormat="false" ht="17.4" hidden="false" customHeight="false" outlineLevel="0" collapsed="false">
      <c r="A87" s="42" t="s">
        <v>44</v>
      </c>
      <c r="B87" s="43" t="n">
        <v>2023</v>
      </c>
      <c r="C87" s="43"/>
      <c r="D87" s="44" t="n">
        <v>496887265</v>
      </c>
      <c r="E87" s="44" t="n">
        <v>442881623</v>
      </c>
      <c r="F87" s="44" t="n">
        <v>121315491</v>
      </c>
      <c r="G87" s="44" t="n">
        <v>115019557</v>
      </c>
      <c r="H87" s="44" t="n">
        <v>236335048</v>
      </c>
      <c r="I87" s="45" t="n">
        <v>0.534</v>
      </c>
      <c r="J87" s="46" t="n">
        <v>0.273</v>
      </c>
      <c r="K87" s="47"/>
      <c r="L87" s="46" t="n">
        <v>0.028</v>
      </c>
      <c r="M87" s="47"/>
      <c r="N87" s="45" t="n">
        <v>0.165</v>
      </c>
      <c r="O87" s="45" t="n">
        <v>0.835</v>
      </c>
    </row>
    <row r="88" customFormat="false" ht="17.4" hidden="false" customHeight="false" outlineLevel="0" collapsed="false">
      <c r="A88" s="24" t="s">
        <v>45</v>
      </c>
      <c r="B88" s="25" t="n">
        <v>2019</v>
      </c>
      <c r="C88" s="25"/>
      <c r="D88" s="26" t="n">
        <v>787653134</v>
      </c>
      <c r="E88" s="26" t="n">
        <v>690823914</v>
      </c>
      <c r="F88" s="26" t="n">
        <v>146021596</v>
      </c>
      <c r="G88" s="26" t="n">
        <v>195932635</v>
      </c>
      <c r="H88" s="26" t="n">
        <v>341954231</v>
      </c>
      <c r="I88" s="27" t="n">
        <v>0.495</v>
      </c>
      <c r="J88" s="28" t="n">
        <v>0.413</v>
      </c>
      <c r="K88" s="29"/>
      <c r="L88" s="28" t="n">
        <v>0.276</v>
      </c>
      <c r="M88" s="29"/>
      <c r="N88" s="27" t="n">
        <v>-0.184</v>
      </c>
      <c r="O88" s="27" t="n">
        <v>1.184</v>
      </c>
    </row>
    <row r="89" customFormat="false" ht="17.4" hidden="false" customHeight="false" outlineLevel="0" collapsed="false">
      <c r="A89" s="24" t="s">
        <v>45</v>
      </c>
      <c r="B89" s="25" t="n">
        <v>2020</v>
      </c>
      <c r="C89" s="25"/>
      <c r="D89" s="26" t="n">
        <v>745770783</v>
      </c>
      <c r="E89" s="26" t="n">
        <v>667855214</v>
      </c>
      <c r="F89" s="26" t="n">
        <v>121804062</v>
      </c>
      <c r="G89" s="26" t="n">
        <v>163463399</v>
      </c>
      <c r="H89" s="26" t="n">
        <v>285267461</v>
      </c>
      <c r="I89" s="27" t="n">
        <v>0.427</v>
      </c>
      <c r="J89" s="28" t="n">
        <v>0.403</v>
      </c>
      <c r="K89" s="29"/>
      <c r="L89" s="28" t="n">
        <v>0.126</v>
      </c>
      <c r="M89" s="29"/>
      <c r="N89" s="27" t="n">
        <v>0.044</v>
      </c>
      <c r="O89" s="27" t="n">
        <v>0.956</v>
      </c>
    </row>
    <row r="90" customFormat="false" ht="17.4" hidden="false" customHeight="false" outlineLevel="0" collapsed="false">
      <c r="A90" s="24" t="s">
        <v>45</v>
      </c>
      <c r="B90" s="25" t="n">
        <v>2021</v>
      </c>
      <c r="C90" s="25"/>
      <c r="D90" s="26" t="n">
        <v>757226666</v>
      </c>
      <c r="E90" s="26" t="n">
        <v>688660706</v>
      </c>
      <c r="F90" s="26" t="n">
        <v>131278384</v>
      </c>
      <c r="G90" s="26" t="n">
        <v>167243025</v>
      </c>
      <c r="H90" s="26" t="n">
        <v>298521409</v>
      </c>
      <c r="I90" s="27" t="n">
        <v>0.433</v>
      </c>
      <c r="J90" s="28" t="n">
        <v>0.42</v>
      </c>
      <c r="K90" s="29"/>
      <c r="L90" s="28" t="n">
        <v>0.131</v>
      </c>
      <c r="M90" s="29"/>
      <c r="N90" s="27" t="n">
        <v>0.016</v>
      </c>
      <c r="O90" s="27" t="n">
        <v>0.984</v>
      </c>
    </row>
    <row r="91" customFormat="false" ht="17.4" hidden="false" customHeight="false" outlineLevel="0" collapsed="false">
      <c r="A91" s="24" t="s">
        <v>45</v>
      </c>
      <c r="B91" s="25" t="n">
        <v>2022</v>
      </c>
      <c r="C91" s="25"/>
      <c r="D91" s="26" t="n">
        <v>836532409</v>
      </c>
      <c r="E91" s="26" t="n">
        <v>756690540</v>
      </c>
      <c r="F91" s="26" t="n">
        <v>151460088</v>
      </c>
      <c r="G91" s="26" t="n">
        <v>204504851</v>
      </c>
      <c r="H91" s="26" t="n">
        <v>355964939</v>
      </c>
      <c r="I91" s="27" t="n">
        <v>0.47</v>
      </c>
      <c r="J91" s="28" t="n">
        <v>0.414</v>
      </c>
      <c r="K91" s="29"/>
      <c r="L91" s="28" t="n">
        <v>0.136</v>
      </c>
      <c r="M91" s="29"/>
      <c r="N91" s="27" t="n">
        <v>-0.02</v>
      </c>
      <c r="O91" s="27" t="n">
        <v>1.02</v>
      </c>
    </row>
    <row r="92" customFormat="false" ht="17.4" hidden="false" customHeight="false" outlineLevel="0" collapsed="false">
      <c r="A92" s="24" t="s">
        <v>45</v>
      </c>
      <c r="B92" s="25" t="n">
        <v>2023</v>
      </c>
      <c r="C92" s="25"/>
      <c r="D92" s="26" t="n">
        <v>835945542</v>
      </c>
      <c r="E92" s="26" t="n">
        <v>767156166</v>
      </c>
      <c r="F92" s="26" t="n">
        <v>133474810</v>
      </c>
      <c r="G92" s="26" t="n">
        <v>190448799</v>
      </c>
      <c r="H92" s="26" t="n">
        <v>323923609</v>
      </c>
      <c r="I92" s="27" t="n">
        <v>0.422</v>
      </c>
      <c r="J92" s="28" t="n">
        <v>0.406</v>
      </c>
      <c r="K92" s="29"/>
      <c r="L92" s="28" t="n">
        <v>0.164</v>
      </c>
      <c r="M92" s="29"/>
      <c r="N92" s="27" t="n">
        <v>0.008</v>
      </c>
      <c r="O92" s="27" t="n">
        <v>0.992</v>
      </c>
    </row>
    <row r="93" customFormat="false" ht="17.4" hidden="false" customHeight="false" outlineLevel="0" collapsed="false">
      <c r="A93" s="30" t="s">
        <v>46</v>
      </c>
      <c r="B93" s="31" t="s">
        <v>32</v>
      </c>
      <c r="C93" s="31"/>
      <c r="D93" s="32"/>
      <c r="E93" s="32"/>
      <c r="F93" s="32"/>
      <c r="G93" s="32"/>
      <c r="H93" s="32"/>
      <c r="I93" s="33"/>
      <c r="J93" s="34"/>
      <c r="K93" s="35"/>
      <c r="L93" s="34"/>
      <c r="M93" s="35"/>
      <c r="N93" s="33"/>
      <c r="O93" s="33"/>
    </row>
    <row r="94" customFormat="false" ht="17.4" hidden="false" customHeight="false" outlineLevel="0" collapsed="false">
      <c r="A94" s="36" t="s">
        <v>46</v>
      </c>
      <c r="B94" s="37"/>
      <c r="C94" s="37"/>
      <c r="D94" s="38"/>
      <c r="E94" s="38"/>
      <c r="F94" s="38"/>
      <c r="G94" s="38"/>
      <c r="H94" s="38"/>
      <c r="I94" s="39"/>
      <c r="J94" s="40"/>
      <c r="K94" s="41"/>
      <c r="L94" s="40"/>
      <c r="M94" s="41"/>
      <c r="N94" s="39"/>
      <c r="O94" s="39"/>
    </row>
    <row r="95" customFormat="false" ht="17.4" hidden="false" customHeight="false" outlineLevel="0" collapsed="false">
      <c r="A95" s="36" t="s">
        <v>46</v>
      </c>
      <c r="B95" s="37"/>
      <c r="C95" s="37"/>
      <c r="D95" s="38"/>
      <c r="E95" s="38"/>
      <c r="F95" s="38"/>
      <c r="G95" s="38"/>
      <c r="H95" s="38"/>
      <c r="I95" s="39"/>
      <c r="J95" s="40"/>
      <c r="K95" s="41"/>
      <c r="L95" s="40"/>
      <c r="M95" s="41"/>
      <c r="N95" s="39"/>
      <c r="O95" s="39"/>
    </row>
    <row r="96" customFormat="false" ht="17.4" hidden="false" customHeight="false" outlineLevel="0" collapsed="false">
      <c r="A96" s="36" t="s">
        <v>46</v>
      </c>
      <c r="B96" s="37"/>
      <c r="C96" s="37"/>
      <c r="D96" s="38"/>
      <c r="E96" s="38"/>
      <c r="F96" s="38"/>
      <c r="G96" s="38"/>
      <c r="H96" s="38"/>
      <c r="I96" s="39"/>
      <c r="J96" s="40"/>
      <c r="K96" s="41"/>
      <c r="L96" s="40"/>
      <c r="M96" s="41"/>
      <c r="N96" s="39"/>
      <c r="O96" s="39"/>
    </row>
    <row r="97" customFormat="false" ht="17.4" hidden="false" customHeight="false" outlineLevel="0" collapsed="false">
      <c r="A97" s="42" t="s">
        <v>46</v>
      </c>
      <c r="B97" s="43"/>
      <c r="C97" s="43"/>
      <c r="D97" s="44"/>
      <c r="E97" s="44"/>
      <c r="F97" s="44"/>
      <c r="G97" s="44"/>
      <c r="H97" s="44"/>
      <c r="I97" s="45"/>
      <c r="J97" s="46"/>
      <c r="K97" s="47"/>
      <c r="L97" s="46"/>
      <c r="M97" s="47"/>
      <c r="N97" s="45"/>
      <c r="O97" s="45"/>
    </row>
    <row r="98" customFormat="false" ht="17.4" hidden="false" customHeight="false" outlineLevel="0" collapsed="false">
      <c r="A98" s="24" t="s">
        <v>47</v>
      </c>
      <c r="B98" s="25" t="n">
        <v>2019</v>
      </c>
      <c r="C98" s="25"/>
      <c r="D98" s="26" t="n">
        <v>927150748</v>
      </c>
      <c r="E98" s="26" t="n">
        <v>804234557</v>
      </c>
      <c r="F98" s="26" t="n">
        <v>248183448</v>
      </c>
      <c r="G98" s="26" t="n">
        <v>196064815</v>
      </c>
      <c r="H98" s="26" t="n">
        <v>444248263</v>
      </c>
      <c r="I98" s="27" t="n">
        <v>0.552</v>
      </c>
      <c r="J98" s="28" t="n">
        <v>0.378</v>
      </c>
      <c r="K98" s="29"/>
      <c r="L98" s="28" t="n">
        <v>0.017</v>
      </c>
      <c r="M98" s="29"/>
      <c r="N98" s="27" t="n">
        <v>0.053</v>
      </c>
      <c r="O98" s="27" t="n">
        <v>0.947</v>
      </c>
    </row>
    <row r="99" customFormat="false" ht="17.4" hidden="false" customHeight="false" outlineLevel="0" collapsed="false">
      <c r="A99" s="24" t="s">
        <v>47</v>
      </c>
      <c r="B99" s="25" t="n">
        <v>2020</v>
      </c>
      <c r="C99" s="25"/>
      <c r="D99" s="26" t="n">
        <v>880800611</v>
      </c>
      <c r="E99" s="26" t="n">
        <v>765603251</v>
      </c>
      <c r="F99" s="26" t="n">
        <v>210462008</v>
      </c>
      <c r="G99" s="26" t="n">
        <v>157775001</v>
      </c>
      <c r="H99" s="26" t="n">
        <v>368237009</v>
      </c>
      <c r="I99" s="27" t="n">
        <v>0.481</v>
      </c>
      <c r="J99" s="28" t="n">
        <v>0.397</v>
      </c>
      <c r="K99" s="29"/>
      <c r="L99" s="28" t="n">
        <v>0.018</v>
      </c>
      <c r="M99" s="29"/>
      <c r="N99" s="27" t="n">
        <v>0.104</v>
      </c>
      <c r="O99" s="27" t="n">
        <v>0.896</v>
      </c>
    </row>
    <row r="100" customFormat="false" ht="17.4" hidden="false" customHeight="false" outlineLevel="0" collapsed="false">
      <c r="A100" s="24" t="s">
        <v>47</v>
      </c>
      <c r="B100" s="25" t="n">
        <v>2021</v>
      </c>
      <c r="C100" s="25"/>
      <c r="D100" s="26" t="n">
        <v>841329278</v>
      </c>
      <c r="E100" s="26" t="n">
        <v>752742615</v>
      </c>
      <c r="F100" s="26" t="n">
        <v>221654025</v>
      </c>
      <c r="G100" s="26" t="n">
        <v>181399195</v>
      </c>
      <c r="H100" s="26" t="n">
        <v>403053220</v>
      </c>
      <c r="I100" s="27" t="n">
        <v>0.535</v>
      </c>
      <c r="J100" s="28" t="n">
        <v>0.399</v>
      </c>
      <c r="K100" s="29"/>
      <c r="L100" s="28" t="n">
        <v>0.017</v>
      </c>
      <c r="M100" s="29"/>
      <c r="N100" s="27" t="n">
        <v>0.049</v>
      </c>
      <c r="O100" s="27" t="n">
        <v>0.951</v>
      </c>
    </row>
    <row r="101" customFormat="false" ht="17.4" hidden="false" customHeight="false" outlineLevel="0" collapsed="false">
      <c r="A101" s="24" t="s">
        <v>47</v>
      </c>
      <c r="B101" s="25" t="n">
        <v>2022</v>
      </c>
      <c r="C101" s="25"/>
      <c r="D101" s="26" t="n">
        <v>862304460</v>
      </c>
      <c r="E101" s="26" t="n">
        <v>773766386</v>
      </c>
      <c r="F101" s="26" t="n">
        <v>235512443</v>
      </c>
      <c r="G101" s="26" t="n">
        <v>159712714</v>
      </c>
      <c r="H101" s="26" t="n">
        <v>395225157</v>
      </c>
      <c r="I101" s="27" t="n">
        <v>0.511</v>
      </c>
      <c r="J101" s="28" t="n">
        <v>0.405</v>
      </c>
      <c r="K101" s="29"/>
      <c r="L101" s="28" t="n">
        <v>0.019</v>
      </c>
      <c r="M101" s="29"/>
      <c r="N101" s="27" t="n">
        <v>0.065</v>
      </c>
      <c r="O101" s="27" t="n">
        <v>0.935</v>
      </c>
    </row>
    <row r="102" customFormat="false" ht="17.4" hidden="false" customHeight="false" outlineLevel="0" collapsed="false">
      <c r="A102" s="24" t="s">
        <v>47</v>
      </c>
      <c r="B102" s="25" t="n">
        <v>2023</v>
      </c>
      <c r="C102" s="25"/>
      <c r="D102" s="26" t="n">
        <v>872287177</v>
      </c>
      <c r="E102" s="26" t="n">
        <v>795464113</v>
      </c>
      <c r="F102" s="26" t="n">
        <v>230980301</v>
      </c>
      <c r="G102" s="26" t="n">
        <v>168295941</v>
      </c>
      <c r="H102" s="26" t="n">
        <v>399276242</v>
      </c>
      <c r="I102" s="27" t="n">
        <v>0.502</v>
      </c>
      <c r="J102" s="28" t="n">
        <v>0.376</v>
      </c>
      <c r="K102" s="29"/>
      <c r="L102" s="28" t="n">
        <v>0.02</v>
      </c>
      <c r="M102" s="29"/>
      <c r="N102" s="27" t="n">
        <v>0.102</v>
      </c>
      <c r="O102" s="27" t="n">
        <v>0.898</v>
      </c>
    </row>
    <row r="103" customFormat="false" ht="17.4" hidden="false" customHeight="false" outlineLevel="0" collapsed="false">
      <c r="A103" s="30" t="s">
        <v>48</v>
      </c>
      <c r="B103" s="31" t="n">
        <v>2019</v>
      </c>
      <c r="C103" s="31"/>
      <c r="D103" s="32" t="n">
        <v>346977200</v>
      </c>
      <c r="E103" s="32" t="n">
        <v>305637385</v>
      </c>
      <c r="F103" s="32" t="n">
        <v>60185844</v>
      </c>
      <c r="G103" s="32" t="n">
        <v>92278077</v>
      </c>
      <c r="H103" s="32" t="n">
        <v>152463921</v>
      </c>
      <c r="I103" s="33" t="n">
        <v>0.499</v>
      </c>
      <c r="J103" s="34" t="n">
        <v>0.368</v>
      </c>
      <c r="K103" s="35"/>
      <c r="L103" s="34" t="n">
        <v>0.002</v>
      </c>
      <c r="M103" s="35"/>
      <c r="N103" s="33" t="n">
        <v>0.131</v>
      </c>
      <c r="O103" s="33" t="n">
        <v>0.869</v>
      </c>
    </row>
    <row r="104" customFormat="false" ht="17.4" hidden="false" customHeight="false" outlineLevel="0" collapsed="false">
      <c r="A104" s="36" t="s">
        <v>48</v>
      </c>
      <c r="B104" s="37" t="n">
        <v>2020</v>
      </c>
      <c r="C104" s="37"/>
      <c r="D104" s="38" t="n">
        <v>322836339</v>
      </c>
      <c r="E104" s="38" t="n">
        <v>284726125</v>
      </c>
      <c r="F104" s="38" t="n">
        <v>53691059</v>
      </c>
      <c r="G104" s="38" t="n">
        <v>76044525</v>
      </c>
      <c r="H104" s="38" t="n">
        <v>129735584</v>
      </c>
      <c r="I104" s="39" t="n">
        <v>0.456</v>
      </c>
      <c r="J104" s="40" t="n">
        <v>0.361</v>
      </c>
      <c r="K104" s="41"/>
      <c r="L104" s="40" t="n">
        <v>0.002</v>
      </c>
      <c r="M104" s="41"/>
      <c r="N104" s="39" t="n">
        <v>0.181</v>
      </c>
      <c r="O104" s="39" t="n">
        <v>0.819</v>
      </c>
    </row>
    <row r="105" customFormat="false" ht="17.4" hidden="false" customHeight="false" outlineLevel="0" collapsed="false">
      <c r="A105" s="36" t="s">
        <v>48</v>
      </c>
      <c r="B105" s="37" t="n">
        <v>2021</v>
      </c>
      <c r="C105" s="37"/>
      <c r="D105" s="38" t="n">
        <v>317757326</v>
      </c>
      <c r="E105" s="38" t="n">
        <v>287734999</v>
      </c>
      <c r="F105" s="38" t="n">
        <v>59371805</v>
      </c>
      <c r="G105" s="38" t="n">
        <v>90141586</v>
      </c>
      <c r="H105" s="38" t="n">
        <v>149513391</v>
      </c>
      <c r="I105" s="39" t="n">
        <v>0.52</v>
      </c>
      <c r="J105" s="40" t="n">
        <v>0.364</v>
      </c>
      <c r="K105" s="41"/>
      <c r="L105" s="40" t="n">
        <v>0.003</v>
      </c>
      <c r="M105" s="41"/>
      <c r="N105" s="39" t="n">
        <v>0.113</v>
      </c>
      <c r="O105" s="39" t="n">
        <v>0.887</v>
      </c>
    </row>
    <row r="106" customFormat="false" ht="17.4" hidden="false" customHeight="false" outlineLevel="0" collapsed="false">
      <c r="A106" s="36" t="s">
        <v>48</v>
      </c>
      <c r="B106" s="37" t="n">
        <v>2022</v>
      </c>
      <c r="C106" s="37"/>
      <c r="D106" s="38" t="n">
        <v>328787728</v>
      </c>
      <c r="E106" s="38" t="n">
        <v>303428266</v>
      </c>
      <c r="F106" s="38" t="n">
        <v>61724767</v>
      </c>
      <c r="G106" s="38" t="n">
        <v>97088267</v>
      </c>
      <c r="H106" s="38" t="n">
        <v>158813034</v>
      </c>
      <c r="I106" s="39" t="n">
        <v>0.523</v>
      </c>
      <c r="J106" s="40" t="n">
        <v>0.377</v>
      </c>
      <c r="K106" s="41"/>
      <c r="L106" s="40" t="n">
        <v>0.001</v>
      </c>
      <c r="M106" s="41"/>
      <c r="N106" s="39" t="n">
        <v>0.099</v>
      </c>
      <c r="O106" s="39" t="n">
        <v>0.901</v>
      </c>
    </row>
    <row r="107" customFormat="false" ht="17.4" hidden="false" customHeight="false" outlineLevel="0" collapsed="false">
      <c r="A107" s="42" t="s">
        <v>48</v>
      </c>
      <c r="B107" s="43" t="n">
        <v>2023</v>
      </c>
      <c r="C107" s="43"/>
      <c r="D107" s="44" t="n">
        <v>331362876</v>
      </c>
      <c r="E107" s="44" t="n">
        <v>308279188</v>
      </c>
      <c r="F107" s="44" t="n">
        <v>65425852</v>
      </c>
      <c r="G107" s="44" t="n">
        <v>88950867</v>
      </c>
      <c r="H107" s="44" t="n">
        <v>154376719</v>
      </c>
      <c r="I107" s="45" t="n">
        <v>0.501</v>
      </c>
      <c r="J107" s="46" t="n">
        <v>0.372</v>
      </c>
      <c r="K107" s="47"/>
      <c r="L107" s="46" t="n">
        <v>0.001</v>
      </c>
      <c r="M107" s="47"/>
      <c r="N107" s="45" t="n">
        <v>0.126</v>
      </c>
      <c r="O107" s="45" t="n">
        <v>0.874</v>
      </c>
    </row>
    <row r="108" customFormat="false" ht="17.4" hidden="false" customHeight="false" outlineLevel="0" collapsed="false">
      <c r="A108" s="24" t="s">
        <v>49</v>
      </c>
      <c r="B108" s="25" t="n">
        <v>2019</v>
      </c>
      <c r="C108" s="25"/>
      <c r="D108" s="26" t="n">
        <v>949412121</v>
      </c>
      <c r="E108" s="26" t="n">
        <v>815311959</v>
      </c>
      <c r="F108" s="26" t="n">
        <v>208373914</v>
      </c>
      <c r="G108" s="26" t="n">
        <v>289065630</v>
      </c>
      <c r="H108" s="26" t="n">
        <v>497439544</v>
      </c>
      <c r="I108" s="27" t="n">
        <v>0.61</v>
      </c>
      <c r="J108" s="28" t="n">
        <v>0.375</v>
      </c>
      <c r="K108" s="29"/>
      <c r="L108" s="28" t="n">
        <v>0.012</v>
      </c>
      <c r="M108" s="29"/>
      <c r="N108" s="27" t="n">
        <v>0.003</v>
      </c>
      <c r="O108" s="27" t="n">
        <v>0.997</v>
      </c>
    </row>
    <row r="109" customFormat="false" ht="17.4" hidden="false" customHeight="false" outlineLevel="0" collapsed="false">
      <c r="A109" s="24" t="s">
        <v>49</v>
      </c>
      <c r="B109" s="25" t="n">
        <v>2020</v>
      </c>
      <c r="C109" s="25"/>
      <c r="D109" s="26" t="n">
        <v>935755467</v>
      </c>
      <c r="E109" s="26" t="n">
        <v>807526969</v>
      </c>
      <c r="F109" s="26" t="n">
        <v>190310690</v>
      </c>
      <c r="G109" s="26" t="n">
        <v>257430132</v>
      </c>
      <c r="H109" s="26" t="n">
        <v>447740822</v>
      </c>
      <c r="I109" s="27" t="n">
        <v>0.554</v>
      </c>
      <c r="J109" s="28" t="n">
        <v>0.38</v>
      </c>
      <c r="K109" s="29"/>
      <c r="L109" s="28" t="n">
        <v>0.009</v>
      </c>
      <c r="M109" s="29"/>
      <c r="N109" s="27" t="n">
        <v>0.057</v>
      </c>
      <c r="O109" s="27" t="n">
        <v>0.943</v>
      </c>
    </row>
    <row r="110" customFormat="false" ht="17.4" hidden="false" customHeight="false" outlineLevel="0" collapsed="false">
      <c r="A110" s="24" t="s">
        <v>49</v>
      </c>
      <c r="B110" s="25" t="n">
        <v>2021</v>
      </c>
      <c r="C110" s="25"/>
      <c r="D110" s="26" t="n">
        <v>1000827003</v>
      </c>
      <c r="E110" s="26" t="n">
        <v>860974091</v>
      </c>
      <c r="F110" s="26" t="n">
        <v>200469718</v>
      </c>
      <c r="G110" s="26" t="n">
        <v>281067682</v>
      </c>
      <c r="H110" s="26" t="n">
        <v>481537400</v>
      </c>
      <c r="I110" s="27" t="n">
        <v>0.559</v>
      </c>
      <c r="J110" s="28" t="n">
        <v>0.376</v>
      </c>
      <c r="K110" s="29"/>
      <c r="L110" s="28" t="n">
        <v>0.01</v>
      </c>
      <c r="M110" s="29"/>
      <c r="N110" s="27" t="n">
        <v>0.055</v>
      </c>
      <c r="O110" s="27" t="n">
        <v>0.945</v>
      </c>
    </row>
    <row r="111" customFormat="false" ht="17.4" hidden="false" customHeight="false" outlineLevel="0" collapsed="false">
      <c r="A111" s="24" t="s">
        <v>49</v>
      </c>
      <c r="B111" s="25" t="n">
        <v>2022</v>
      </c>
      <c r="C111" s="25"/>
      <c r="D111" s="26" t="n">
        <v>1068832905</v>
      </c>
      <c r="E111" s="26" t="n">
        <v>924363911</v>
      </c>
      <c r="F111" s="26" t="n">
        <v>227595590</v>
      </c>
      <c r="G111" s="26" t="n">
        <v>312596777</v>
      </c>
      <c r="H111" s="26" t="n">
        <v>540192367</v>
      </c>
      <c r="I111" s="27" t="n">
        <v>0.584</v>
      </c>
      <c r="J111" s="28" t="n">
        <v>0.398</v>
      </c>
      <c r="K111" s="29"/>
      <c r="L111" s="28" t="n">
        <v>0.008</v>
      </c>
      <c r="M111" s="29"/>
      <c r="N111" s="27" t="n">
        <v>0.01</v>
      </c>
      <c r="O111" s="27" t="n">
        <v>0.99</v>
      </c>
    </row>
    <row r="112" customFormat="false" ht="17.4" hidden="false" customHeight="false" outlineLevel="0" collapsed="false">
      <c r="A112" s="24" t="s">
        <v>49</v>
      </c>
      <c r="B112" s="25" t="n">
        <v>2023</v>
      </c>
      <c r="C112" s="25"/>
      <c r="D112" s="26" t="n">
        <v>1107951973</v>
      </c>
      <c r="E112" s="26" t="n">
        <v>963665591</v>
      </c>
      <c r="F112" s="26" t="n">
        <v>215762560</v>
      </c>
      <c r="G112" s="26" t="n">
        <v>291379557</v>
      </c>
      <c r="H112" s="26" t="n">
        <v>507142117</v>
      </c>
      <c r="I112" s="27" t="n">
        <v>0.526</v>
      </c>
      <c r="J112" s="28" t="n">
        <v>0.393</v>
      </c>
      <c r="K112" s="29"/>
      <c r="L112" s="28" t="n">
        <v>0.002</v>
      </c>
      <c r="M112" s="29"/>
      <c r="N112" s="27" t="n">
        <v>0.079</v>
      </c>
      <c r="O112" s="27" t="n">
        <v>0.921</v>
      </c>
    </row>
    <row r="113" customFormat="false" ht="17.4" hidden="false" customHeight="false" outlineLevel="0" collapsed="false">
      <c r="A113" s="30" t="s">
        <v>50</v>
      </c>
      <c r="B113" s="31" t="s">
        <v>32</v>
      </c>
      <c r="C113" s="31"/>
      <c r="D113" s="32"/>
      <c r="E113" s="32"/>
      <c r="F113" s="32"/>
      <c r="G113" s="32"/>
      <c r="H113" s="32"/>
      <c r="I113" s="33"/>
      <c r="J113" s="34"/>
      <c r="K113" s="35"/>
      <c r="L113" s="34"/>
      <c r="M113" s="35"/>
      <c r="N113" s="33"/>
      <c r="O113" s="33"/>
    </row>
    <row r="114" customFormat="false" ht="17.4" hidden="false" customHeight="false" outlineLevel="0" collapsed="false">
      <c r="A114" s="36" t="s">
        <v>50</v>
      </c>
      <c r="B114" s="37"/>
      <c r="C114" s="37"/>
      <c r="D114" s="38"/>
      <c r="E114" s="38"/>
      <c r="F114" s="38"/>
      <c r="G114" s="38"/>
      <c r="H114" s="38"/>
      <c r="I114" s="39"/>
      <c r="J114" s="40"/>
      <c r="K114" s="41"/>
      <c r="L114" s="40"/>
      <c r="M114" s="41"/>
      <c r="N114" s="39"/>
      <c r="O114" s="39"/>
    </row>
    <row r="115" customFormat="false" ht="17.4" hidden="false" customHeight="false" outlineLevel="0" collapsed="false">
      <c r="A115" s="36" t="s">
        <v>50</v>
      </c>
      <c r="B115" s="37"/>
      <c r="C115" s="37"/>
      <c r="D115" s="38"/>
      <c r="E115" s="38"/>
      <c r="F115" s="38"/>
      <c r="G115" s="38"/>
      <c r="H115" s="38"/>
      <c r="I115" s="39"/>
      <c r="J115" s="40"/>
      <c r="K115" s="41"/>
      <c r="L115" s="40"/>
      <c r="M115" s="41"/>
      <c r="N115" s="39"/>
      <c r="O115" s="39"/>
    </row>
    <row r="116" customFormat="false" ht="17.4" hidden="false" customHeight="false" outlineLevel="0" collapsed="false">
      <c r="A116" s="36" t="s">
        <v>50</v>
      </c>
      <c r="B116" s="37"/>
      <c r="C116" s="37"/>
      <c r="D116" s="38"/>
      <c r="E116" s="38"/>
      <c r="F116" s="38"/>
      <c r="G116" s="38"/>
      <c r="H116" s="38"/>
      <c r="I116" s="39"/>
      <c r="J116" s="40"/>
      <c r="K116" s="41"/>
      <c r="L116" s="40"/>
      <c r="M116" s="41"/>
      <c r="N116" s="39"/>
      <c r="O116" s="39"/>
    </row>
    <row r="117" customFormat="false" ht="17.4" hidden="false" customHeight="false" outlineLevel="0" collapsed="false">
      <c r="A117" s="42" t="s">
        <v>50</v>
      </c>
      <c r="B117" s="43"/>
      <c r="C117" s="43"/>
      <c r="D117" s="44"/>
      <c r="E117" s="44"/>
      <c r="F117" s="44"/>
      <c r="G117" s="44"/>
      <c r="H117" s="44"/>
      <c r="I117" s="45"/>
      <c r="J117" s="46"/>
      <c r="K117" s="47"/>
      <c r="L117" s="46"/>
      <c r="M117" s="47"/>
      <c r="N117" s="45"/>
      <c r="O117" s="45"/>
    </row>
    <row r="118" customFormat="false" ht="17.4" hidden="false" customHeight="false" outlineLevel="0" collapsed="false">
      <c r="A118" s="24" t="s">
        <v>51</v>
      </c>
      <c r="B118" s="25" t="n">
        <v>2019</v>
      </c>
      <c r="C118" s="25"/>
      <c r="D118" s="26" t="n">
        <v>378119927</v>
      </c>
      <c r="E118" s="26" t="n">
        <v>332151955</v>
      </c>
      <c r="F118" s="26" t="n">
        <v>78543548</v>
      </c>
      <c r="G118" s="26" t="n">
        <v>120964115</v>
      </c>
      <c r="H118" s="26" t="n">
        <v>199507663</v>
      </c>
      <c r="I118" s="27" t="n">
        <v>0.601</v>
      </c>
      <c r="J118" s="28" t="n">
        <v>0.328</v>
      </c>
      <c r="K118" s="29"/>
      <c r="L118" s="28" t="n">
        <v>0.018</v>
      </c>
      <c r="M118" s="29"/>
      <c r="N118" s="27" t="n">
        <v>0.053</v>
      </c>
      <c r="O118" s="27" t="n">
        <v>0.947</v>
      </c>
    </row>
    <row r="119" customFormat="false" ht="17.4" hidden="false" customHeight="false" outlineLevel="0" collapsed="false">
      <c r="A119" s="24" t="s">
        <v>51</v>
      </c>
      <c r="B119" s="25" t="n">
        <v>2020</v>
      </c>
      <c r="C119" s="25"/>
      <c r="D119" s="26" t="n">
        <v>371514713</v>
      </c>
      <c r="E119" s="26" t="n">
        <v>328063588</v>
      </c>
      <c r="F119" s="26" t="n">
        <v>77467660</v>
      </c>
      <c r="G119" s="26" t="n">
        <v>113420248</v>
      </c>
      <c r="H119" s="26" t="n">
        <v>190887908</v>
      </c>
      <c r="I119" s="27" t="n">
        <v>0.582</v>
      </c>
      <c r="J119" s="28" t="n">
        <v>0.343</v>
      </c>
      <c r="K119" s="29"/>
      <c r="L119" s="28" t="n">
        <v>0.016</v>
      </c>
      <c r="M119" s="29"/>
      <c r="N119" s="27" t="n">
        <v>0.059</v>
      </c>
      <c r="O119" s="27" t="n">
        <v>0.941</v>
      </c>
    </row>
    <row r="120" customFormat="false" ht="17.4" hidden="false" customHeight="false" outlineLevel="0" collapsed="false">
      <c r="A120" s="24" t="s">
        <v>51</v>
      </c>
      <c r="B120" s="25" t="n">
        <v>2021</v>
      </c>
      <c r="C120" s="25"/>
      <c r="D120" s="26" t="n">
        <v>363735662</v>
      </c>
      <c r="E120" s="26" t="n">
        <v>325052255</v>
      </c>
      <c r="F120" s="26" t="n">
        <v>70692729</v>
      </c>
      <c r="G120" s="26" t="n">
        <v>122667175</v>
      </c>
      <c r="H120" s="26" t="n">
        <v>193359904</v>
      </c>
      <c r="I120" s="27" t="n">
        <v>0.595</v>
      </c>
      <c r="J120" s="28" t="n">
        <v>0.339</v>
      </c>
      <c r="K120" s="29"/>
      <c r="L120" s="28" t="n">
        <v>0.016</v>
      </c>
      <c r="M120" s="29"/>
      <c r="N120" s="27" t="n">
        <v>0.05</v>
      </c>
      <c r="O120" s="27" t="n">
        <v>0.95</v>
      </c>
    </row>
    <row r="121" customFormat="false" ht="17.4" hidden="false" customHeight="false" outlineLevel="0" collapsed="false">
      <c r="A121" s="24" t="s">
        <v>51</v>
      </c>
      <c r="B121" s="25" t="n">
        <v>2022</v>
      </c>
      <c r="C121" s="25"/>
      <c r="D121" s="26" t="n">
        <v>385474016</v>
      </c>
      <c r="E121" s="26" t="n">
        <v>348901757</v>
      </c>
      <c r="F121" s="26" t="n">
        <v>87255107</v>
      </c>
      <c r="G121" s="26" t="n">
        <v>127654050</v>
      </c>
      <c r="H121" s="26" t="n">
        <v>214909157</v>
      </c>
      <c r="I121" s="27" t="n">
        <v>0.616</v>
      </c>
      <c r="J121" s="28" t="n">
        <v>0.361</v>
      </c>
      <c r="K121" s="29"/>
      <c r="L121" s="28" t="n">
        <v>0.012</v>
      </c>
      <c r="M121" s="29"/>
      <c r="N121" s="27" t="n">
        <v>0.011</v>
      </c>
      <c r="O121" s="27" t="n">
        <v>0.989</v>
      </c>
    </row>
    <row r="122" customFormat="false" ht="17.4" hidden="false" customHeight="false" outlineLevel="0" collapsed="false">
      <c r="A122" s="24" t="s">
        <v>51</v>
      </c>
      <c r="B122" s="25" t="n">
        <v>2023</v>
      </c>
      <c r="C122" s="25"/>
      <c r="D122" s="26" t="n">
        <v>399981927</v>
      </c>
      <c r="E122" s="26" t="n">
        <v>360583090</v>
      </c>
      <c r="F122" s="26" t="n">
        <v>89688550</v>
      </c>
      <c r="G122" s="26" t="n">
        <v>132542026</v>
      </c>
      <c r="H122" s="26" t="n">
        <v>222230576</v>
      </c>
      <c r="I122" s="27" t="n">
        <v>0.616</v>
      </c>
      <c r="J122" s="28" t="n">
        <v>0.358</v>
      </c>
      <c r="K122" s="29"/>
      <c r="L122" s="28" t="n">
        <v>0.008</v>
      </c>
      <c r="M122" s="29"/>
      <c r="N122" s="27" t="n">
        <v>0.018</v>
      </c>
      <c r="O122" s="27" t="n">
        <v>0.982</v>
      </c>
    </row>
    <row r="123" customFormat="false" ht="17.4" hidden="false" customHeight="false" outlineLevel="0" collapsed="false">
      <c r="A123" s="30" t="s">
        <v>52</v>
      </c>
      <c r="B123" s="31" t="n">
        <v>2019</v>
      </c>
      <c r="C123" s="31"/>
      <c r="D123" s="32" t="n">
        <v>409634929</v>
      </c>
      <c r="E123" s="32" t="n">
        <v>360822251</v>
      </c>
      <c r="F123" s="32" t="n">
        <v>110449234</v>
      </c>
      <c r="G123" s="32" t="n">
        <v>87164417</v>
      </c>
      <c r="H123" s="32" t="n">
        <v>197613651</v>
      </c>
      <c r="I123" s="33" t="n">
        <v>0.548</v>
      </c>
      <c r="J123" s="34" t="n">
        <v>0.35</v>
      </c>
      <c r="K123" s="35"/>
      <c r="L123" s="34" t="n">
        <v>0.001</v>
      </c>
      <c r="M123" s="35"/>
      <c r="N123" s="33" t="n">
        <v>0.101</v>
      </c>
      <c r="O123" s="33" t="n">
        <v>0.899</v>
      </c>
    </row>
    <row r="124" customFormat="false" ht="17.4" hidden="false" customHeight="false" outlineLevel="0" collapsed="false">
      <c r="A124" s="36" t="s">
        <v>52</v>
      </c>
      <c r="B124" s="37" t="n">
        <v>2020</v>
      </c>
      <c r="C124" s="37"/>
      <c r="D124" s="38" t="n">
        <v>397057551</v>
      </c>
      <c r="E124" s="38" t="n">
        <v>351446701</v>
      </c>
      <c r="F124" s="38" t="n">
        <v>102099515</v>
      </c>
      <c r="G124" s="38" t="n">
        <v>76684428</v>
      </c>
      <c r="H124" s="38" t="n">
        <v>178783943</v>
      </c>
      <c r="I124" s="39" t="n">
        <v>0.509</v>
      </c>
      <c r="J124" s="40" t="n">
        <v>0.37</v>
      </c>
      <c r="K124" s="41"/>
      <c r="L124" s="40" t="n">
        <v>0.001</v>
      </c>
      <c r="M124" s="41"/>
      <c r="N124" s="39" t="n">
        <v>0.12</v>
      </c>
      <c r="O124" s="39" t="n">
        <v>0.88</v>
      </c>
    </row>
    <row r="125" customFormat="false" ht="17.4" hidden="false" customHeight="false" outlineLevel="0" collapsed="false">
      <c r="A125" s="36" t="s">
        <v>52</v>
      </c>
      <c r="B125" s="37" t="n">
        <v>2021</v>
      </c>
      <c r="C125" s="37"/>
      <c r="D125" s="38" t="n">
        <v>388352248</v>
      </c>
      <c r="E125" s="38" t="n">
        <v>343246418</v>
      </c>
      <c r="F125" s="38" t="n">
        <v>124312260</v>
      </c>
      <c r="G125" s="38" t="n">
        <v>99715962</v>
      </c>
      <c r="H125" s="38" t="n">
        <v>224028222</v>
      </c>
      <c r="I125" s="39" t="n">
        <v>0.653</v>
      </c>
      <c r="J125" s="40" t="n">
        <v>0.369</v>
      </c>
      <c r="K125" s="41"/>
      <c r="L125" s="40" t="n">
        <v>0.001</v>
      </c>
      <c r="M125" s="41"/>
      <c r="N125" s="39" t="n">
        <v>-0.023</v>
      </c>
      <c r="O125" s="39" t="n">
        <v>1.023</v>
      </c>
    </row>
    <row r="126" customFormat="false" ht="17.4" hidden="false" customHeight="false" outlineLevel="0" collapsed="false">
      <c r="A126" s="36" t="s">
        <v>52</v>
      </c>
      <c r="B126" s="37" t="n">
        <v>2022</v>
      </c>
      <c r="C126" s="37"/>
      <c r="D126" s="38" t="n">
        <v>426818800</v>
      </c>
      <c r="E126" s="38" t="n">
        <v>384987727</v>
      </c>
      <c r="F126" s="38" t="n">
        <v>154010409</v>
      </c>
      <c r="G126" s="38" t="n">
        <v>107318233</v>
      </c>
      <c r="H126" s="38" t="n">
        <v>261328642</v>
      </c>
      <c r="I126" s="39" t="n">
        <v>0.679</v>
      </c>
      <c r="J126" s="40" t="n">
        <v>0.426</v>
      </c>
      <c r="K126" s="41"/>
      <c r="L126" s="40" t="n">
        <v>0.001</v>
      </c>
      <c r="M126" s="41"/>
      <c r="N126" s="39" t="n">
        <v>-0.106</v>
      </c>
      <c r="O126" s="39" t="n">
        <v>1.106</v>
      </c>
    </row>
    <row r="127" customFormat="false" ht="17.4" hidden="false" customHeight="false" outlineLevel="0" collapsed="false">
      <c r="A127" s="42" t="s">
        <v>52</v>
      </c>
      <c r="B127" s="43" t="n">
        <v>2023</v>
      </c>
      <c r="C127" s="43"/>
      <c r="D127" s="44" t="n">
        <v>428182459</v>
      </c>
      <c r="E127" s="44" t="n">
        <v>395360232</v>
      </c>
      <c r="F127" s="44" t="n">
        <v>165415936</v>
      </c>
      <c r="G127" s="44" t="n">
        <v>114975825</v>
      </c>
      <c r="H127" s="44" t="n">
        <v>280391761</v>
      </c>
      <c r="I127" s="45" t="n">
        <v>0.709</v>
      </c>
      <c r="J127" s="46" t="n">
        <v>0.402</v>
      </c>
      <c r="K127" s="47"/>
      <c r="L127" s="46" t="n">
        <v>0.001</v>
      </c>
      <c r="M127" s="47"/>
      <c r="N127" s="45" t="n">
        <v>-0.112</v>
      </c>
      <c r="O127" s="45" t="n">
        <v>1.112</v>
      </c>
    </row>
    <row r="128" customFormat="false" ht="17.4" hidden="false" customHeight="false" outlineLevel="0" collapsed="false">
      <c r="A128" s="24" t="s">
        <v>53</v>
      </c>
      <c r="B128" s="25" t="n">
        <v>2019</v>
      </c>
      <c r="C128" s="25"/>
      <c r="D128" s="26" t="n">
        <v>220058039</v>
      </c>
      <c r="E128" s="26" t="n">
        <v>200788268</v>
      </c>
      <c r="F128" s="26" t="n">
        <v>40392106</v>
      </c>
      <c r="G128" s="26" t="n">
        <v>64658562</v>
      </c>
      <c r="H128" s="26" t="n">
        <v>105050668</v>
      </c>
      <c r="I128" s="27" t="n">
        <v>0.523</v>
      </c>
      <c r="J128" s="28" t="n">
        <v>0.328</v>
      </c>
      <c r="K128" s="29"/>
      <c r="L128" s="28" t="n">
        <v>0.011</v>
      </c>
      <c r="M128" s="29"/>
      <c r="N128" s="27" t="n">
        <v>0.138</v>
      </c>
      <c r="O128" s="27" t="n">
        <v>0.862</v>
      </c>
    </row>
    <row r="129" customFormat="false" ht="17.4" hidden="false" customHeight="false" outlineLevel="0" collapsed="false">
      <c r="A129" s="24" t="s">
        <v>53</v>
      </c>
      <c r="B129" s="25" t="n">
        <v>2020</v>
      </c>
      <c r="C129" s="25"/>
      <c r="D129" s="26" t="n">
        <v>204706950</v>
      </c>
      <c r="E129" s="26" t="n">
        <v>191411999</v>
      </c>
      <c r="F129" s="26" t="n">
        <v>33539684</v>
      </c>
      <c r="G129" s="26" t="n">
        <v>54897196</v>
      </c>
      <c r="H129" s="26" t="n">
        <v>88436880</v>
      </c>
      <c r="I129" s="27" t="n">
        <v>0.462</v>
      </c>
      <c r="J129" s="28" t="n">
        <v>0.348</v>
      </c>
      <c r="K129" s="29"/>
      <c r="L129" s="28" t="n">
        <v>0.009</v>
      </c>
      <c r="M129" s="29"/>
      <c r="N129" s="27" t="n">
        <v>0.181</v>
      </c>
      <c r="O129" s="27" t="n">
        <v>0.819</v>
      </c>
    </row>
    <row r="130" customFormat="false" ht="17.4" hidden="false" customHeight="false" outlineLevel="0" collapsed="false">
      <c r="A130" s="24" t="s">
        <v>53</v>
      </c>
      <c r="B130" s="25" t="n">
        <v>2021</v>
      </c>
      <c r="C130" s="25"/>
      <c r="D130" s="26" t="n">
        <v>205417443</v>
      </c>
      <c r="E130" s="26" t="n">
        <v>195842965</v>
      </c>
      <c r="F130" s="26" t="n">
        <v>35500428</v>
      </c>
      <c r="G130" s="26" t="n">
        <v>50481166</v>
      </c>
      <c r="H130" s="26" t="n">
        <v>85981594</v>
      </c>
      <c r="I130" s="27" t="n">
        <v>0.439</v>
      </c>
      <c r="J130" s="28" t="n">
        <v>0.371</v>
      </c>
      <c r="K130" s="29"/>
      <c r="L130" s="28" t="n">
        <v>0.007</v>
      </c>
      <c r="M130" s="29"/>
      <c r="N130" s="27" t="n">
        <v>0.183</v>
      </c>
      <c r="O130" s="27" t="n">
        <v>0.817</v>
      </c>
    </row>
    <row r="131" customFormat="false" ht="17.4" hidden="false" customHeight="false" outlineLevel="0" collapsed="false">
      <c r="A131" s="24" t="s">
        <v>53</v>
      </c>
      <c r="B131" s="25" t="n">
        <v>2022</v>
      </c>
      <c r="C131" s="25"/>
      <c r="D131" s="26" t="n">
        <v>221972538</v>
      </c>
      <c r="E131" s="26" t="n">
        <v>203902843</v>
      </c>
      <c r="F131" s="26" t="n">
        <v>46281472</v>
      </c>
      <c r="G131" s="26" t="n">
        <v>63793809</v>
      </c>
      <c r="H131" s="26" t="n">
        <v>110075281</v>
      </c>
      <c r="I131" s="27" t="n">
        <v>0.54</v>
      </c>
      <c r="J131" s="28" t="n">
        <v>0.402</v>
      </c>
      <c r="K131" s="29"/>
      <c r="L131" s="28" t="n">
        <v>0.007</v>
      </c>
      <c r="M131" s="29"/>
      <c r="N131" s="27" t="n">
        <v>0.051</v>
      </c>
      <c r="O131" s="27" t="n">
        <v>0.949</v>
      </c>
    </row>
    <row r="132" customFormat="false" ht="17.4" hidden="false" customHeight="false" outlineLevel="0" collapsed="false">
      <c r="A132" s="24" t="s">
        <v>53</v>
      </c>
      <c r="B132" s="25" t="n">
        <v>2023</v>
      </c>
      <c r="C132" s="25"/>
      <c r="D132" s="26" t="n">
        <v>216335206</v>
      </c>
      <c r="E132" s="26" t="n">
        <v>207898838</v>
      </c>
      <c r="F132" s="26" t="n">
        <v>44281688</v>
      </c>
      <c r="G132" s="26" t="n">
        <v>62751495</v>
      </c>
      <c r="H132" s="26" t="n">
        <v>107033183</v>
      </c>
      <c r="I132" s="27" t="n">
        <v>0.515</v>
      </c>
      <c r="J132" s="28" t="n">
        <v>0.391</v>
      </c>
      <c r="K132" s="29"/>
      <c r="L132" s="28" t="n">
        <v>0.008</v>
      </c>
      <c r="M132" s="29"/>
      <c r="N132" s="27" t="n">
        <v>0.086</v>
      </c>
      <c r="O132" s="27" t="n">
        <v>0.914</v>
      </c>
    </row>
    <row r="133" customFormat="false" ht="17.4" hidden="false" customHeight="false" outlineLevel="0" collapsed="false">
      <c r="A133" s="30" t="s">
        <v>54</v>
      </c>
      <c r="B133" s="31" t="n">
        <v>2019</v>
      </c>
      <c r="C133" s="31"/>
      <c r="D133" s="32" t="n">
        <v>291069858</v>
      </c>
      <c r="E133" s="32" t="n">
        <v>264130437</v>
      </c>
      <c r="F133" s="32" t="n">
        <v>59285405</v>
      </c>
      <c r="G133" s="32" t="n">
        <v>71206510</v>
      </c>
      <c r="H133" s="32" t="n">
        <v>130491915</v>
      </c>
      <c r="I133" s="33" t="n">
        <v>0.494</v>
      </c>
      <c r="J133" s="34" t="n">
        <v>0.36</v>
      </c>
      <c r="K133" s="35"/>
      <c r="L133" s="34" t="n">
        <v>0.002</v>
      </c>
      <c r="M133" s="35"/>
      <c r="N133" s="33" t="n">
        <v>0.144</v>
      </c>
      <c r="O133" s="33" t="n">
        <v>0.856</v>
      </c>
    </row>
    <row r="134" customFormat="false" ht="17.4" hidden="false" customHeight="false" outlineLevel="0" collapsed="false">
      <c r="A134" s="36" t="s">
        <v>54</v>
      </c>
      <c r="B134" s="37" t="n">
        <v>2020</v>
      </c>
      <c r="C134" s="37"/>
      <c r="D134" s="38" t="n">
        <v>261513499</v>
      </c>
      <c r="E134" s="38" t="n">
        <v>238295889</v>
      </c>
      <c r="F134" s="38" t="n">
        <v>49019170</v>
      </c>
      <c r="G134" s="38" t="n">
        <v>57809167</v>
      </c>
      <c r="H134" s="38" t="n">
        <v>106828337</v>
      </c>
      <c r="I134" s="39" t="n">
        <v>0.448</v>
      </c>
      <c r="J134" s="40" t="n">
        <v>0.373</v>
      </c>
      <c r="K134" s="41"/>
      <c r="L134" s="40" t="n">
        <v>0.002</v>
      </c>
      <c r="M134" s="41"/>
      <c r="N134" s="39" t="n">
        <v>0.177</v>
      </c>
      <c r="O134" s="39" t="n">
        <v>0.823</v>
      </c>
    </row>
    <row r="135" customFormat="false" ht="17.4" hidden="false" customHeight="false" outlineLevel="0" collapsed="false">
      <c r="A135" s="36" t="s">
        <v>54</v>
      </c>
      <c r="B135" s="37" t="n">
        <v>2021</v>
      </c>
      <c r="C135" s="37"/>
      <c r="D135" s="38" t="n">
        <v>249020923</v>
      </c>
      <c r="E135" s="38" t="n">
        <v>229257845</v>
      </c>
      <c r="F135" s="38" t="n">
        <v>51390322</v>
      </c>
      <c r="G135" s="38" t="n">
        <v>56767260</v>
      </c>
      <c r="H135" s="38" t="n">
        <v>108157582</v>
      </c>
      <c r="I135" s="39" t="n">
        <v>0.472</v>
      </c>
      <c r="J135" s="40" t="n">
        <v>0.338</v>
      </c>
      <c r="K135" s="41"/>
      <c r="L135" s="40" t="n">
        <v>0.001</v>
      </c>
      <c r="M135" s="41"/>
      <c r="N135" s="39" t="n">
        <v>0.189</v>
      </c>
      <c r="O135" s="39" t="n">
        <v>0.811</v>
      </c>
    </row>
    <row r="136" customFormat="false" ht="17.4" hidden="false" customHeight="false" outlineLevel="0" collapsed="false">
      <c r="A136" s="36" t="s">
        <v>54</v>
      </c>
      <c r="B136" s="37" t="n">
        <v>2022</v>
      </c>
      <c r="C136" s="37"/>
      <c r="D136" s="38" t="n">
        <v>284536038</v>
      </c>
      <c r="E136" s="38" t="n">
        <v>258597817</v>
      </c>
      <c r="F136" s="38" t="n">
        <v>58102396</v>
      </c>
      <c r="G136" s="38" t="n">
        <v>61750420</v>
      </c>
      <c r="H136" s="38" t="n">
        <v>119852816</v>
      </c>
      <c r="I136" s="39" t="n">
        <v>0.463</v>
      </c>
      <c r="J136" s="40" t="n">
        <v>0.365</v>
      </c>
      <c r="K136" s="41"/>
      <c r="L136" s="40" t="n">
        <v>0.001</v>
      </c>
      <c r="M136" s="41"/>
      <c r="N136" s="39" t="n">
        <v>0.171</v>
      </c>
      <c r="O136" s="39" t="n">
        <v>0.829</v>
      </c>
    </row>
    <row r="137" customFormat="false" ht="17.4" hidden="false" customHeight="false" outlineLevel="0" collapsed="false">
      <c r="A137" s="42" t="s">
        <v>54</v>
      </c>
      <c r="B137" s="43" t="n">
        <v>2023</v>
      </c>
      <c r="C137" s="43"/>
      <c r="D137" s="44" t="n">
        <v>300223239</v>
      </c>
      <c r="E137" s="44" t="n">
        <v>275054249</v>
      </c>
      <c r="F137" s="44" t="n">
        <v>64305620</v>
      </c>
      <c r="G137" s="44" t="n">
        <v>59186348</v>
      </c>
      <c r="H137" s="44" t="n">
        <v>123491968</v>
      </c>
      <c r="I137" s="45" t="n">
        <v>0.449</v>
      </c>
      <c r="J137" s="46" t="n">
        <v>0.381</v>
      </c>
      <c r="K137" s="47"/>
      <c r="L137" s="46" t="n">
        <v>0.001</v>
      </c>
      <c r="M137" s="47"/>
      <c r="N137" s="45" t="n">
        <v>0.169</v>
      </c>
      <c r="O137" s="45" t="n">
        <v>0.831</v>
      </c>
    </row>
    <row r="138" customFormat="false" ht="17.4" hidden="false" customHeight="false" outlineLevel="0" collapsed="false">
      <c r="A138" s="24" t="s">
        <v>55</v>
      </c>
      <c r="B138" s="25" t="n">
        <v>2019</v>
      </c>
      <c r="C138" s="25"/>
      <c r="D138" s="26" t="n">
        <v>1422772187</v>
      </c>
      <c r="E138" s="26" t="n">
        <v>1239395201</v>
      </c>
      <c r="F138" s="26" t="n">
        <v>333881575</v>
      </c>
      <c r="G138" s="26" t="n">
        <v>295199879</v>
      </c>
      <c r="H138" s="26" t="n">
        <v>629081454</v>
      </c>
      <c r="I138" s="27" t="n">
        <v>0.508</v>
      </c>
      <c r="J138" s="28" t="n">
        <v>0.321</v>
      </c>
      <c r="K138" s="29"/>
      <c r="L138" s="28" t="n">
        <v>0.005</v>
      </c>
      <c r="M138" s="29"/>
      <c r="N138" s="27" t="n">
        <v>0.166</v>
      </c>
      <c r="O138" s="27" t="n">
        <v>0.834</v>
      </c>
    </row>
    <row r="139" customFormat="false" ht="17.4" hidden="false" customHeight="false" outlineLevel="0" collapsed="false">
      <c r="A139" s="24" t="s">
        <v>55</v>
      </c>
      <c r="B139" s="25" t="n">
        <v>2020</v>
      </c>
      <c r="C139" s="25"/>
      <c r="D139" s="26" t="n">
        <v>1316255861</v>
      </c>
      <c r="E139" s="26" t="n">
        <v>1159546235</v>
      </c>
      <c r="F139" s="26" t="n">
        <v>303819715</v>
      </c>
      <c r="G139" s="26" t="n">
        <v>268215464</v>
      </c>
      <c r="H139" s="26" t="n">
        <v>572035179</v>
      </c>
      <c r="I139" s="27" t="n">
        <v>0.493</v>
      </c>
      <c r="J139" s="28" t="n">
        <v>0.34</v>
      </c>
      <c r="K139" s="29"/>
      <c r="L139" s="28" t="n">
        <v>0.004</v>
      </c>
      <c r="M139" s="29"/>
      <c r="N139" s="27" t="n">
        <v>0.163</v>
      </c>
      <c r="O139" s="27" t="n">
        <v>0.837</v>
      </c>
    </row>
    <row r="140" customFormat="false" ht="17.4" hidden="false" customHeight="false" outlineLevel="0" collapsed="false">
      <c r="A140" s="24" t="s">
        <v>55</v>
      </c>
      <c r="B140" s="25" t="n">
        <v>2021</v>
      </c>
      <c r="C140" s="25"/>
      <c r="D140" s="26" t="n">
        <v>1286348990</v>
      </c>
      <c r="E140" s="26" t="n">
        <v>1154883173</v>
      </c>
      <c r="F140" s="26" t="n">
        <v>327776463</v>
      </c>
      <c r="G140" s="26" t="n">
        <v>289329762</v>
      </c>
      <c r="H140" s="26" t="n">
        <v>617106225</v>
      </c>
      <c r="I140" s="27" t="n">
        <v>0.534</v>
      </c>
      <c r="J140" s="28" t="n">
        <v>0.338</v>
      </c>
      <c r="K140" s="29"/>
      <c r="L140" s="28" t="n">
        <v>0.004</v>
      </c>
      <c r="M140" s="29"/>
      <c r="N140" s="27" t="n">
        <v>0.124</v>
      </c>
      <c r="O140" s="27" t="n">
        <v>0.876</v>
      </c>
    </row>
    <row r="141" customFormat="false" ht="17.4" hidden="false" customHeight="false" outlineLevel="0" collapsed="false">
      <c r="A141" s="24" t="s">
        <v>55</v>
      </c>
      <c r="B141" s="25" t="n">
        <v>2022</v>
      </c>
      <c r="C141" s="25"/>
      <c r="D141" s="26" t="n">
        <v>1384498717</v>
      </c>
      <c r="E141" s="26" t="n">
        <v>1257702855</v>
      </c>
      <c r="F141" s="26" t="n">
        <v>359674530</v>
      </c>
      <c r="G141" s="26" t="n">
        <v>307860471</v>
      </c>
      <c r="H141" s="26" t="n">
        <v>667535001</v>
      </c>
      <c r="I141" s="27" t="n">
        <v>0.531</v>
      </c>
      <c r="J141" s="28" t="n">
        <v>0.349</v>
      </c>
      <c r="K141" s="29"/>
      <c r="L141" s="28" t="n">
        <v>0.003</v>
      </c>
      <c r="M141" s="29"/>
      <c r="N141" s="27" t="n">
        <v>0.117</v>
      </c>
      <c r="O141" s="27" t="n">
        <v>0.883</v>
      </c>
    </row>
    <row r="142" customFormat="false" ht="17.4" hidden="false" customHeight="false" outlineLevel="0" collapsed="false">
      <c r="A142" s="24" t="s">
        <v>55</v>
      </c>
      <c r="B142" s="25" t="n">
        <v>2023</v>
      </c>
      <c r="C142" s="25"/>
      <c r="D142" s="26" t="n">
        <v>1465274656</v>
      </c>
      <c r="E142" s="26" t="n">
        <v>1321396497</v>
      </c>
      <c r="F142" s="26" t="n">
        <v>364068568</v>
      </c>
      <c r="G142" s="26" t="n">
        <v>280042043</v>
      </c>
      <c r="H142" s="26" t="n">
        <v>644110611</v>
      </c>
      <c r="I142" s="27" t="n">
        <v>0.487</v>
      </c>
      <c r="J142" s="28" t="n">
        <v>0.352</v>
      </c>
      <c r="K142" s="29"/>
      <c r="L142" s="28" t="n">
        <v>0.003</v>
      </c>
      <c r="M142" s="29"/>
      <c r="N142" s="27" t="n">
        <v>0.158</v>
      </c>
      <c r="O142" s="27" t="n">
        <v>0.842</v>
      </c>
    </row>
    <row r="143" customFormat="false" ht="17.4" hidden="false" customHeight="false" outlineLevel="0" collapsed="false">
      <c r="A143" s="30" t="s">
        <v>56</v>
      </c>
      <c r="B143" s="31" t="n">
        <v>2019</v>
      </c>
      <c r="C143" s="31"/>
      <c r="D143" s="32" t="n">
        <v>670312471</v>
      </c>
      <c r="E143" s="32" t="n">
        <v>577013479</v>
      </c>
      <c r="F143" s="32" t="n">
        <v>132826063</v>
      </c>
      <c r="G143" s="32" t="n">
        <v>155322303</v>
      </c>
      <c r="H143" s="32" t="n">
        <v>288148366</v>
      </c>
      <c r="I143" s="33" t="n">
        <v>0.499</v>
      </c>
      <c r="J143" s="34" t="n">
        <v>0.305</v>
      </c>
      <c r="K143" s="35" t="s">
        <v>57</v>
      </c>
      <c r="L143" s="34" t="n">
        <v>0.003</v>
      </c>
      <c r="M143" s="35"/>
      <c r="N143" s="33" t="n">
        <v>0.193</v>
      </c>
      <c r="O143" s="33" t="n">
        <v>0.807</v>
      </c>
    </row>
    <row r="144" customFormat="false" ht="17.4" hidden="false" customHeight="false" outlineLevel="0" collapsed="false">
      <c r="A144" s="36" t="s">
        <v>56</v>
      </c>
      <c r="B144" s="37" t="n">
        <v>2020</v>
      </c>
      <c r="C144" s="37"/>
      <c r="D144" s="38" t="n">
        <v>627912017</v>
      </c>
      <c r="E144" s="38" t="n">
        <v>537392461</v>
      </c>
      <c r="F144" s="38" t="n">
        <v>116968481</v>
      </c>
      <c r="G144" s="38" t="n">
        <v>129515750</v>
      </c>
      <c r="H144" s="38" t="n">
        <v>246484231</v>
      </c>
      <c r="I144" s="39" t="n">
        <v>0.459</v>
      </c>
      <c r="J144" s="40" t="n">
        <v>0.395</v>
      </c>
      <c r="K144" s="41"/>
      <c r="L144" s="40" t="n">
        <v>0.003</v>
      </c>
      <c r="M144" s="41"/>
      <c r="N144" s="39" t="n">
        <v>0.143</v>
      </c>
      <c r="O144" s="39" t="n">
        <v>0.857</v>
      </c>
    </row>
    <row r="145" customFormat="false" ht="17.4" hidden="false" customHeight="false" outlineLevel="0" collapsed="false">
      <c r="A145" s="36" t="s">
        <v>56</v>
      </c>
      <c r="B145" s="37" t="n">
        <v>2021</v>
      </c>
      <c r="C145" s="37"/>
      <c r="D145" s="38" t="n">
        <v>621703078</v>
      </c>
      <c r="E145" s="38" t="n">
        <v>530491779</v>
      </c>
      <c r="F145" s="38" t="n">
        <v>125471070</v>
      </c>
      <c r="G145" s="38" t="n">
        <v>132484047</v>
      </c>
      <c r="H145" s="38" t="n">
        <v>257955117</v>
      </c>
      <c r="I145" s="39" t="n">
        <v>0.486</v>
      </c>
      <c r="J145" s="40" t="n">
        <v>0.399</v>
      </c>
      <c r="K145" s="41"/>
      <c r="L145" s="40" t="n">
        <v>0.007</v>
      </c>
      <c r="M145" s="41"/>
      <c r="N145" s="39" t="n">
        <v>0.108</v>
      </c>
      <c r="O145" s="39" t="n">
        <v>0.892</v>
      </c>
    </row>
    <row r="146" customFormat="false" ht="17.4" hidden="false" customHeight="false" outlineLevel="0" collapsed="false">
      <c r="A146" s="36" t="s">
        <v>56</v>
      </c>
      <c r="B146" s="37" t="n">
        <v>2022</v>
      </c>
      <c r="C146" s="37"/>
      <c r="D146" s="38" t="n">
        <v>658616822</v>
      </c>
      <c r="E146" s="38" t="n">
        <v>565620949</v>
      </c>
      <c r="F146" s="38" t="n">
        <v>125346335</v>
      </c>
      <c r="G146" s="38" t="n">
        <v>146266075</v>
      </c>
      <c r="H146" s="38" t="n">
        <v>271612410</v>
      </c>
      <c r="I146" s="39" t="n">
        <v>0.48</v>
      </c>
      <c r="J146" s="40" t="n">
        <v>0.43</v>
      </c>
      <c r="K146" s="41"/>
      <c r="L146" s="40" t="n">
        <v>0.015</v>
      </c>
      <c r="M146" s="41"/>
      <c r="N146" s="39" t="n">
        <v>0.075</v>
      </c>
      <c r="O146" s="39" t="n">
        <v>0.925</v>
      </c>
    </row>
    <row r="147" customFormat="false" ht="17.4" hidden="false" customHeight="false" outlineLevel="0" collapsed="false">
      <c r="A147" s="42" t="s">
        <v>56</v>
      </c>
      <c r="B147" s="43" t="n">
        <v>2023</v>
      </c>
      <c r="C147" s="43"/>
      <c r="D147" s="44" t="n">
        <v>667874197</v>
      </c>
      <c r="E147" s="44" t="n">
        <v>579607237</v>
      </c>
      <c r="F147" s="44" t="n">
        <v>128046142</v>
      </c>
      <c r="G147" s="44" t="n">
        <v>142009424</v>
      </c>
      <c r="H147" s="44" t="n">
        <v>270055566</v>
      </c>
      <c r="I147" s="45" t="n">
        <v>0.466</v>
      </c>
      <c r="J147" s="46" t="n">
        <v>0.413</v>
      </c>
      <c r="K147" s="47"/>
      <c r="L147" s="46" t="n">
        <v>0.005</v>
      </c>
      <c r="M147" s="47"/>
      <c r="N147" s="45" t="n">
        <v>0.116</v>
      </c>
      <c r="O147" s="45" t="n">
        <v>0.884</v>
      </c>
    </row>
    <row r="148" customFormat="false" ht="17.4" hidden="false" customHeight="false" outlineLevel="0" collapsed="false">
      <c r="A148" s="24" t="s">
        <v>58</v>
      </c>
      <c r="B148" s="25" t="n">
        <v>2019</v>
      </c>
      <c r="C148" s="25"/>
      <c r="D148" s="26" t="n">
        <v>721814707</v>
      </c>
      <c r="E148" s="26" t="n">
        <v>636457834</v>
      </c>
      <c r="F148" s="26" t="n">
        <v>225428283</v>
      </c>
      <c r="G148" s="26" t="n">
        <v>232599948</v>
      </c>
      <c r="H148" s="26" t="n">
        <v>458028231</v>
      </c>
      <c r="I148" s="27" t="n">
        <v>0.72</v>
      </c>
      <c r="J148" s="28" t="n">
        <v>0.394</v>
      </c>
      <c r="K148" s="29"/>
      <c r="L148" s="28" t="n">
        <v>0.236</v>
      </c>
      <c r="M148" s="29"/>
      <c r="N148" s="27" t="n">
        <v>-0.35</v>
      </c>
      <c r="O148" s="27" t="n">
        <v>1.35</v>
      </c>
    </row>
    <row r="149" customFormat="false" ht="17.4" hidden="false" customHeight="false" outlineLevel="0" collapsed="false">
      <c r="A149" s="24" t="s">
        <v>58</v>
      </c>
      <c r="B149" s="25" t="n">
        <v>2020</v>
      </c>
      <c r="C149" s="25"/>
      <c r="D149" s="26" t="n">
        <v>683242233</v>
      </c>
      <c r="E149" s="26" t="n">
        <v>615660994</v>
      </c>
      <c r="F149" s="26" t="n">
        <v>209946580</v>
      </c>
      <c r="G149" s="26" t="n">
        <v>196215044</v>
      </c>
      <c r="H149" s="26" t="n">
        <v>406161624</v>
      </c>
      <c r="I149" s="27" t="n">
        <v>0.66</v>
      </c>
      <c r="J149" s="28" t="n">
        <v>0.423</v>
      </c>
      <c r="K149" s="29"/>
      <c r="L149" s="28" t="n">
        <v>0.157</v>
      </c>
      <c r="M149" s="29"/>
      <c r="N149" s="27" t="n">
        <v>-0.24</v>
      </c>
      <c r="O149" s="27" t="n">
        <v>1.24</v>
      </c>
    </row>
    <row r="150" customFormat="false" ht="17.4" hidden="false" customHeight="false" outlineLevel="0" collapsed="false">
      <c r="A150" s="24" t="s">
        <v>58</v>
      </c>
      <c r="B150" s="25" t="n">
        <v>2021</v>
      </c>
      <c r="C150" s="25"/>
      <c r="D150" s="26" t="n">
        <v>702355474</v>
      </c>
      <c r="E150" s="26" t="n">
        <v>643715550</v>
      </c>
      <c r="F150" s="26" t="n">
        <v>231997035</v>
      </c>
      <c r="G150" s="26" t="n">
        <v>219875245</v>
      </c>
      <c r="H150" s="26" t="n">
        <v>451872280</v>
      </c>
      <c r="I150" s="27" t="n">
        <v>0.702</v>
      </c>
      <c r="J150" s="28" t="n">
        <v>0.368</v>
      </c>
      <c r="K150" s="29"/>
      <c r="L150" s="28" t="n">
        <v>0.302</v>
      </c>
      <c r="M150" s="29"/>
      <c r="N150" s="27" t="n">
        <v>-0.372</v>
      </c>
      <c r="O150" s="27" t="n">
        <v>1.372</v>
      </c>
    </row>
    <row r="151" customFormat="false" ht="17.4" hidden="false" customHeight="false" outlineLevel="0" collapsed="false">
      <c r="A151" s="24" t="s">
        <v>58</v>
      </c>
      <c r="B151" s="25" t="n">
        <v>2022</v>
      </c>
      <c r="C151" s="25"/>
      <c r="D151" s="26" t="n">
        <v>760867319</v>
      </c>
      <c r="E151" s="26" t="n">
        <v>682861138</v>
      </c>
      <c r="F151" s="26" t="n">
        <v>254953287</v>
      </c>
      <c r="G151" s="26" t="n">
        <v>224583492</v>
      </c>
      <c r="H151" s="26" t="n">
        <v>479536779</v>
      </c>
      <c r="I151" s="27" t="n">
        <v>0.702</v>
      </c>
      <c r="J151" s="28" t="n">
        <v>0.407</v>
      </c>
      <c r="K151" s="29"/>
      <c r="L151" s="28" t="n">
        <v>0.106</v>
      </c>
      <c r="M151" s="29"/>
      <c r="N151" s="27" t="n">
        <v>-0.215</v>
      </c>
      <c r="O151" s="27" t="n">
        <v>1.215</v>
      </c>
    </row>
    <row r="152" customFormat="false" ht="17.4" hidden="false" customHeight="false" outlineLevel="0" collapsed="false">
      <c r="A152" s="24" t="s">
        <v>58</v>
      </c>
      <c r="B152" s="25" t="n">
        <v>2023</v>
      </c>
      <c r="C152" s="25"/>
      <c r="D152" s="26" t="n">
        <v>802885519</v>
      </c>
      <c r="E152" s="26" t="n">
        <v>721442560</v>
      </c>
      <c r="F152" s="26" t="n">
        <v>267172622</v>
      </c>
      <c r="G152" s="26" t="n">
        <v>232050032</v>
      </c>
      <c r="H152" s="26" t="n">
        <v>499222654</v>
      </c>
      <c r="I152" s="27" t="n">
        <v>0.692</v>
      </c>
      <c r="J152" s="28" t="n">
        <v>0.453</v>
      </c>
      <c r="K152" s="29"/>
      <c r="L152" s="28" t="n">
        <v>0.176</v>
      </c>
      <c r="M152" s="29"/>
      <c r="N152" s="27" t="n">
        <v>-0.321</v>
      </c>
      <c r="O152" s="27" t="n">
        <v>1.321</v>
      </c>
    </row>
    <row r="153" customFormat="false" ht="17.4" hidden="false" customHeight="false" outlineLevel="0" collapsed="false">
      <c r="A153" s="30" t="s">
        <v>59</v>
      </c>
      <c r="B153" s="31" t="n">
        <v>2019</v>
      </c>
      <c r="C153" s="31"/>
      <c r="D153" s="32" t="n">
        <v>242376266</v>
      </c>
      <c r="E153" s="32" t="n">
        <v>213748880</v>
      </c>
      <c r="F153" s="32" t="n">
        <v>77506813</v>
      </c>
      <c r="G153" s="32" t="n">
        <v>34393548</v>
      </c>
      <c r="H153" s="32" t="n">
        <v>111900361</v>
      </c>
      <c r="I153" s="33" t="n">
        <v>0.524</v>
      </c>
      <c r="J153" s="34" t="n">
        <v>0.465</v>
      </c>
      <c r="K153" s="35"/>
      <c r="L153" s="34" t="n">
        <v>0.027</v>
      </c>
      <c r="M153" s="35"/>
      <c r="N153" s="33" t="n">
        <v>-0.016</v>
      </c>
      <c r="O153" s="33" t="n">
        <v>1.016</v>
      </c>
    </row>
    <row r="154" customFormat="false" ht="17.4" hidden="false" customHeight="false" outlineLevel="0" collapsed="false">
      <c r="A154" s="36" t="s">
        <v>59</v>
      </c>
      <c r="B154" s="37" t="n">
        <v>2020</v>
      </c>
      <c r="C154" s="37"/>
      <c r="D154" s="38" t="n">
        <v>228138245</v>
      </c>
      <c r="E154" s="38" t="n">
        <v>201220360</v>
      </c>
      <c r="F154" s="38" t="n">
        <v>60801026</v>
      </c>
      <c r="G154" s="38" t="n">
        <v>23529924</v>
      </c>
      <c r="H154" s="38" t="n">
        <v>84330950</v>
      </c>
      <c r="I154" s="39" t="n">
        <v>0.419</v>
      </c>
      <c r="J154" s="40" t="n">
        <v>0.461</v>
      </c>
      <c r="K154" s="41"/>
      <c r="L154" s="40" t="n">
        <v>0.039</v>
      </c>
      <c r="M154" s="41"/>
      <c r="N154" s="39" t="n">
        <v>0.081</v>
      </c>
      <c r="O154" s="39" t="n">
        <v>0.919</v>
      </c>
    </row>
    <row r="155" customFormat="false" ht="17.4" hidden="false" customHeight="false" outlineLevel="0" collapsed="false">
      <c r="A155" s="36" t="s">
        <v>59</v>
      </c>
      <c r="B155" s="37" t="n">
        <v>2021</v>
      </c>
      <c r="C155" s="37"/>
      <c r="D155" s="38" t="n">
        <v>212183089</v>
      </c>
      <c r="E155" s="38" t="n">
        <v>189344399</v>
      </c>
      <c r="F155" s="38" t="n">
        <v>67440785</v>
      </c>
      <c r="G155" s="38" t="n">
        <v>25294190</v>
      </c>
      <c r="H155" s="38" t="n">
        <v>92734975</v>
      </c>
      <c r="I155" s="39" t="n">
        <v>0.49</v>
      </c>
      <c r="J155" s="40" t="n">
        <v>0.467</v>
      </c>
      <c r="K155" s="41"/>
      <c r="L155" s="40" t="n">
        <v>0.019</v>
      </c>
      <c r="M155" s="41"/>
      <c r="N155" s="39" t="n">
        <v>0.024</v>
      </c>
      <c r="O155" s="39" t="n">
        <v>0.976</v>
      </c>
    </row>
    <row r="156" customFormat="false" ht="17.4" hidden="false" customHeight="false" outlineLevel="0" collapsed="false">
      <c r="A156" s="36" t="s">
        <v>59</v>
      </c>
      <c r="B156" s="37" t="n">
        <v>2022</v>
      </c>
      <c r="C156" s="37"/>
      <c r="D156" s="38" t="n">
        <v>225654616</v>
      </c>
      <c r="E156" s="38" t="n">
        <v>201736066</v>
      </c>
      <c r="F156" s="38" t="n">
        <v>77654549</v>
      </c>
      <c r="G156" s="38" t="n">
        <v>26757511</v>
      </c>
      <c r="H156" s="38" t="n">
        <v>104412060</v>
      </c>
      <c r="I156" s="39" t="n">
        <v>0.518</v>
      </c>
      <c r="J156" s="40" t="n">
        <v>0.486</v>
      </c>
      <c r="K156" s="41"/>
      <c r="L156" s="40" t="n">
        <v>0.027</v>
      </c>
      <c r="M156" s="41"/>
      <c r="N156" s="39" t="n">
        <v>-0.031</v>
      </c>
      <c r="O156" s="39" t="n">
        <v>1.031</v>
      </c>
    </row>
    <row r="157" customFormat="false" ht="17.4" hidden="false" customHeight="false" outlineLevel="0" collapsed="false">
      <c r="A157" s="42" t="s">
        <v>59</v>
      </c>
      <c r="B157" s="43" t="n">
        <v>2023</v>
      </c>
      <c r="C157" s="43"/>
      <c r="D157" s="44" t="n">
        <v>238203801</v>
      </c>
      <c r="E157" s="44" t="n">
        <v>211265473</v>
      </c>
      <c r="F157" s="44" t="n">
        <v>80844045</v>
      </c>
      <c r="G157" s="44" t="n">
        <v>30526845</v>
      </c>
      <c r="H157" s="44" t="n">
        <v>111370890</v>
      </c>
      <c r="I157" s="45" t="n">
        <v>0.527</v>
      </c>
      <c r="J157" s="46" t="n">
        <v>0.471</v>
      </c>
      <c r="K157" s="47"/>
      <c r="L157" s="46" t="n">
        <v>0.026</v>
      </c>
      <c r="M157" s="47"/>
      <c r="N157" s="45" t="n">
        <v>-0.024</v>
      </c>
      <c r="O157" s="45" t="n">
        <v>1.024</v>
      </c>
    </row>
    <row r="158" customFormat="false" ht="17.4" hidden="false" customHeight="false" outlineLevel="0" collapsed="false">
      <c r="A158" s="24" t="s">
        <v>60</v>
      </c>
      <c r="B158" s="25" t="n">
        <v>2019</v>
      </c>
      <c r="C158" s="25"/>
      <c r="D158" s="26" t="n">
        <v>832804962</v>
      </c>
      <c r="E158" s="26" t="n">
        <v>727619795</v>
      </c>
      <c r="F158" s="26" t="n">
        <v>207631460</v>
      </c>
      <c r="G158" s="26" t="n">
        <v>147233383</v>
      </c>
      <c r="H158" s="26" t="n">
        <v>354864843</v>
      </c>
      <c r="I158" s="27" t="n">
        <v>0.488</v>
      </c>
      <c r="J158" s="28" t="n">
        <v>0.345</v>
      </c>
      <c r="K158" s="29"/>
      <c r="L158" s="28" t="n">
        <v>0.003</v>
      </c>
      <c r="M158" s="29"/>
      <c r="N158" s="27" t="n">
        <v>0.164</v>
      </c>
      <c r="O158" s="27" t="n">
        <v>0.836</v>
      </c>
    </row>
    <row r="159" customFormat="false" ht="17.4" hidden="false" customHeight="false" outlineLevel="0" collapsed="false">
      <c r="A159" s="24" t="s">
        <v>60</v>
      </c>
      <c r="B159" s="25" t="n">
        <v>2020</v>
      </c>
      <c r="C159" s="25"/>
      <c r="D159" s="26" t="n">
        <v>785586667</v>
      </c>
      <c r="E159" s="26" t="n">
        <v>698741048</v>
      </c>
      <c r="F159" s="26" t="n">
        <v>198458408</v>
      </c>
      <c r="G159" s="26" t="n">
        <v>141856204</v>
      </c>
      <c r="H159" s="26" t="n">
        <v>340314612</v>
      </c>
      <c r="I159" s="27" t="n">
        <v>0.487</v>
      </c>
      <c r="J159" s="28" t="n">
        <v>0.345</v>
      </c>
      <c r="K159" s="29"/>
      <c r="L159" s="28" t="n">
        <v>0.004</v>
      </c>
      <c r="M159" s="29"/>
      <c r="N159" s="27" t="n">
        <v>0.164</v>
      </c>
      <c r="O159" s="27" t="n">
        <v>0.836</v>
      </c>
    </row>
    <row r="160" customFormat="false" ht="17.4" hidden="false" customHeight="false" outlineLevel="0" collapsed="false">
      <c r="A160" s="24" t="s">
        <v>60</v>
      </c>
      <c r="B160" s="25" t="n">
        <v>2021</v>
      </c>
      <c r="C160" s="25"/>
      <c r="D160" s="26" t="n">
        <v>766817973</v>
      </c>
      <c r="E160" s="26" t="n">
        <v>691238973</v>
      </c>
      <c r="F160" s="26" t="n">
        <v>216944975</v>
      </c>
      <c r="G160" s="26" t="n">
        <v>201654027</v>
      </c>
      <c r="H160" s="26" t="n">
        <v>418599002</v>
      </c>
      <c r="I160" s="27" t="n">
        <v>0.606</v>
      </c>
      <c r="J160" s="28" t="n">
        <v>0.347</v>
      </c>
      <c r="K160" s="29"/>
      <c r="L160" s="28" t="n">
        <v>0.004</v>
      </c>
      <c r="M160" s="29"/>
      <c r="N160" s="27" t="n">
        <v>0.043</v>
      </c>
      <c r="O160" s="27" t="n">
        <v>0.957</v>
      </c>
    </row>
    <row r="161" customFormat="false" ht="17.4" hidden="false" customHeight="false" outlineLevel="0" collapsed="false">
      <c r="A161" s="24" t="s">
        <v>60</v>
      </c>
      <c r="B161" s="25" t="n">
        <v>2022</v>
      </c>
      <c r="C161" s="25"/>
      <c r="D161" s="26" t="n">
        <v>844003424</v>
      </c>
      <c r="E161" s="26" t="n">
        <v>760646660</v>
      </c>
      <c r="F161" s="26" t="n">
        <v>243018147</v>
      </c>
      <c r="G161" s="26" t="n">
        <v>192876034</v>
      </c>
      <c r="H161" s="26" t="n">
        <v>435894181</v>
      </c>
      <c r="I161" s="27" t="n">
        <v>0.573</v>
      </c>
      <c r="J161" s="28" t="n">
        <v>0.369</v>
      </c>
      <c r="K161" s="29"/>
      <c r="L161" s="28" t="n">
        <v>0.003</v>
      </c>
      <c r="M161" s="29"/>
      <c r="N161" s="27" t="n">
        <v>0.055</v>
      </c>
      <c r="O161" s="27" t="n">
        <v>0.945</v>
      </c>
    </row>
    <row r="162" customFormat="false" ht="17.4" hidden="false" customHeight="false" outlineLevel="0" collapsed="false">
      <c r="A162" s="24" t="s">
        <v>60</v>
      </c>
      <c r="B162" s="25" t="n">
        <v>2023</v>
      </c>
      <c r="C162" s="25"/>
      <c r="D162" s="26" t="n">
        <v>834121532</v>
      </c>
      <c r="E162" s="26" t="n">
        <v>776094784</v>
      </c>
      <c r="F162" s="26" t="n">
        <v>246626874</v>
      </c>
      <c r="G162" s="26" t="n">
        <v>165436149</v>
      </c>
      <c r="H162" s="26" t="n">
        <v>412063023</v>
      </c>
      <c r="I162" s="27" t="n">
        <v>0.531</v>
      </c>
      <c r="J162" s="28" t="n">
        <v>0.359</v>
      </c>
      <c r="K162" s="29"/>
      <c r="L162" s="28" t="n">
        <v>0.003</v>
      </c>
      <c r="M162" s="29"/>
      <c r="N162" s="27" t="n">
        <v>0.107</v>
      </c>
      <c r="O162" s="27" t="n">
        <v>0.893</v>
      </c>
    </row>
    <row r="163" customFormat="false" ht="17.4" hidden="false" customHeight="false" outlineLevel="0" collapsed="false">
      <c r="A163" s="30" t="s">
        <v>61</v>
      </c>
      <c r="B163" s="31" t="s">
        <v>32</v>
      </c>
      <c r="C163" s="31"/>
      <c r="D163" s="32"/>
      <c r="E163" s="32"/>
      <c r="F163" s="32"/>
      <c r="G163" s="32"/>
      <c r="H163" s="32"/>
      <c r="I163" s="33"/>
      <c r="J163" s="34"/>
      <c r="K163" s="35"/>
      <c r="L163" s="34"/>
      <c r="M163" s="35"/>
      <c r="N163" s="33"/>
      <c r="O163" s="33"/>
    </row>
    <row r="164" customFormat="false" ht="17.4" hidden="false" customHeight="false" outlineLevel="0" collapsed="false">
      <c r="A164" s="36" t="s">
        <v>61</v>
      </c>
      <c r="B164" s="37"/>
      <c r="C164" s="37"/>
      <c r="D164" s="38"/>
      <c r="E164" s="38"/>
      <c r="F164" s="38"/>
      <c r="G164" s="38"/>
      <c r="H164" s="38"/>
      <c r="I164" s="39"/>
      <c r="J164" s="40"/>
      <c r="K164" s="41"/>
      <c r="L164" s="40"/>
      <c r="M164" s="41"/>
      <c r="N164" s="39"/>
      <c r="O164" s="39"/>
    </row>
    <row r="165" customFormat="false" ht="17.4" hidden="false" customHeight="false" outlineLevel="0" collapsed="false">
      <c r="A165" s="36" t="s">
        <v>61</v>
      </c>
      <c r="B165" s="37"/>
      <c r="C165" s="37"/>
      <c r="D165" s="38"/>
      <c r="E165" s="38"/>
      <c r="F165" s="38"/>
      <c r="G165" s="38"/>
      <c r="H165" s="38"/>
      <c r="I165" s="39"/>
      <c r="J165" s="40"/>
      <c r="K165" s="41"/>
      <c r="L165" s="40"/>
      <c r="M165" s="41"/>
      <c r="N165" s="39"/>
      <c r="O165" s="39"/>
    </row>
    <row r="166" customFormat="false" ht="17.4" hidden="false" customHeight="false" outlineLevel="0" collapsed="false">
      <c r="A166" s="36" t="s">
        <v>61</v>
      </c>
      <c r="B166" s="37"/>
      <c r="C166" s="37"/>
      <c r="D166" s="38"/>
      <c r="E166" s="38"/>
      <c r="F166" s="38"/>
      <c r="G166" s="38"/>
      <c r="H166" s="38"/>
      <c r="I166" s="39"/>
      <c r="J166" s="40"/>
      <c r="K166" s="41"/>
      <c r="L166" s="40"/>
      <c r="M166" s="41"/>
      <c r="N166" s="39"/>
      <c r="O166" s="39"/>
    </row>
    <row r="167" customFormat="false" ht="17.4" hidden="false" customHeight="false" outlineLevel="0" collapsed="false">
      <c r="A167" s="42" t="s">
        <v>61</v>
      </c>
      <c r="B167" s="43"/>
      <c r="C167" s="43"/>
      <c r="D167" s="44"/>
      <c r="E167" s="44"/>
      <c r="F167" s="44"/>
      <c r="G167" s="44"/>
      <c r="H167" s="44"/>
      <c r="I167" s="45"/>
      <c r="J167" s="46"/>
      <c r="K167" s="47"/>
      <c r="L167" s="46"/>
      <c r="M167" s="47"/>
      <c r="N167" s="45"/>
      <c r="O167" s="45"/>
    </row>
    <row r="168" customFormat="false" ht="17.4" hidden="false" customHeight="false" outlineLevel="0" collapsed="false">
      <c r="A168" s="24" t="s">
        <v>62</v>
      </c>
      <c r="B168" s="25" t="n">
        <v>2019</v>
      </c>
      <c r="C168" s="25"/>
      <c r="D168" s="26" t="n">
        <v>734928441</v>
      </c>
      <c r="E168" s="26" t="n">
        <v>670974218</v>
      </c>
      <c r="F168" s="26" t="n">
        <v>114897613</v>
      </c>
      <c r="G168" s="26" t="n">
        <v>190184141</v>
      </c>
      <c r="H168" s="26" t="n">
        <v>305081754</v>
      </c>
      <c r="I168" s="27" t="n">
        <v>0.455</v>
      </c>
      <c r="J168" s="28" t="n">
        <v>0.331</v>
      </c>
      <c r="K168" s="29"/>
      <c r="L168" s="28" t="n">
        <v>0.002</v>
      </c>
      <c r="M168" s="29"/>
      <c r="N168" s="27" t="n">
        <v>0.212</v>
      </c>
      <c r="O168" s="27" t="n">
        <v>0.788</v>
      </c>
    </row>
    <row r="169" customFormat="false" ht="17.4" hidden="false" customHeight="false" outlineLevel="0" collapsed="false">
      <c r="A169" s="24" t="s">
        <v>62</v>
      </c>
      <c r="B169" s="25" t="n">
        <v>2020</v>
      </c>
      <c r="C169" s="25"/>
      <c r="D169" s="26" t="n">
        <v>665637305</v>
      </c>
      <c r="E169" s="26" t="n">
        <v>617898139</v>
      </c>
      <c r="F169" s="26" t="n">
        <v>110363892</v>
      </c>
      <c r="G169" s="26" t="n">
        <v>188497615</v>
      </c>
      <c r="H169" s="26" t="n">
        <v>298861507</v>
      </c>
      <c r="I169" s="27" t="n">
        <v>0.484</v>
      </c>
      <c r="J169" s="28" t="n">
        <v>0.354</v>
      </c>
      <c r="K169" s="29"/>
      <c r="L169" s="28" t="n">
        <v>0.002</v>
      </c>
      <c r="M169" s="29"/>
      <c r="N169" s="27" t="n">
        <v>0.16</v>
      </c>
      <c r="O169" s="27" t="n">
        <v>0.84</v>
      </c>
    </row>
    <row r="170" customFormat="false" ht="17.4" hidden="false" customHeight="false" outlineLevel="0" collapsed="false">
      <c r="A170" s="24" t="s">
        <v>62</v>
      </c>
      <c r="B170" s="25" t="n">
        <v>2021</v>
      </c>
      <c r="C170" s="25"/>
      <c r="D170" s="26" t="n">
        <v>675912775</v>
      </c>
      <c r="E170" s="26" t="n">
        <v>639266798</v>
      </c>
      <c r="F170" s="26" t="n">
        <v>113475067</v>
      </c>
      <c r="G170" s="26" t="n">
        <v>193404047</v>
      </c>
      <c r="H170" s="26" t="n">
        <v>306879114</v>
      </c>
      <c r="I170" s="27" t="n">
        <v>0.48</v>
      </c>
      <c r="J170" s="28" t="n">
        <v>0.359</v>
      </c>
      <c r="K170" s="29"/>
      <c r="L170" s="28" t="n">
        <v>0.002</v>
      </c>
      <c r="M170" s="29"/>
      <c r="N170" s="27" t="n">
        <v>0.159</v>
      </c>
      <c r="O170" s="27" t="n">
        <v>0.841</v>
      </c>
    </row>
    <row r="171" customFormat="false" ht="17.4" hidden="false" customHeight="false" outlineLevel="0" collapsed="false">
      <c r="A171" s="24" t="s">
        <v>62</v>
      </c>
      <c r="B171" s="25" t="n">
        <v>2022</v>
      </c>
      <c r="C171" s="25"/>
      <c r="D171" s="26" t="n">
        <v>726227944</v>
      </c>
      <c r="E171" s="26" t="n">
        <v>686824138</v>
      </c>
      <c r="F171" s="26" t="n">
        <v>129706686</v>
      </c>
      <c r="G171" s="26" t="n">
        <v>213310988</v>
      </c>
      <c r="H171" s="26" t="n">
        <v>343017674</v>
      </c>
      <c r="I171" s="27" t="n">
        <v>0.499</v>
      </c>
      <c r="J171" s="28" t="n">
        <v>0.364</v>
      </c>
      <c r="K171" s="29"/>
      <c r="L171" s="28" t="n">
        <v>0.002</v>
      </c>
      <c r="M171" s="29"/>
      <c r="N171" s="27" t="n">
        <v>0.135</v>
      </c>
      <c r="O171" s="27" t="n">
        <v>0.865</v>
      </c>
    </row>
    <row r="172" customFormat="false" ht="17.4" hidden="false" customHeight="false" outlineLevel="0" collapsed="false">
      <c r="A172" s="24" t="s">
        <v>62</v>
      </c>
      <c r="B172" s="25" t="n">
        <v>2023</v>
      </c>
      <c r="C172" s="25"/>
      <c r="D172" s="26" t="n">
        <v>754427390</v>
      </c>
      <c r="E172" s="26" t="n">
        <v>707099348</v>
      </c>
      <c r="F172" s="26" t="n">
        <v>131280896</v>
      </c>
      <c r="G172" s="26" t="n">
        <v>216394691</v>
      </c>
      <c r="H172" s="26" t="n">
        <v>347675587</v>
      </c>
      <c r="I172" s="27" t="n">
        <v>0.492</v>
      </c>
      <c r="J172" s="28" t="n">
        <v>0.358</v>
      </c>
      <c r="K172" s="29"/>
      <c r="L172" s="28" t="n">
        <v>0.002</v>
      </c>
      <c r="M172" s="29"/>
      <c r="N172" s="27" t="n">
        <v>0.148</v>
      </c>
      <c r="O172" s="27" t="n">
        <v>0.852</v>
      </c>
    </row>
    <row r="173" customFormat="false" ht="17.4" hidden="false" customHeight="false" outlineLevel="0" collapsed="false">
      <c r="A173" s="30" t="s">
        <v>63</v>
      </c>
      <c r="B173" s="31" t="n">
        <v>2019</v>
      </c>
      <c r="C173" s="31"/>
      <c r="D173" s="32" t="n">
        <v>2924797447</v>
      </c>
      <c r="E173" s="32" t="n">
        <v>2148181316</v>
      </c>
      <c r="F173" s="32" t="n">
        <v>505038258</v>
      </c>
      <c r="G173" s="32" t="n">
        <v>497028397</v>
      </c>
      <c r="H173" s="32" t="n">
        <v>1002066655</v>
      </c>
      <c r="I173" s="33" t="n">
        <v>0.466</v>
      </c>
      <c r="J173" s="34" t="n">
        <v>0.346</v>
      </c>
      <c r="K173" s="35"/>
      <c r="L173" s="34" t="n">
        <v>0.142</v>
      </c>
      <c r="M173" s="35"/>
      <c r="N173" s="33" t="n">
        <v>0.046</v>
      </c>
      <c r="O173" s="33" t="n">
        <v>0.954</v>
      </c>
    </row>
    <row r="174" customFormat="false" ht="17.4" hidden="false" customHeight="false" outlineLevel="0" collapsed="false">
      <c r="A174" s="36" t="s">
        <v>63</v>
      </c>
      <c r="B174" s="37" t="n">
        <v>2020</v>
      </c>
      <c r="C174" s="37"/>
      <c r="D174" s="38" t="n">
        <v>2596229569</v>
      </c>
      <c r="E174" s="38" t="n">
        <v>1927497998</v>
      </c>
      <c r="F174" s="38" t="n">
        <v>401251390</v>
      </c>
      <c r="G174" s="38" t="n">
        <v>432531219</v>
      </c>
      <c r="H174" s="38" t="n">
        <v>833782609</v>
      </c>
      <c r="I174" s="39" t="n">
        <v>0.433</v>
      </c>
      <c r="J174" s="40" t="n">
        <v>0.367</v>
      </c>
      <c r="K174" s="41"/>
      <c r="L174" s="40" t="n">
        <v>0.156</v>
      </c>
      <c r="M174" s="41"/>
      <c r="N174" s="39" t="n">
        <v>0.044</v>
      </c>
      <c r="O174" s="39" t="n">
        <v>0.956</v>
      </c>
    </row>
    <row r="175" customFormat="false" ht="17.4" hidden="false" customHeight="false" outlineLevel="0" collapsed="false">
      <c r="A175" s="36" t="s">
        <v>63</v>
      </c>
      <c r="B175" s="37" t="n">
        <v>2021</v>
      </c>
      <c r="C175" s="37"/>
      <c r="D175" s="38" t="n">
        <v>2555891968</v>
      </c>
      <c r="E175" s="38" t="n">
        <v>1953212649</v>
      </c>
      <c r="F175" s="38" t="n">
        <v>430351389</v>
      </c>
      <c r="G175" s="38" t="n">
        <v>432800572</v>
      </c>
      <c r="H175" s="38" t="n">
        <v>863151961</v>
      </c>
      <c r="I175" s="39" t="n">
        <v>0.442</v>
      </c>
      <c r="J175" s="40" t="n">
        <v>0.374</v>
      </c>
      <c r="K175" s="41"/>
      <c r="L175" s="40" t="n">
        <v>0.158</v>
      </c>
      <c r="M175" s="41"/>
      <c r="N175" s="39" t="n">
        <v>0.026</v>
      </c>
      <c r="O175" s="39" t="n">
        <v>0.974</v>
      </c>
    </row>
    <row r="176" customFormat="false" ht="17.4" hidden="false" customHeight="false" outlineLevel="0" collapsed="false">
      <c r="A176" s="36" t="s">
        <v>63</v>
      </c>
      <c r="B176" s="37" t="n">
        <v>2022</v>
      </c>
      <c r="C176" s="37"/>
      <c r="D176" s="38" t="n">
        <v>2833142520</v>
      </c>
      <c r="E176" s="38" t="n">
        <v>2138063269</v>
      </c>
      <c r="F176" s="38" t="n">
        <v>468802247</v>
      </c>
      <c r="G176" s="38" t="n">
        <v>443496987</v>
      </c>
      <c r="H176" s="38" t="n">
        <v>912299234</v>
      </c>
      <c r="I176" s="39" t="n">
        <v>0.427</v>
      </c>
      <c r="J176" s="40" t="n">
        <v>0.386</v>
      </c>
      <c r="K176" s="41"/>
      <c r="L176" s="40" t="n">
        <v>0.143</v>
      </c>
      <c r="M176" s="41"/>
      <c r="N176" s="39" t="n">
        <v>0.044</v>
      </c>
      <c r="O176" s="39" t="n">
        <v>0.956</v>
      </c>
    </row>
    <row r="177" customFormat="false" ht="17.4" hidden="false" customHeight="false" outlineLevel="0" collapsed="false">
      <c r="A177" s="42" t="s">
        <v>63</v>
      </c>
      <c r="B177" s="43" t="n">
        <v>2023</v>
      </c>
      <c r="C177" s="43"/>
      <c r="D177" s="44" t="n">
        <v>2971697264</v>
      </c>
      <c r="E177" s="44" t="n">
        <v>2247643807</v>
      </c>
      <c r="F177" s="44" t="n">
        <v>491680027</v>
      </c>
      <c r="G177" s="44" t="n">
        <v>479143044</v>
      </c>
      <c r="H177" s="44" t="n">
        <v>970823071</v>
      </c>
      <c r="I177" s="45" t="n">
        <v>0.432</v>
      </c>
      <c r="J177" s="46" t="n">
        <v>0.367</v>
      </c>
      <c r="K177" s="47"/>
      <c r="L177" s="46" t="n">
        <v>0.14</v>
      </c>
      <c r="M177" s="47"/>
      <c r="N177" s="45" t="n">
        <v>0.061</v>
      </c>
      <c r="O177" s="45" t="n">
        <v>0.939</v>
      </c>
    </row>
    <row r="178" customFormat="false" ht="17.4" hidden="false" customHeight="false" outlineLevel="0" collapsed="false">
      <c r="A178" s="24" t="s">
        <v>64</v>
      </c>
      <c r="B178" s="25" t="n">
        <v>2019</v>
      </c>
      <c r="C178" s="25"/>
      <c r="D178" s="26" t="n">
        <v>469246901</v>
      </c>
      <c r="E178" s="26" t="n">
        <v>400309808</v>
      </c>
      <c r="F178" s="26" t="n">
        <v>62575667</v>
      </c>
      <c r="G178" s="26" t="n">
        <v>136962242</v>
      </c>
      <c r="H178" s="26" t="n">
        <v>199537909</v>
      </c>
      <c r="I178" s="27" t="n">
        <v>0.498</v>
      </c>
      <c r="J178" s="28" t="n">
        <v>0.354</v>
      </c>
      <c r="K178" s="29"/>
      <c r="L178" s="28" t="n">
        <v>0.038</v>
      </c>
      <c r="M178" s="29"/>
      <c r="N178" s="27" t="n">
        <v>0.11</v>
      </c>
      <c r="O178" s="27" t="n">
        <v>0.89</v>
      </c>
    </row>
    <row r="179" customFormat="false" ht="17.4" hidden="false" customHeight="false" outlineLevel="0" collapsed="false">
      <c r="A179" s="24" t="s">
        <v>64</v>
      </c>
      <c r="B179" s="25" t="n">
        <v>2020</v>
      </c>
      <c r="C179" s="25"/>
      <c r="D179" s="26" t="n">
        <v>441509661</v>
      </c>
      <c r="E179" s="26" t="n">
        <v>386317203</v>
      </c>
      <c r="F179" s="26" t="n">
        <v>63746426</v>
      </c>
      <c r="G179" s="26" t="n">
        <v>131524384</v>
      </c>
      <c r="H179" s="26" t="n">
        <v>195270810</v>
      </c>
      <c r="I179" s="27" t="n">
        <v>0.505</v>
      </c>
      <c r="J179" s="28" t="n">
        <v>0.374</v>
      </c>
      <c r="K179" s="29"/>
      <c r="L179" s="28" t="n">
        <v>0.05</v>
      </c>
      <c r="M179" s="29"/>
      <c r="N179" s="27" t="n">
        <v>0.071</v>
      </c>
      <c r="O179" s="27" t="n">
        <v>0.929</v>
      </c>
    </row>
    <row r="180" customFormat="false" ht="17.4" hidden="false" customHeight="false" outlineLevel="0" collapsed="false">
      <c r="A180" s="24" t="s">
        <v>64</v>
      </c>
      <c r="B180" s="25" t="n">
        <v>2021</v>
      </c>
      <c r="C180" s="25"/>
      <c r="D180" s="26" t="n">
        <v>466383107</v>
      </c>
      <c r="E180" s="26" t="n">
        <v>408708800</v>
      </c>
      <c r="F180" s="26" t="n">
        <v>66543494</v>
      </c>
      <c r="G180" s="26" t="n">
        <v>141615793</v>
      </c>
      <c r="H180" s="26" t="n">
        <v>208159287</v>
      </c>
      <c r="I180" s="27" t="n">
        <v>0.509</v>
      </c>
      <c r="J180" s="28" t="n">
        <v>0.395</v>
      </c>
      <c r="K180" s="29"/>
      <c r="L180" s="28" t="n">
        <v>0.023</v>
      </c>
      <c r="M180" s="29"/>
      <c r="N180" s="27" t="n">
        <v>0.073</v>
      </c>
      <c r="O180" s="27" t="n">
        <v>0.927</v>
      </c>
    </row>
    <row r="181" customFormat="false" ht="17.4" hidden="false" customHeight="false" outlineLevel="0" collapsed="false">
      <c r="A181" s="24" t="s">
        <v>64</v>
      </c>
      <c r="B181" s="25" t="n">
        <v>2022</v>
      </c>
      <c r="C181" s="25"/>
      <c r="D181" s="26" t="n">
        <v>497272718</v>
      </c>
      <c r="E181" s="26" t="n">
        <v>443121136</v>
      </c>
      <c r="F181" s="26" t="n">
        <v>75214850</v>
      </c>
      <c r="G181" s="26" t="n">
        <v>152572275</v>
      </c>
      <c r="H181" s="26" t="n">
        <v>227787125</v>
      </c>
      <c r="I181" s="27" t="n">
        <v>0.514</v>
      </c>
      <c r="J181" s="28" t="n">
        <v>0.373</v>
      </c>
      <c r="K181" s="29"/>
      <c r="L181" s="28" t="n">
        <v>0.036</v>
      </c>
      <c r="M181" s="29"/>
      <c r="N181" s="27" t="n">
        <v>0.077</v>
      </c>
      <c r="O181" s="27" t="n">
        <v>0.923</v>
      </c>
    </row>
    <row r="182" customFormat="false" ht="17.4" hidden="false" customHeight="false" outlineLevel="0" collapsed="false">
      <c r="A182" s="24" t="s">
        <v>64</v>
      </c>
      <c r="B182" s="25" t="n">
        <v>2023</v>
      </c>
      <c r="C182" s="25"/>
      <c r="D182" s="26" t="n">
        <v>504932472</v>
      </c>
      <c r="E182" s="26" t="n">
        <v>456297035</v>
      </c>
      <c r="F182" s="26" t="n">
        <v>77851103</v>
      </c>
      <c r="G182" s="26" t="n">
        <v>146710833</v>
      </c>
      <c r="H182" s="26" t="n">
        <v>224561936</v>
      </c>
      <c r="I182" s="27" t="n">
        <v>0.492</v>
      </c>
      <c r="J182" s="28" t="n">
        <v>0.291</v>
      </c>
      <c r="K182" s="29"/>
      <c r="L182" s="28" t="n">
        <v>0.031</v>
      </c>
      <c r="M182" s="29"/>
      <c r="N182" s="27" t="n">
        <v>0.186</v>
      </c>
      <c r="O182" s="27" t="n">
        <v>0.814</v>
      </c>
    </row>
    <row r="183" customFormat="false" ht="17.4" hidden="false" customHeight="false" outlineLevel="0" collapsed="false">
      <c r="A183" s="30" t="s">
        <v>65</v>
      </c>
      <c r="B183" s="31" t="n">
        <v>2019</v>
      </c>
      <c r="C183" s="31"/>
      <c r="D183" s="32" t="n">
        <v>201112895</v>
      </c>
      <c r="E183" s="32" t="n">
        <v>177786857</v>
      </c>
      <c r="F183" s="32" t="n">
        <v>58978901</v>
      </c>
      <c r="G183" s="32" t="n">
        <v>52582655</v>
      </c>
      <c r="H183" s="32" t="n">
        <v>111561556</v>
      </c>
      <c r="I183" s="33" t="n">
        <v>0.628</v>
      </c>
      <c r="J183" s="34" t="n">
        <v>0.348</v>
      </c>
      <c r="K183" s="35"/>
      <c r="L183" s="34" t="n">
        <v>0.006</v>
      </c>
      <c r="M183" s="35"/>
      <c r="N183" s="33" t="n">
        <v>0.018</v>
      </c>
      <c r="O183" s="33" t="n">
        <v>0.982</v>
      </c>
    </row>
    <row r="184" customFormat="false" ht="17.4" hidden="false" customHeight="false" outlineLevel="0" collapsed="false">
      <c r="A184" s="36" t="s">
        <v>65</v>
      </c>
      <c r="B184" s="37" t="n">
        <v>2020</v>
      </c>
      <c r="C184" s="37"/>
      <c r="D184" s="38" t="n">
        <v>180442374</v>
      </c>
      <c r="E184" s="38" t="n">
        <v>161164032</v>
      </c>
      <c r="F184" s="38" t="n">
        <v>51049476</v>
      </c>
      <c r="G184" s="38" t="n">
        <v>39140458</v>
      </c>
      <c r="H184" s="38" t="n">
        <v>90189934</v>
      </c>
      <c r="I184" s="39" t="n">
        <v>0.56</v>
      </c>
      <c r="J184" s="40" t="n">
        <v>0.326</v>
      </c>
      <c r="K184" s="41"/>
      <c r="L184" s="40" t="n">
        <v>0.005</v>
      </c>
      <c r="M184" s="41"/>
      <c r="N184" s="39" t="n">
        <v>0.109</v>
      </c>
      <c r="O184" s="39" t="n">
        <v>0.891</v>
      </c>
    </row>
    <row r="185" customFormat="false" ht="17.4" hidden="false" customHeight="false" outlineLevel="0" collapsed="false">
      <c r="A185" s="36" t="s">
        <v>65</v>
      </c>
      <c r="B185" s="37" t="n">
        <v>2021</v>
      </c>
      <c r="C185" s="37"/>
      <c r="D185" s="38" t="n">
        <v>169639850</v>
      </c>
      <c r="E185" s="38" t="n">
        <v>153371988</v>
      </c>
      <c r="F185" s="38" t="n">
        <v>58152504</v>
      </c>
      <c r="G185" s="38" t="n">
        <v>58425408</v>
      </c>
      <c r="H185" s="38" t="n">
        <v>116577912</v>
      </c>
      <c r="I185" s="39" t="n">
        <v>0.76</v>
      </c>
      <c r="J185" s="40" t="n">
        <v>0.367</v>
      </c>
      <c r="K185" s="41"/>
      <c r="L185" s="40" t="n">
        <v>0.006</v>
      </c>
      <c r="M185" s="41"/>
      <c r="N185" s="39" t="n">
        <v>-0.133</v>
      </c>
      <c r="O185" s="39" t="n">
        <v>1.133</v>
      </c>
    </row>
    <row r="186" customFormat="false" ht="17.4" hidden="false" customHeight="false" outlineLevel="0" collapsed="false">
      <c r="A186" s="36" t="s">
        <v>65</v>
      </c>
      <c r="B186" s="37" t="n">
        <v>2022</v>
      </c>
      <c r="C186" s="37"/>
      <c r="D186" s="38" t="n">
        <v>183081601</v>
      </c>
      <c r="E186" s="38" t="n">
        <v>161471965</v>
      </c>
      <c r="F186" s="38" t="n">
        <v>48318028</v>
      </c>
      <c r="G186" s="38" t="n">
        <v>36100432</v>
      </c>
      <c r="H186" s="38" t="n">
        <v>84418460</v>
      </c>
      <c r="I186" s="39" t="n">
        <v>0.523</v>
      </c>
      <c r="J186" s="40" t="n">
        <v>0.365</v>
      </c>
      <c r="K186" s="41"/>
      <c r="L186" s="40" t="n">
        <v>0.004</v>
      </c>
      <c r="M186" s="41"/>
      <c r="N186" s="39" t="n">
        <v>0.108</v>
      </c>
      <c r="O186" s="39" t="n">
        <v>0.892</v>
      </c>
    </row>
    <row r="187" customFormat="false" ht="17.4" hidden="false" customHeight="false" outlineLevel="0" collapsed="false">
      <c r="A187" s="42" t="s">
        <v>65</v>
      </c>
      <c r="B187" s="43" t="n">
        <v>2023</v>
      </c>
      <c r="C187" s="43"/>
      <c r="D187" s="44" t="n">
        <v>190850722</v>
      </c>
      <c r="E187" s="44" t="n">
        <v>169879277</v>
      </c>
      <c r="F187" s="44" t="n">
        <v>55518778</v>
      </c>
      <c r="G187" s="44" t="n">
        <v>41747843</v>
      </c>
      <c r="H187" s="44" t="n">
        <v>97266621</v>
      </c>
      <c r="I187" s="45" t="n">
        <v>0.573</v>
      </c>
      <c r="J187" s="46" t="n">
        <v>0.356</v>
      </c>
      <c r="K187" s="47"/>
      <c r="L187" s="46" t="n">
        <v>0.004</v>
      </c>
      <c r="M187" s="47"/>
      <c r="N187" s="45" t="n">
        <v>0.067</v>
      </c>
      <c r="O187" s="45" t="n">
        <v>0.933</v>
      </c>
    </row>
    <row r="188" customFormat="false" ht="17.4" hidden="false" customHeight="false" outlineLevel="0" collapsed="false">
      <c r="A188" s="24" t="s">
        <v>66</v>
      </c>
      <c r="B188" s="25" t="n">
        <v>2019</v>
      </c>
      <c r="C188" s="25"/>
      <c r="D188" s="26" t="n">
        <v>980138555</v>
      </c>
      <c r="E188" s="26" t="n">
        <v>901469130</v>
      </c>
      <c r="F188" s="26" t="n">
        <v>170905671</v>
      </c>
      <c r="G188" s="26" t="n">
        <v>219920582</v>
      </c>
      <c r="H188" s="26" t="n">
        <v>390826253</v>
      </c>
      <c r="I188" s="27" t="n">
        <v>0.434</v>
      </c>
      <c r="J188" s="28" t="n">
        <v>0.335</v>
      </c>
      <c r="K188" s="29"/>
      <c r="L188" s="28" t="n">
        <v>0.007</v>
      </c>
      <c r="M188" s="29"/>
      <c r="N188" s="27" t="n">
        <v>0.224</v>
      </c>
      <c r="O188" s="27" t="n">
        <v>0.776</v>
      </c>
    </row>
    <row r="189" customFormat="false" ht="17.4" hidden="false" customHeight="false" outlineLevel="0" collapsed="false">
      <c r="A189" s="24" t="s">
        <v>66</v>
      </c>
      <c r="B189" s="25" t="n">
        <v>2020</v>
      </c>
      <c r="C189" s="25"/>
      <c r="D189" s="26" t="n">
        <v>942434967</v>
      </c>
      <c r="E189" s="26" t="n">
        <v>875551431</v>
      </c>
      <c r="F189" s="26" t="n">
        <v>160222779</v>
      </c>
      <c r="G189" s="26" t="n">
        <v>207348124</v>
      </c>
      <c r="H189" s="26" t="n">
        <v>367570903</v>
      </c>
      <c r="I189" s="27" t="n">
        <v>0.42</v>
      </c>
      <c r="J189" s="28" t="n">
        <v>0.32</v>
      </c>
      <c r="K189" s="29"/>
      <c r="L189" s="28" t="n">
        <v>0.006</v>
      </c>
      <c r="M189" s="29"/>
      <c r="N189" s="27" t="n">
        <v>0.254</v>
      </c>
      <c r="O189" s="27" t="n">
        <v>0.746</v>
      </c>
    </row>
    <row r="190" customFormat="false" ht="17.4" hidden="false" customHeight="false" outlineLevel="0" collapsed="false">
      <c r="A190" s="24" t="s">
        <v>66</v>
      </c>
      <c r="B190" s="25" t="n">
        <v>2021</v>
      </c>
      <c r="C190" s="25"/>
      <c r="D190" s="26" t="n">
        <v>902874818</v>
      </c>
      <c r="E190" s="26" t="n">
        <v>847625323</v>
      </c>
      <c r="F190" s="26" t="n">
        <v>166694004</v>
      </c>
      <c r="G190" s="26" t="n">
        <v>247703536</v>
      </c>
      <c r="H190" s="26" t="n">
        <v>414397540</v>
      </c>
      <c r="I190" s="27" t="n">
        <v>0.489</v>
      </c>
      <c r="J190" s="28" t="n">
        <v>0.317</v>
      </c>
      <c r="K190" s="29"/>
      <c r="L190" s="28" t="n">
        <v>0.006</v>
      </c>
      <c r="M190" s="29"/>
      <c r="N190" s="27" t="n">
        <v>0.188</v>
      </c>
      <c r="O190" s="27" t="n">
        <v>0.812</v>
      </c>
    </row>
    <row r="191" customFormat="false" ht="17.4" hidden="false" customHeight="false" outlineLevel="0" collapsed="false">
      <c r="A191" s="24" t="s">
        <v>66</v>
      </c>
      <c r="B191" s="25" t="n">
        <v>2022</v>
      </c>
      <c r="C191" s="25"/>
      <c r="D191" s="26" t="n">
        <v>888137721</v>
      </c>
      <c r="E191" s="26" t="n">
        <v>842518812</v>
      </c>
      <c r="F191" s="26" t="n">
        <v>182875708</v>
      </c>
      <c r="G191" s="26" t="n">
        <v>223696727</v>
      </c>
      <c r="H191" s="26" t="n">
        <v>406572435</v>
      </c>
      <c r="I191" s="27" t="n">
        <v>0.483</v>
      </c>
      <c r="J191" s="28" t="n">
        <v>0.355</v>
      </c>
      <c r="K191" s="29"/>
      <c r="L191" s="28" t="n">
        <v>0.006</v>
      </c>
      <c r="M191" s="29"/>
      <c r="N191" s="27" t="n">
        <v>0.156</v>
      </c>
      <c r="O191" s="27" t="n">
        <v>0.844</v>
      </c>
    </row>
    <row r="192" customFormat="false" ht="17.4" hidden="false" customHeight="false" outlineLevel="0" collapsed="false">
      <c r="A192" s="24" t="s">
        <v>66</v>
      </c>
      <c r="B192" s="25" t="n">
        <v>2023</v>
      </c>
      <c r="C192" s="25"/>
      <c r="D192" s="26" t="n">
        <v>862818021</v>
      </c>
      <c r="E192" s="26" t="n">
        <v>827020150</v>
      </c>
      <c r="F192" s="26" t="n">
        <v>168475004</v>
      </c>
      <c r="G192" s="26" t="n">
        <v>224447747</v>
      </c>
      <c r="H192" s="26" t="n">
        <v>392922751</v>
      </c>
      <c r="I192" s="27" t="n">
        <v>0.475</v>
      </c>
      <c r="J192" s="28" t="n">
        <v>0.321</v>
      </c>
      <c r="K192" s="29"/>
      <c r="L192" s="28" t="n">
        <v>0.004</v>
      </c>
      <c r="M192" s="29"/>
      <c r="N192" s="27" t="n">
        <v>0.2</v>
      </c>
      <c r="O192" s="27" t="n">
        <v>0.8</v>
      </c>
    </row>
    <row r="193" customFormat="false" ht="17.4" hidden="false" customHeight="false" outlineLevel="0" collapsed="false">
      <c r="A193" s="30" t="s">
        <v>67</v>
      </c>
      <c r="B193" s="31" t="n">
        <v>2019</v>
      </c>
      <c r="C193" s="31"/>
      <c r="D193" s="32" t="n">
        <v>191048086</v>
      </c>
      <c r="E193" s="32" t="n">
        <v>186802641</v>
      </c>
      <c r="F193" s="32" t="n">
        <v>36735414</v>
      </c>
      <c r="G193" s="32" t="n">
        <v>42749013</v>
      </c>
      <c r="H193" s="32" t="n">
        <v>79484427</v>
      </c>
      <c r="I193" s="33" t="n">
        <v>0.425</v>
      </c>
      <c r="J193" s="34" t="n">
        <v>0.278</v>
      </c>
      <c r="K193" s="35"/>
      <c r="L193" s="34" t="n">
        <v>0.001</v>
      </c>
      <c r="M193" s="35"/>
      <c r="N193" s="33" t="n">
        <v>0.296</v>
      </c>
      <c r="O193" s="33" t="n">
        <v>0.704</v>
      </c>
    </row>
    <row r="194" customFormat="false" ht="17.4" hidden="false" customHeight="false" outlineLevel="0" collapsed="false">
      <c r="A194" s="36" t="s">
        <v>67</v>
      </c>
      <c r="B194" s="37" t="n">
        <v>2020</v>
      </c>
      <c r="C194" s="37"/>
      <c r="D194" s="38" t="n">
        <v>168116498</v>
      </c>
      <c r="E194" s="38" t="n">
        <v>166336200</v>
      </c>
      <c r="F194" s="38" t="n">
        <v>37437984</v>
      </c>
      <c r="G194" s="38" t="n">
        <v>36627406</v>
      </c>
      <c r="H194" s="38" t="n">
        <v>74065390</v>
      </c>
      <c r="I194" s="39" t="n">
        <v>0.445</v>
      </c>
      <c r="J194" s="40" t="n">
        <v>0.278</v>
      </c>
      <c r="K194" s="41"/>
      <c r="L194" s="40" t="n">
        <v>0</v>
      </c>
      <c r="M194" s="41"/>
      <c r="N194" s="39" t="n">
        <v>0.277</v>
      </c>
      <c r="O194" s="39" t="n">
        <v>0.723</v>
      </c>
    </row>
    <row r="195" customFormat="false" ht="17.4" hidden="false" customHeight="false" outlineLevel="0" collapsed="false">
      <c r="A195" s="36" t="s">
        <v>67</v>
      </c>
      <c r="B195" s="37" t="n">
        <v>2021</v>
      </c>
      <c r="C195" s="37"/>
      <c r="D195" s="38" t="n">
        <v>156987340</v>
      </c>
      <c r="E195" s="38" t="n">
        <v>148251222</v>
      </c>
      <c r="F195" s="38" t="n">
        <v>34446948</v>
      </c>
      <c r="G195" s="38" t="n">
        <v>39043268</v>
      </c>
      <c r="H195" s="38" t="n">
        <v>73490216</v>
      </c>
      <c r="I195" s="39" t="n">
        <v>0.496</v>
      </c>
      <c r="J195" s="40" t="n">
        <v>0.335</v>
      </c>
      <c r="K195" s="41"/>
      <c r="L195" s="40" t="n">
        <v>0</v>
      </c>
      <c r="M195" s="41"/>
      <c r="N195" s="39" t="n">
        <v>0.169</v>
      </c>
      <c r="O195" s="39" t="n">
        <v>0.831</v>
      </c>
    </row>
    <row r="196" customFormat="false" ht="17.4" hidden="false" customHeight="false" outlineLevel="0" collapsed="false">
      <c r="A196" s="36" t="s">
        <v>67</v>
      </c>
      <c r="B196" s="37" t="n">
        <v>2022</v>
      </c>
      <c r="C196" s="37"/>
      <c r="D196" s="38" t="n">
        <v>164100315</v>
      </c>
      <c r="E196" s="38" t="n">
        <v>159923027</v>
      </c>
      <c r="F196" s="38" t="n">
        <v>35741178</v>
      </c>
      <c r="G196" s="38" t="n">
        <v>40908520</v>
      </c>
      <c r="H196" s="38" t="n">
        <v>76649698</v>
      </c>
      <c r="I196" s="39" t="n">
        <v>0.479</v>
      </c>
      <c r="J196" s="40" t="n">
        <v>0.302</v>
      </c>
      <c r="K196" s="41"/>
      <c r="L196" s="40" t="n">
        <v>0</v>
      </c>
      <c r="M196" s="41"/>
      <c r="N196" s="39" t="n">
        <v>0.219</v>
      </c>
      <c r="O196" s="39" t="n">
        <v>0.781</v>
      </c>
    </row>
    <row r="197" customFormat="false" ht="17.4" hidden="false" customHeight="false" outlineLevel="0" collapsed="false">
      <c r="A197" s="42" t="s">
        <v>67</v>
      </c>
      <c r="B197" s="43" t="n">
        <v>2023</v>
      </c>
      <c r="C197" s="43"/>
      <c r="D197" s="44" t="n">
        <v>172628058</v>
      </c>
      <c r="E197" s="44" t="n">
        <v>168191678</v>
      </c>
      <c r="F197" s="44" t="n">
        <v>36668782</v>
      </c>
      <c r="G197" s="44" t="n">
        <v>44852347</v>
      </c>
      <c r="H197" s="44" t="n">
        <v>81521129</v>
      </c>
      <c r="I197" s="45" t="n">
        <v>0.485</v>
      </c>
      <c r="J197" s="46" t="n">
        <v>0.382</v>
      </c>
      <c r="K197" s="47"/>
      <c r="L197" s="46" t="n">
        <v>0</v>
      </c>
      <c r="M197" s="47"/>
      <c r="N197" s="45" t="n">
        <v>0.133</v>
      </c>
      <c r="O197" s="45" t="n">
        <v>0.867</v>
      </c>
    </row>
  </sheetData>
  <mergeCells count="1">
    <mergeCell ref="A1:O1"/>
  </mergeCells>
  <conditionalFormatting sqref="A8:A197">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55"/>
    <col collapsed="false" customWidth="true" hidden="false" outlineLevel="0" max="4" min="4" style="15" width="24.55"/>
    <col collapsed="false" customWidth="true" hidden="false" outlineLevel="0" max="5" min="5" style="15" width="1.87"/>
    <col collapsed="false" customWidth="true" hidden="false" outlineLevel="0" max="6" min="6" style="15" width="19.87"/>
    <col collapsed="false" customWidth="true" hidden="false" outlineLevel="0" max="7" min="7" style="15" width="1.87"/>
    <col collapsed="false" customWidth="true" hidden="false" outlineLevel="0" max="8" min="8" style="15" width="19.87"/>
    <col collapsed="false" customWidth="true" hidden="false" outlineLevel="0" max="9" min="9" style="15" width="1.87"/>
    <col collapsed="false" customWidth="true" hidden="false" outlineLevel="0" max="10" min="10" style="15" width="19.87"/>
    <col collapsed="false" customWidth="true" hidden="false" outlineLevel="0" max="11" min="11" style="15" width="1.87"/>
    <col collapsed="false" customWidth="true" hidden="false" outlineLevel="0" max="12" min="12" style="15" width="19.87"/>
    <col collapsed="false" customWidth="true" hidden="false" outlineLevel="0" max="13" min="13" style="15" width="1.87"/>
    <col collapsed="false" customWidth="true" hidden="false" outlineLevel="0" max="14" min="14" style="15" width="24.87"/>
    <col collapsed="false" customWidth="true" hidden="false" outlineLevel="0" max="15" min="15" style="15" width="1.87"/>
    <col collapsed="false" customWidth="true" hidden="false" outlineLevel="0" max="16" min="16" style="15" width="14.55"/>
    <col collapsed="false" customWidth="true" hidden="false" outlineLevel="0" max="17" min="17" style="15" width="1.87"/>
    <col collapsed="false" customWidth="false" hidden="false" outlineLevel="0" max="257" min="18" style="15" width="9.1"/>
  </cols>
  <sheetData>
    <row r="1" customFormat="false" ht="30" hidden="false" customHeight="true" outlineLevel="0" collapsed="false">
      <c r="A1" s="12" t="s">
        <v>68</v>
      </c>
      <c r="B1" s="12"/>
      <c r="C1" s="12"/>
      <c r="D1" s="12"/>
      <c r="E1" s="12"/>
      <c r="F1" s="12"/>
      <c r="G1" s="12"/>
      <c r="H1" s="12"/>
      <c r="I1" s="12"/>
      <c r="J1" s="12"/>
      <c r="K1" s="12"/>
      <c r="L1" s="12"/>
      <c r="M1" s="12"/>
      <c r="N1" s="12"/>
      <c r="O1" s="12"/>
      <c r="P1" s="12"/>
      <c r="Q1" s="12"/>
    </row>
    <row r="2" customFormat="false" ht="13.8" hidden="false" customHeight="false" outlineLevel="0" collapsed="false">
      <c r="A2" s="13" t="s">
        <v>13</v>
      </c>
      <c r="B2" s="14"/>
      <c r="C2" s="14"/>
      <c r="D2" s="14"/>
      <c r="E2" s="14"/>
      <c r="F2" s="14"/>
      <c r="G2" s="14"/>
      <c r="H2" s="14"/>
      <c r="I2" s="14"/>
      <c r="J2" s="14"/>
      <c r="K2" s="14"/>
      <c r="L2" s="14"/>
      <c r="M2" s="14"/>
      <c r="N2" s="14"/>
      <c r="O2" s="14"/>
      <c r="P2" s="14"/>
      <c r="Q2" s="14"/>
    </row>
    <row r="3" customFormat="false" ht="13.8" hidden="false" customHeight="false" outlineLevel="0" collapsed="false">
      <c r="A3" s="13"/>
      <c r="B3" s="14"/>
      <c r="C3" s="14"/>
      <c r="D3" s="14"/>
      <c r="E3" s="14"/>
      <c r="F3" s="14"/>
      <c r="G3" s="14"/>
      <c r="H3" s="14"/>
      <c r="I3" s="14"/>
      <c r="J3" s="14"/>
      <c r="K3" s="14"/>
      <c r="L3" s="14"/>
      <c r="M3" s="14"/>
      <c r="N3" s="14"/>
      <c r="O3" s="14"/>
      <c r="P3" s="14"/>
      <c r="Q3" s="14"/>
    </row>
    <row r="4" customFormat="false" ht="13.35" hidden="false" customHeight="true" outlineLevel="0" collapsed="false">
      <c r="A4" s="13"/>
      <c r="B4" s="14"/>
      <c r="C4" s="14"/>
      <c r="D4" s="14"/>
      <c r="E4" s="14"/>
      <c r="F4" s="14"/>
      <c r="G4" s="14"/>
      <c r="H4" s="14"/>
      <c r="I4" s="14"/>
      <c r="J4" s="14"/>
      <c r="K4" s="14"/>
      <c r="L4" s="14"/>
      <c r="M4" s="14"/>
      <c r="N4" s="14"/>
      <c r="O4" s="14"/>
      <c r="P4" s="14"/>
      <c r="Q4" s="14"/>
    </row>
    <row r="5" customFormat="false" ht="14.4" hidden="false" customHeight="true" outlineLevel="0" collapsed="false">
      <c r="A5" s="11" t="s">
        <v>14</v>
      </c>
      <c r="B5" s="14"/>
      <c r="C5" s="14"/>
      <c r="D5" s="14"/>
      <c r="E5" s="14"/>
      <c r="F5" s="14"/>
      <c r="G5" s="14"/>
      <c r="H5" s="14"/>
      <c r="I5" s="14"/>
      <c r="J5" s="14"/>
      <c r="K5" s="14"/>
      <c r="L5" s="14"/>
      <c r="M5" s="14"/>
      <c r="N5" s="14"/>
      <c r="O5" s="14"/>
      <c r="P5" s="14"/>
      <c r="Q5" s="14"/>
    </row>
    <row r="6" customFormat="false" ht="15" hidden="false" customHeight="true" outlineLevel="0" collapsed="false">
      <c r="A6" s="1" t="s">
        <v>15</v>
      </c>
      <c r="B6" s="14"/>
      <c r="C6" s="14"/>
      <c r="D6" s="14"/>
      <c r="E6" s="14"/>
      <c r="F6" s="14"/>
      <c r="G6" s="14"/>
      <c r="H6" s="14"/>
      <c r="I6" s="14"/>
      <c r="J6" s="14"/>
      <c r="K6" s="14"/>
      <c r="L6" s="14"/>
      <c r="M6" s="14"/>
      <c r="N6" s="14"/>
      <c r="O6" s="14"/>
      <c r="P6" s="14"/>
      <c r="Q6" s="14"/>
    </row>
    <row r="7" customFormat="false" ht="81" hidden="false" customHeight="true" outlineLevel="0" collapsed="false">
      <c r="A7" s="48" t="s">
        <v>16</v>
      </c>
      <c r="B7" s="18" t="s">
        <v>17</v>
      </c>
      <c r="C7" s="18"/>
      <c r="D7" s="49" t="s">
        <v>69</v>
      </c>
      <c r="E7" s="50"/>
      <c r="F7" s="49" t="s">
        <v>70</v>
      </c>
      <c r="G7" s="50"/>
      <c r="H7" s="49" t="s">
        <v>71</v>
      </c>
      <c r="I7" s="50"/>
      <c r="J7" s="49" t="s">
        <v>72</v>
      </c>
      <c r="K7" s="50"/>
      <c r="L7" s="49" t="s">
        <v>73</v>
      </c>
      <c r="M7" s="50"/>
      <c r="N7" s="49" t="s">
        <v>74</v>
      </c>
      <c r="O7" s="50"/>
      <c r="P7" s="49" t="s">
        <v>75</v>
      </c>
      <c r="Q7" s="49"/>
    </row>
    <row r="8" customFormat="false" ht="17.4" hidden="false" customHeight="false" outlineLevel="0" collapsed="false">
      <c r="A8" s="51" t="s">
        <v>28</v>
      </c>
      <c r="B8" s="52" t="n">
        <v>2019</v>
      </c>
      <c r="C8" s="52"/>
      <c r="D8" s="53" t="n">
        <v>0.034</v>
      </c>
      <c r="E8" s="54"/>
      <c r="F8" s="53" t="n">
        <v>0.055</v>
      </c>
      <c r="G8" s="54"/>
      <c r="H8" s="53" t="n">
        <v>0.095</v>
      </c>
      <c r="I8" s="54"/>
      <c r="J8" s="53" t="n">
        <v>0.056</v>
      </c>
      <c r="K8" s="54"/>
      <c r="L8" s="53" t="n">
        <v>0.12</v>
      </c>
      <c r="M8" s="54"/>
      <c r="N8" s="53" t="n">
        <v>0.36</v>
      </c>
      <c r="O8" s="54"/>
      <c r="P8" s="53" t="n">
        <v>0.004</v>
      </c>
      <c r="Q8" s="55"/>
    </row>
    <row r="9" customFormat="false" ht="17.4" hidden="false" customHeight="false" outlineLevel="0" collapsed="false">
      <c r="A9" s="51" t="s">
        <v>28</v>
      </c>
      <c r="B9" s="52" t="n">
        <v>2020</v>
      </c>
      <c r="C9" s="52"/>
      <c r="D9" s="53" t="n">
        <v>0.047</v>
      </c>
      <c r="E9" s="54"/>
      <c r="F9" s="53" t="n">
        <v>0.051</v>
      </c>
      <c r="G9" s="54"/>
      <c r="H9" s="53" t="n">
        <v>0.091</v>
      </c>
      <c r="I9" s="54"/>
      <c r="J9" s="53" t="n">
        <v>0.046</v>
      </c>
      <c r="K9" s="54"/>
      <c r="L9" s="53" t="n">
        <v>0.123</v>
      </c>
      <c r="M9" s="54"/>
      <c r="N9" s="53" t="n">
        <v>0.358</v>
      </c>
      <c r="O9" s="54"/>
      <c r="P9" s="53" t="n">
        <v>0.002</v>
      </c>
      <c r="Q9" s="55"/>
    </row>
    <row r="10" customFormat="false" ht="17.4" hidden="false" customHeight="false" outlineLevel="0" collapsed="false">
      <c r="A10" s="51" t="s">
        <v>28</v>
      </c>
      <c r="B10" s="52" t="n">
        <v>2021</v>
      </c>
      <c r="C10" s="52"/>
      <c r="D10" s="53" t="n">
        <v>0.042</v>
      </c>
      <c r="E10" s="54"/>
      <c r="F10" s="53" t="n">
        <v>0.04</v>
      </c>
      <c r="G10" s="54"/>
      <c r="H10" s="53" t="n">
        <v>0.09</v>
      </c>
      <c r="I10" s="54"/>
      <c r="J10" s="53" t="n">
        <v>0.042</v>
      </c>
      <c r="K10" s="54"/>
      <c r="L10" s="53" t="n">
        <v>0.12</v>
      </c>
      <c r="M10" s="54"/>
      <c r="N10" s="53" t="n">
        <v>0.334</v>
      </c>
      <c r="O10" s="54"/>
      <c r="P10" s="53" t="n">
        <v>0.003</v>
      </c>
      <c r="Q10" s="55"/>
    </row>
    <row r="11" customFormat="false" ht="17.4" hidden="false" customHeight="false" outlineLevel="0" collapsed="false">
      <c r="A11" s="51" t="s">
        <v>28</v>
      </c>
      <c r="B11" s="52" t="n">
        <v>2022</v>
      </c>
      <c r="C11" s="52"/>
      <c r="D11" s="53" t="n">
        <v>0.078</v>
      </c>
      <c r="E11" s="54"/>
      <c r="F11" s="53" t="n">
        <v>0.055</v>
      </c>
      <c r="G11" s="54"/>
      <c r="H11" s="53" t="n">
        <v>0.094</v>
      </c>
      <c r="I11" s="54"/>
      <c r="J11" s="53" t="n">
        <v>0.044</v>
      </c>
      <c r="K11" s="54"/>
      <c r="L11" s="53" t="n">
        <v>0.121</v>
      </c>
      <c r="M11" s="54"/>
      <c r="N11" s="53" t="n">
        <v>0.392</v>
      </c>
      <c r="O11" s="54"/>
      <c r="P11" s="53" t="n">
        <v>0.003</v>
      </c>
      <c r="Q11" s="55"/>
    </row>
    <row r="12" customFormat="false" ht="17.4" hidden="false" customHeight="false" outlineLevel="0" collapsed="false">
      <c r="A12" s="51" t="s">
        <v>28</v>
      </c>
      <c r="B12" s="52" t="n">
        <v>2023</v>
      </c>
      <c r="C12" s="52"/>
      <c r="D12" s="53" t="n">
        <v>0.063</v>
      </c>
      <c r="E12" s="54"/>
      <c r="F12" s="53" t="n">
        <v>0.052</v>
      </c>
      <c r="G12" s="54"/>
      <c r="H12" s="53" t="n">
        <v>0.09</v>
      </c>
      <c r="I12" s="54"/>
      <c r="J12" s="53" t="n">
        <v>0.045</v>
      </c>
      <c r="K12" s="54"/>
      <c r="L12" s="53" t="n">
        <v>0.121</v>
      </c>
      <c r="M12" s="54"/>
      <c r="N12" s="53" t="n">
        <v>0.371</v>
      </c>
      <c r="O12" s="54"/>
      <c r="P12" s="53" t="n">
        <v>0.004</v>
      </c>
      <c r="Q12" s="55"/>
    </row>
    <row r="13" customFormat="false" ht="17.4" hidden="false" customHeight="false" outlineLevel="0" collapsed="false">
      <c r="A13" s="56" t="s">
        <v>29</v>
      </c>
      <c r="B13" s="57" t="n">
        <v>2019</v>
      </c>
      <c r="C13" s="57"/>
      <c r="D13" s="58" t="n">
        <v>0.014</v>
      </c>
      <c r="E13" s="59"/>
      <c r="F13" s="58" t="n">
        <v>0.041</v>
      </c>
      <c r="G13" s="59"/>
      <c r="H13" s="58" t="n">
        <v>0.08</v>
      </c>
      <c r="I13" s="59"/>
      <c r="J13" s="58" t="n">
        <v>0.036</v>
      </c>
      <c r="K13" s="59"/>
      <c r="L13" s="58" t="n">
        <v>0.12</v>
      </c>
      <c r="M13" s="59"/>
      <c r="N13" s="58" t="n">
        <v>0.291</v>
      </c>
      <c r="O13" s="59"/>
      <c r="P13" s="58" t="n">
        <v>0.011</v>
      </c>
      <c r="Q13" s="60"/>
    </row>
    <row r="14" customFormat="false" ht="17.4" hidden="false" customHeight="false" outlineLevel="0" collapsed="false">
      <c r="A14" s="61" t="s">
        <v>29</v>
      </c>
      <c r="B14" s="62" t="n">
        <v>2020</v>
      </c>
      <c r="C14" s="62"/>
      <c r="D14" s="63" t="n">
        <v>0.065</v>
      </c>
      <c r="E14" s="64"/>
      <c r="F14" s="63" t="n">
        <v>0.067</v>
      </c>
      <c r="G14" s="64"/>
      <c r="H14" s="63" t="n">
        <v>0.079</v>
      </c>
      <c r="I14" s="64"/>
      <c r="J14" s="63" t="n">
        <v>0.029</v>
      </c>
      <c r="K14" s="64"/>
      <c r="L14" s="63" t="n">
        <v>0.123</v>
      </c>
      <c r="M14" s="64"/>
      <c r="N14" s="63" t="n">
        <v>0.363</v>
      </c>
      <c r="O14" s="64"/>
      <c r="P14" s="63" t="n">
        <v>0.004</v>
      </c>
      <c r="Q14" s="65"/>
    </row>
    <row r="15" customFormat="false" ht="17.4" hidden="false" customHeight="false" outlineLevel="0" collapsed="false">
      <c r="A15" s="61" t="s">
        <v>29</v>
      </c>
      <c r="B15" s="62" t="n">
        <v>2021</v>
      </c>
      <c r="C15" s="62"/>
      <c r="D15" s="63" t="n">
        <v>0.041</v>
      </c>
      <c r="E15" s="64"/>
      <c r="F15" s="63" t="n">
        <v>0.047</v>
      </c>
      <c r="G15" s="64"/>
      <c r="H15" s="63" t="n">
        <v>0.074</v>
      </c>
      <c r="I15" s="64"/>
      <c r="J15" s="63" t="n">
        <v>0.032</v>
      </c>
      <c r="K15" s="64"/>
      <c r="L15" s="63" t="n">
        <v>0.12</v>
      </c>
      <c r="M15" s="64"/>
      <c r="N15" s="63" t="n">
        <v>0.314</v>
      </c>
      <c r="O15" s="64"/>
      <c r="P15" s="63" t="n">
        <v>0.005</v>
      </c>
      <c r="Q15" s="65"/>
    </row>
    <row r="16" customFormat="false" ht="17.4" hidden="false" customHeight="false" outlineLevel="0" collapsed="false">
      <c r="A16" s="61" t="s">
        <v>29</v>
      </c>
      <c r="B16" s="62" t="n">
        <v>2022</v>
      </c>
      <c r="C16" s="62"/>
      <c r="D16" s="63" t="n">
        <v>0.072</v>
      </c>
      <c r="E16" s="64"/>
      <c r="F16" s="63" t="n">
        <v>0.051</v>
      </c>
      <c r="G16" s="64"/>
      <c r="H16" s="63" t="n">
        <v>0.078</v>
      </c>
      <c r="I16" s="64"/>
      <c r="J16" s="63" t="n">
        <v>0.035</v>
      </c>
      <c r="K16" s="64"/>
      <c r="L16" s="63" t="n">
        <v>0.121</v>
      </c>
      <c r="M16" s="64"/>
      <c r="N16" s="63" t="n">
        <v>0.357</v>
      </c>
      <c r="O16" s="64"/>
      <c r="P16" s="63" t="n">
        <v>0.014</v>
      </c>
      <c r="Q16" s="65"/>
    </row>
    <row r="17" customFormat="false" ht="17.4" hidden="false" customHeight="false" outlineLevel="0" collapsed="false">
      <c r="A17" s="66" t="s">
        <v>29</v>
      </c>
      <c r="B17" s="67" t="n">
        <v>2023</v>
      </c>
      <c r="C17" s="67"/>
      <c r="D17" s="68" t="n">
        <v>0.059</v>
      </c>
      <c r="E17" s="69"/>
      <c r="F17" s="68" t="n">
        <v>0.054</v>
      </c>
      <c r="G17" s="69"/>
      <c r="H17" s="68" t="n">
        <v>0.079</v>
      </c>
      <c r="I17" s="69"/>
      <c r="J17" s="68" t="n">
        <v>0.037</v>
      </c>
      <c r="K17" s="69"/>
      <c r="L17" s="68" t="n">
        <v>0.121</v>
      </c>
      <c r="M17" s="69"/>
      <c r="N17" s="68" t="n">
        <v>0.35</v>
      </c>
      <c r="O17" s="69"/>
      <c r="P17" s="68" t="n">
        <v>0.003</v>
      </c>
      <c r="Q17" s="70"/>
    </row>
    <row r="18" customFormat="false" ht="17.4" hidden="false" customHeight="false" outlineLevel="0" collapsed="false">
      <c r="A18" s="51" t="s">
        <v>30</v>
      </c>
      <c r="B18" s="52" t="n">
        <v>2019</v>
      </c>
      <c r="C18" s="52"/>
      <c r="D18" s="53" t="n">
        <v>0.062</v>
      </c>
      <c r="E18" s="54"/>
      <c r="F18" s="53" t="n">
        <v>0.066</v>
      </c>
      <c r="G18" s="54"/>
      <c r="H18" s="53" t="n">
        <v>0.088</v>
      </c>
      <c r="I18" s="54"/>
      <c r="J18" s="53" t="n">
        <v>0.022</v>
      </c>
      <c r="K18" s="54"/>
      <c r="L18" s="53" t="n">
        <v>0.12</v>
      </c>
      <c r="M18" s="54"/>
      <c r="N18" s="53" t="n">
        <v>0.358</v>
      </c>
      <c r="O18" s="54"/>
      <c r="P18" s="53" t="n">
        <v>0.004</v>
      </c>
      <c r="Q18" s="55"/>
    </row>
    <row r="19" customFormat="false" ht="17.4" hidden="false" customHeight="false" outlineLevel="0" collapsed="false">
      <c r="A19" s="51" t="s">
        <v>30</v>
      </c>
      <c r="B19" s="52" t="n">
        <v>2020</v>
      </c>
      <c r="C19" s="52"/>
      <c r="D19" s="53" t="n">
        <v>0.062</v>
      </c>
      <c r="E19" s="54"/>
      <c r="F19" s="53" t="n">
        <v>0.054</v>
      </c>
      <c r="G19" s="54"/>
      <c r="H19" s="53" t="n">
        <v>0.091</v>
      </c>
      <c r="I19" s="54"/>
      <c r="J19" s="53" t="n">
        <v>0.022</v>
      </c>
      <c r="K19" s="54"/>
      <c r="L19" s="53" t="n">
        <v>0.123</v>
      </c>
      <c r="M19" s="54"/>
      <c r="N19" s="53" t="n">
        <v>0.352</v>
      </c>
      <c r="O19" s="54"/>
      <c r="P19" s="53" t="n">
        <v>0.003</v>
      </c>
      <c r="Q19" s="55"/>
    </row>
    <row r="20" customFormat="false" ht="17.4" hidden="false" customHeight="false" outlineLevel="0" collapsed="false">
      <c r="A20" s="51" t="s">
        <v>30</v>
      </c>
      <c r="B20" s="52" t="n">
        <v>2021</v>
      </c>
      <c r="C20" s="52"/>
      <c r="D20" s="53" t="n">
        <v>0.095</v>
      </c>
      <c r="E20" s="54"/>
      <c r="F20" s="53" t="n">
        <v>0.055</v>
      </c>
      <c r="G20" s="54"/>
      <c r="H20" s="53" t="n">
        <v>0.09</v>
      </c>
      <c r="I20" s="54"/>
      <c r="J20" s="53" t="n">
        <v>0.022</v>
      </c>
      <c r="K20" s="54"/>
      <c r="L20" s="53" t="n">
        <v>0.12</v>
      </c>
      <c r="M20" s="54"/>
      <c r="N20" s="53" t="n">
        <v>0.382</v>
      </c>
      <c r="O20" s="54"/>
      <c r="P20" s="53" t="n">
        <v>0.002</v>
      </c>
      <c r="Q20" s="55"/>
    </row>
    <row r="21" customFormat="false" ht="17.4" hidden="false" customHeight="false" outlineLevel="0" collapsed="false">
      <c r="A21" s="51" t="s">
        <v>30</v>
      </c>
      <c r="B21" s="52" t="n">
        <v>2022</v>
      </c>
      <c r="C21" s="52"/>
      <c r="D21" s="53" t="n">
        <v>0.075</v>
      </c>
      <c r="E21" s="54"/>
      <c r="F21" s="53" t="n">
        <v>0.048</v>
      </c>
      <c r="G21" s="54"/>
      <c r="H21" s="53" t="n">
        <v>0.091</v>
      </c>
      <c r="I21" s="54"/>
      <c r="J21" s="53" t="n">
        <v>0.022</v>
      </c>
      <c r="K21" s="54"/>
      <c r="L21" s="53" t="n">
        <v>0.121</v>
      </c>
      <c r="M21" s="54"/>
      <c r="N21" s="53" t="n">
        <v>0.357</v>
      </c>
      <c r="O21" s="54"/>
      <c r="P21" s="53" t="n">
        <v>0.002</v>
      </c>
      <c r="Q21" s="55"/>
    </row>
    <row r="22" customFormat="false" ht="17.4" hidden="false" customHeight="false" outlineLevel="0" collapsed="false">
      <c r="A22" s="51" t="s">
        <v>30</v>
      </c>
      <c r="B22" s="52" t="n">
        <v>2023</v>
      </c>
      <c r="C22" s="52"/>
      <c r="D22" s="53" t="n">
        <v>0.083</v>
      </c>
      <c r="E22" s="54"/>
      <c r="F22" s="53" t="n">
        <v>0.039</v>
      </c>
      <c r="G22" s="54"/>
      <c r="H22" s="53" t="n">
        <v>0.091</v>
      </c>
      <c r="I22" s="54"/>
      <c r="J22" s="53" t="n">
        <v>0.023</v>
      </c>
      <c r="K22" s="54"/>
      <c r="L22" s="53" t="n">
        <v>0.121</v>
      </c>
      <c r="M22" s="54"/>
      <c r="N22" s="53" t="n">
        <v>0.357</v>
      </c>
      <c r="O22" s="54"/>
      <c r="P22" s="53" t="n">
        <v>0.003</v>
      </c>
      <c r="Q22" s="55"/>
    </row>
    <row r="23" customFormat="false" ht="17.4" hidden="false" customHeight="false" outlineLevel="0" collapsed="false">
      <c r="A23" s="56" t="s">
        <v>31</v>
      </c>
      <c r="B23" s="57" t="n">
        <v>2019</v>
      </c>
      <c r="C23" s="57"/>
      <c r="D23" s="58" t="n">
        <v>0.028</v>
      </c>
      <c r="E23" s="59"/>
      <c r="F23" s="58" t="n">
        <v>0.064</v>
      </c>
      <c r="G23" s="59"/>
      <c r="H23" s="58" t="n">
        <v>0.08</v>
      </c>
      <c r="I23" s="59"/>
      <c r="J23" s="58" t="n">
        <v>0.072</v>
      </c>
      <c r="K23" s="59"/>
      <c r="L23" s="58" t="n">
        <v>0.12</v>
      </c>
      <c r="M23" s="59"/>
      <c r="N23" s="58" t="n">
        <v>0.364</v>
      </c>
      <c r="O23" s="59"/>
      <c r="P23" s="58" t="n">
        <v>0.002</v>
      </c>
      <c r="Q23" s="60"/>
    </row>
    <row r="24" customFormat="false" ht="17.4" hidden="false" customHeight="false" outlineLevel="0" collapsed="false">
      <c r="A24" s="61" t="s">
        <v>31</v>
      </c>
      <c r="B24" s="62" t="n">
        <v>2020</v>
      </c>
      <c r="C24" s="62"/>
      <c r="D24" s="63" t="n">
        <v>0.044</v>
      </c>
      <c r="E24" s="64"/>
      <c r="F24" s="63" t="n">
        <v>0.045</v>
      </c>
      <c r="G24" s="64"/>
      <c r="H24" s="63" t="n">
        <v>0.078</v>
      </c>
      <c r="I24" s="64"/>
      <c r="J24" s="63" t="n">
        <v>0.063</v>
      </c>
      <c r="K24" s="64"/>
      <c r="L24" s="63" t="n">
        <v>0.123</v>
      </c>
      <c r="M24" s="64"/>
      <c r="N24" s="63" t="n">
        <v>0.353</v>
      </c>
      <c r="O24" s="64"/>
      <c r="P24" s="63" t="n">
        <v>0.002</v>
      </c>
      <c r="Q24" s="65"/>
    </row>
    <row r="25" customFormat="false" ht="17.4" hidden="false" customHeight="false" outlineLevel="0" collapsed="false">
      <c r="A25" s="61" t="s">
        <v>31</v>
      </c>
      <c r="B25" s="62" t="n">
        <v>2021</v>
      </c>
      <c r="C25" s="62"/>
      <c r="D25" s="63" t="n">
        <v>0.051</v>
      </c>
      <c r="E25" s="64"/>
      <c r="F25" s="63" t="n">
        <v>0.064</v>
      </c>
      <c r="G25" s="64"/>
      <c r="H25" s="63" t="n">
        <v>0.072</v>
      </c>
      <c r="I25" s="64"/>
      <c r="J25" s="63" t="n">
        <v>0.069</v>
      </c>
      <c r="K25" s="64"/>
      <c r="L25" s="63" t="n">
        <v>0.12</v>
      </c>
      <c r="M25" s="64"/>
      <c r="N25" s="63" t="n">
        <v>0.376</v>
      </c>
      <c r="O25" s="64"/>
      <c r="P25" s="63" t="n">
        <v>0.003</v>
      </c>
      <c r="Q25" s="65"/>
    </row>
    <row r="26" customFormat="false" ht="17.4" hidden="false" customHeight="false" outlineLevel="0" collapsed="false">
      <c r="A26" s="61" t="s">
        <v>31</v>
      </c>
      <c r="B26" s="62" t="n">
        <v>2022</v>
      </c>
      <c r="C26" s="62"/>
      <c r="D26" s="63" t="n">
        <v>0.057</v>
      </c>
      <c r="E26" s="64"/>
      <c r="F26" s="63" t="n">
        <v>0.059</v>
      </c>
      <c r="G26" s="64"/>
      <c r="H26" s="63" t="n">
        <v>0.079</v>
      </c>
      <c r="I26" s="64"/>
      <c r="J26" s="63" t="n">
        <v>0.064</v>
      </c>
      <c r="K26" s="64"/>
      <c r="L26" s="63" t="n">
        <v>0.121</v>
      </c>
      <c r="M26" s="64"/>
      <c r="N26" s="63" t="n">
        <v>0.38</v>
      </c>
      <c r="O26" s="64"/>
      <c r="P26" s="63" t="n">
        <v>0.002</v>
      </c>
      <c r="Q26" s="65"/>
    </row>
    <row r="27" customFormat="false" ht="17.4" hidden="false" customHeight="false" outlineLevel="0" collapsed="false">
      <c r="A27" s="66" t="s">
        <v>31</v>
      </c>
      <c r="B27" s="67" t="n">
        <v>2023</v>
      </c>
      <c r="C27" s="67"/>
      <c r="D27" s="68" t="n">
        <v>0.048</v>
      </c>
      <c r="E27" s="69"/>
      <c r="F27" s="68" t="n">
        <v>0.061</v>
      </c>
      <c r="G27" s="69"/>
      <c r="H27" s="68" t="n">
        <v>0.08</v>
      </c>
      <c r="I27" s="69"/>
      <c r="J27" s="68" t="n">
        <v>0.065</v>
      </c>
      <c r="K27" s="69"/>
      <c r="L27" s="68" t="n">
        <v>0.121</v>
      </c>
      <c r="M27" s="69"/>
      <c r="N27" s="68" t="n">
        <v>0.375</v>
      </c>
      <c r="O27" s="69"/>
      <c r="P27" s="68" t="n">
        <v>0.002</v>
      </c>
      <c r="Q27" s="70"/>
    </row>
    <row r="28" customFormat="false" ht="17.4" hidden="false" customHeight="false" outlineLevel="0" collapsed="false">
      <c r="A28" s="51" t="s">
        <v>33</v>
      </c>
      <c r="B28" s="52" t="n">
        <v>2019</v>
      </c>
      <c r="C28" s="52"/>
      <c r="D28" s="53" t="n">
        <v>0.033</v>
      </c>
      <c r="E28" s="54"/>
      <c r="F28" s="53" t="n">
        <v>0.081</v>
      </c>
      <c r="G28" s="54"/>
      <c r="H28" s="53" t="n">
        <v>0.105</v>
      </c>
      <c r="I28" s="54"/>
      <c r="J28" s="53" t="n">
        <v>0.025</v>
      </c>
      <c r="K28" s="54"/>
      <c r="L28" s="53" t="n">
        <v>0.119</v>
      </c>
      <c r="M28" s="54"/>
      <c r="N28" s="53" t="n">
        <v>0.363</v>
      </c>
      <c r="O28" s="54"/>
      <c r="P28" s="53" t="n">
        <v>0.06</v>
      </c>
      <c r="Q28" s="55"/>
    </row>
    <row r="29" customFormat="false" ht="17.4" hidden="false" customHeight="false" outlineLevel="0" collapsed="false">
      <c r="A29" s="51" t="s">
        <v>33</v>
      </c>
      <c r="B29" s="52" t="n">
        <v>2020</v>
      </c>
      <c r="C29" s="52"/>
      <c r="D29" s="53" t="n">
        <v>0.04</v>
      </c>
      <c r="E29" s="54"/>
      <c r="F29" s="53" t="n">
        <v>0.088</v>
      </c>
      <c r="G29" s="54"/>
      <c r="H29" s="53" t="n">
        <v>0.11</v>
      </c>
      <c r="I29" s="54"/>
      <c r="J29" s="53" t="n">
        <v>0.025</v>
      </c>
      <c r="K29" s="54"/>
      <c r="L29" s="53" t="n">
        <v>0.132</v>
      </c>
      <c r="M29" s="54"/>
      <c r="N29" s="53" t="n">
        <v>0.395</v>
      </c>
      <c r="O29" s="54"/>
      <c r="P29" s="53" t="n">
        <v>0.015</v>
      </c>
      <c r="Q29" s="55"/>
    </row>
    <row r="30" customFormat="false" ht="17.4" hidden="false" customHeight="false" outlineLevel="0" collapsed="false">
      <c r="A30" s="51" t="s">
        <v>33</v>
      </c>
      <c r="B30" s="52" t="n">
        <v>2021</v>
      </c>
      <c r="C30" s="52"/>
      <c r="D30" s="53" t="n">
        <v>0.042</v>
      </c>
      <c r="E30" s="54"/>
      <c r="F30" s="53" t="n">
        <v>0.083</v>
      </c>
      <c r="G30" s="54"/>
      <c r="H30" s="53" t="n">
        <v>0.112</v>
      </c>
      <c r="I30" s="54"/>
      <c r="J30" s="53" t="n">
        <v>0.025</v>
      </c>
      <c r="K30" s="54"/>
      <c r="L30" s="53" t="n">
        <v>0.128</v>
      </c>
      <c r="M30" s="54"/>
      <c r="N30" s="53" t="n">
        <v>0.39</v>
      </c>
      <c r="O30" s="54"/>
      <c r="P30" s="53" t="n">
        <v>0.094</v>
      </c>
      <c r="Q30" s="55"/>
    </row>
    <row r="31" customFormat="false" ht="17.4" hidden="false" customHeight="false" outlineLevel="0" collapsed="false">
      <c r="A31" s="51" t="s">
        <v>33</v>
      </c>
      <c r="B31" s="52" t="n">
        <v>2022</v>
      </c>
      <c r="C31" s="52"/>
      <c r="D31" s="53" t="n">
        <v>0.055</v>
      </c>
      <c r="E31" s="54"/>
      <c r="F31" s="53" t="n">
        <v>0.102</v>
      </c>
      <c r="G31" s="54"/>
      <c r="H31" s="53" t="n">
        <v>0.111</v>
      </c>
      <c r="I31" s="54"/>
      <c r="J31" s="53" t="n">
        <v>0.026</v>
      </c>
      <c r="K31" s="54"/>
      <c r="L31" s="53" t="n">
        <v>0.137</v>
      </c>
      <c r="M31" s="54"/>
      <c r="N31" s="53" t="n">
        <v>0.431</v>
      </c>
      <c r="O31" s="54"/>
      <c r="P31" s="53" t="n">
        <v>0.012</v>
      </c>
      <c r="Q31" s="55"/>
    </row>
    <row r="32" customFormat="false" ht="17.4" hidden="false" customHeight="false" outlineLevel="0" collapsed="false">
      <c r="A32" s="51" t="s">
        <v>33</v>
      </c>
      <c r="B32" s="52" t="n">
        <v>2023</v>
      </c>
      <c r="C32" s="52"/>
      <c r="D32" s="53" t="n">
        <v>0.055</v>
      </c>
      <c r="E32" s="54"/>
      <c r="F32" s="53" t="n">
        <v>0.078</v>
      </c>
      <c r="G32" s="54"/>
      <c r="H32" s="53" t="n">
        <v>0.111</v>
      </c>
      <c r="I32" s="54"/>
      <c r="J32" s="53" t="n">
        <v>0.027</v>
      </c>
      <c r="K32" s="54"/>
      <c r="L32" s="53" t="n">
        <v>0.137</v>
      </c>
      <c r="M32" s="54"/>
      <c r="N32" s="53" t="n">
        <v>0.408</v>
      </c>
      <c r="O32" s="54"/>
      <c r="P32" s="53" t="n">
        <v>0.031</v>
      </c>
      <c r="Q32" s="55"/>
    </row>
    <row r="33" customFormat="false" ht="17.4" hidden="false" customHeight="false" outlineLevel="0" collapsed="false">
      <c r="A33" s="56" t="s">
        <v>34</v>
      </c>
      <c r="B33" s="57" t="n">
        <v>2019</v>
      </c>
      <c r="C33" s="57"/>
      <c r="D33" s="58" t="n">
        <v>0.041</v>
      </c>
      <c r="E33" s="59"/>
      <c r="F33" s="58" t="n">
        <v>0.065</v>
      </c>
      <c r="G33" s="59"/>
      <c r="H33" s="58" t="n">
        <v>0.09</v>
      </c>
      <c r="I33" s="59"/>
      <c r="J33" s="58" t="n">
        <v>0.024</v>
      </c>
      <c r="K33" s="59"/>
      <c r="L33" s="58" t="n">
        <v>0.12</v>
      </c>
      <c r="M33" s="59"/>
      <c r="N33" s="58" t="n">
        <v>0.34</v>
      </c>
      <c r="O33" s="59"/>
      <c r="P33" s="58" t="n">
        <v>0.008</v>
      </c>
      <c r="Q33" s="60"/>
    </row>
    <row r="34" customFormat="false" ht="17.4" hidden="false" customHeight="false" outlineLevel="0" collapsed="false">
      <c r="A34" s="61" t="s">
        <v>34</v>
      </c>
      <c r="B34" s="62" t="n">
        <v>2020</v>
      </c>
      <c r="C34" s="62"/>
      <c r="D34" s="63" t="n">
        <v>0.05</v>
      </c>
      <c r="E34" s="64"/>
      <c r="F34" s="63" t="n">
        <v>0.066</v>
      </c>
      <c r="G34" s="64"/>
      <c r="H34" s="63" t="n">
        <v>0.086</v>
      </c>
      <c r="I34" s="64"/>
      <c r="J34" s="63" t="n">
        <v>0.021</v>
      </c>
      <c r="K34" s="64"/>
      <c r="L34" s="63" t="n">
        <v>0.123</v>
      </c>
      <c r="M34" s="64"/>
      <c r="N34" s="63" t="n">
        <v>0.346</v>
      </c>
      <c r="O34" s="64"/>
      <c r="P34" s="63" t="n">
        <v>0.008</v>
      </c>
      <c r="Q34" s="65"/>
    </row>
    <row r="35" customFormat="false" ht="17.4" hidden="false" customHeight="false" outlineLevel="0" collapsed="false">
      <c r="A35" s="61" t="s">
        <v>34</v>
      </c>
      <c r="B35" s="62" t="n">
        <v>2021</v>
      </c>
      <c r="C35" s="62"/>
      <c r="D35" s="63" t="n">
        <v>0.06</v>
      </c>
      <c r="E35" s="64"/>
      <c r="F35" s="63" t="n">
        <v>0.065</v>
      </c>
      <c r="G35" s="64"/>
      <c r="H35" s="63" t="n">
        <v>0.087</v>
      </c>
      <c r="I35" s="64"/>
      <c r="J35" s="63" t="n">
        <v>0.021</v>
      </c>
      <c r="K35" s="64"/>
      <c r="L35" s="63" t="n">
        <v>0.12</v>
      </c>
      <c r="M35" s="64"/>
      <c r="N35" s="63" t="n">
        <v>0.353</v>
      </c>
      <c r="O35" s="64"/>
      <c r="P35" s="63" t="n">
        <v>0.007</v>
      </c>
      <c r="Q35" s="65"/>
    </row>
    <row r="36" customFormat="false" ht="17.4" hidden="false" customHeight="false" outlineLevel="0" collapsed="false">
      <c r="A36" s="61" t="s">
        <v>34</v>
      </c>
      <c r="B36" s="62" t="n">
        <v>2022</v>
      </c>
      <c r="C36" s="62"/>
      <c r="D36" s="63" t="n">
        <v>0.068</v>
      </c>
      <c r="E36" s="64"/>
      <c r="F36" s="63" t="n">
        <v>0.064</v>
      </c>
      <c r="G36" s="64"/>
      <c r="H36" s="63" t="n">
        <v>0.088</v>
      </c>
      <c r="I36" s="64"/>
      <c r="J36" s="63" t="n">
        <v>0.029</v>
      </c>
      <c r="K36" s="64"/>
      <c r="L36" s="63" t="n">
        <v>0.121</v>
      </c>
      <c r="M36" s="64"/>
      <c r="N36" s="63" t="n">
        <v>0.37</v>
      </c>
      <c r="O36" s="64"/>
      <c r="P36" s="63" t="n">
        <v>0.006</v>
      </c>
      <c r="Q36" s="65"/>
    </row>
    <row r="37" customFormat="false" ht="17.4" hidden="false" customHeight="false" outlineLevel="0" collapsed="false">
      <c r="A37" s="66" t="s">
        <v>34</v>
      </c>
      <c r="B37" s="67" t="n">
        <v>2023</v>
      </c>
      <c r="C37" s="67"/>
      <c r="D37" s="68" t="n">
        <v>0.065</v>
      </c>
      <c r="E37" s="69"/>
      <c r="F37" s="68" t="n">
        <v>0.06</v>
      </c>
      <c r="G37" s="69"/>
      <c r="H37" s="68" t="n">
        <v>0.098</v>
      </c>
      <c r="I37" s="69"/>
      <c r="J37" s="68" t="n">
        <v>0.023</v>
      </c>
      <c r="K37" s="69"/>
      <c r="L37" s="68" t="n">
        <v>0.121</v>
      </c>
      <c r="M37" s="69"/>
      <c r="N37" s="68" t="n">
        <v>0.367</v>
      </c>
      <c r="O37" s="69"/>
      <c r="P37" s="68" t="n">
        <v>0.007</v>
      </c>
      <c r="Q37" s="70"/>
    </row>
    <row r="38" customFormat="false" ht="17.4" hidden="false" customHeight="false" outlineLevel="0" collapsed="false">
      <c r="A38" s="51" t="s">
        <v>35</v>
      </c>
      <c r="B38" s="52" t="n">
        <v>2019</v>
      </c>
      <c r="C38" s="52"/>
      <c r="D38" s="53" t="n">
        <v>0.026</v>
      </c>
      <c r="E38" s="54"/>
      <c r="F38" s="53" t="n">
        <v>0.054</v>
      </c>
      <c r="G38" s="54"/>
      <c r="H38" s="53" t="n">
        <v>0.078</v>
      </c>
      <c r="I38" s="54"/>
      <c r="J38" s="53" t="n">
        <v>0.073</v>
      </c>
      <c r="K38" s="54"/>
      <c r="L38" s="53" t="n">
        <v>0.12</v>
      </c>
      <c r="M38" s="54"/>
      <c r="N38" s="53" t="n">
        <v>0.351</v>
      </c>
      <c r="O38" s="54"/>
      <c r="P38" s="53" t="n">
        <v>0.007</v>
      </c>
      <c r="Q38" s="55"/>
    </row>
    <row r="39" customFormat="false" ht="17.4" hidden="false" customHeight="false" outlineLevel="0" collapsed="false">
      <c r="A39" s="51" t="s">
        <v>35</v>
      </c>
      <c r="B39" s="52" t="n">
        <v>2020</v>
      </c>
      <c r="C39" s="52"/>
      <c r="D39" s="53" t="n">
        <v>0.033</v>
      </c>
      <c r="E39" s="54"/>
      <c r="F39" s="53" t="n">
        <v>0.035</v>
      </c>
      <c r="G39" s="54"/>
      <c r="H39" s="53" t="n">
        <v>0.078</v>
      </c>
      <c r="I39" s="54"/>
      <c r="J39" s="53" t="n">
        <v>0.077</v>
      </c>
      <c r="K39" s="54"/>
      <c r="L39" s="53" t="n">
        <v>0.123</v>
      </c>
      <c r="M39" s="54"/>
      <c r="N39" s="53" t="n">
        <v>0.346</v>
      </c>
      <c r="O39" s="54"/>
      <c r="P39" s="53" t="n">
        <v>0.005</v>
      </c>
      <c r="Q39" s="55"/>
    </row>
    <row r="40" customFormat="false" ht="17.4" hidden="false" customHeight="false" outlineLevel="0" collapsed="false">
      <c r="A40" s="51" t="s">
        <v>35</v>
      </c>
      <c r="B40" s="52" t="n">
        <v>2021</v>
      </c>
      <c r="C40" s="52"/>
      <c r="D40" s="53" t="n">
        <v>0.026</v>
      </c>
      <c r="E40" s="54"/>
      <c r="F40" s="53" t="n">
        <v>0.023</v>
      </c>
      <c r="G40" s="54"/>
      <c r="H40" s="53" t="n">
        <v>0.085</v>
      </c>
      <c r="I40" s="54"/>
      <c r="J40" s="53" t="n">
        <v>0.06</v>
      </c>
      <c r="K40" s="54"/>
      <c r="L40" s="53" t="n">
        <v>0.12</v>
      </c>
      <c r="M40" s="54"/>
      <c r="N40" s="53" t="n">
        <v>0.314</v>
      </c>
      <c r="O40" s="54"/>
      <c r="P40" s="53" t="n">
        <v>0.008</v>
      </c>
      <c r="Q40" s="55"/>
    </row>
    <row r="41" customFormat="false" ht="17.4" hidden="false" customHeight="false" outlineLevel="0" collapsed="false">
      <c r="A41" s="51" t="s">
        <v>35</v>
      </c>
      <c r="B41" s="52" t="n">
        <v>2022</v>
      </c>
      <c r="C41" s="52"/>
      <c r="D41" s="53" t="n">
        <v>0.059</v>
      </c>
      <c r="E41" s="54"/>
      <c r="F41" s="53" t="n">
        <v>0.041</v>
      </c>
      <c r="G41" s="54"/>
      <c r="H41" s="53" t="n">
        <v>0.084</v>
      </c>
      <c r="I41" s="54"/>
      <c r="J41" s="53" t="n">
        <v>0.075</v>
      </c>
      <c r="K41" s="54"/>
      <c r="L41" s="53" t="n">
        <v>0.121</v>
      </c>
      <c r="M41" s="54"/>
      <c r="N41" s="53" t="n">
        <v>0.38</v>
      </c>
      <c r="O41" s="54"/>
      <c r="P41" s="53" t="n">
        <v>0.005</v>
      </c>
      <c r="Q41" s="55"/>
    </row>
    <row r="42" customFormat="false" ht="17.4" hidden="false" customHeight="false" outlineLevel="0" collapsed="false">
      <c r="A42" s="51" t="s">
        <v>35</v>
      </c>
      <c r="B42" s="52" t="n">
        <v>2023</v>
      </c>
      <c r="C42" s="52"/>
      <c r="D42" s="53" t="n">
        <v>0.065</v>
      </c>
      <c r="E42" s="54"/>
      <c r="F42" s="53" t="n">
        <v>0.052</v>
      </c>
      <c r="G42" s="54"/>
      <c r="H42" s="53" t="n">
        <v>0.083</v>
      </c>
      <c r="I42" s="54"/>
      <c r="J42" s="53" t="n">
        <v>0.085</v>
      </c>
      <c r="K42" s="54"/>
      <c r="L42" s="53" t="n">
        <v>0.121</v>
      </c>
      <c r="M42" s="54"/>
      <c r="N42" s="53" t="n">
        <v>0.406</v>
      </c>
      <c r="O42" s="54"/>
      <c r="P42" s="53" t="n">
        <v>0.008</v>
      </c>
      <c r="Q42" s="55"/>
    </row>
    <row r="43" customFormat="false" ht="17.4" hidden="false" customHeight="false" outlineLevel="0" collapsed="false">
      <c r="A43" s="56" t="s">
        <v>36</v>
      </c>
      <c r="B43" s="57" t="n">
        <v>2019</v>
      </c>
      <c r="C43" s="57"/>
      <c r="D43" s="58" t="n">
        <v>0.056</v>
      </c>
      <c r="E43" s="59"/>
      <c r="F43" s="58" t="n">
        <v>0.067</v>
      </c>
      <c r="G43" s="59"/>
      <c r="H43" s="58" t="n">
        <v>0.095</v>
      </c>
      <c r="I43" s="59"/>
      <c r="J43" s="58" t="n">
        <v>0.027</v>
      </c>
      <c r="K43" s="59"/>
      <c r="L43" s="58" t="n">
        <v>0.12</v>
      </c>
      <c r="M43" s="59"/>
      <c r="N43" s="58" t="n">
        <v>0.365</v>
      </c>
      <c r="O43" s="59"/>
      <c r="P43" s="58" t="n">
        <v>0.036</v>
      </c>
      <c r="Q43" s="60"/>
    </row>
    <row r="44" customFormat="false" ht="17.4" hidden="false" customHeight="false" outlineLevel="0" collapsed="false">
      <c r="A44" s="61" t="s">
        <v>36</v>
      </c>
      <c r="B44" s="62" t="n">
        <v>2020</v>
      </c>
      <c r="C44" s="62"/>
      <c r="D44" s="63" t="n">
        <v>0.076</v>
      </c>
      <c r="E44" s="64"/>
      <c r="F44" s="63" t="n">
        <v>0.061</v>
      </c>
      <c r="G44" s="64"/>
      <c r="H44" s="63" t="n">
        <v>0.098</v>
      </c>
      <c r="I44" s="64"/>
      <c r="J44" s="63" t="n">
        <v>0.024</v>
      </c>
      <c r="K44" s="64"/>
      <c r="L44" s="63" t="n">
        <v>0.123</v>
      </c>
      <c r="M44" s="64"/>
      <c r="N44" s="63" t="n">
        <v>0.382</v>
      </c>
      <c r="O44" s="64"/>
      <c r="P44" s="63" t="n">
        <v>0.037</v>
      </c>
      <c r="Q44" s="65"/>
    </row>
    <row r="45" customFormat="false" ht="17.4" hidden="false" customHeight="false" outlineLevel="0" collapsed="false">
      <c r="A45" s="61" t="s">
        <v>36</v>
      </c>
      <c r="B45" s="62" t="n">
        <v>2021</v>
      </c>
      <c r="C45" s="62"/>
      <c r="D45" s="63" t="n">
        <v>0.069</v>
      </c>
      <c r="E45" s="64"/>
      <c r="F45" s="63" t="n">
        <v>0.055</v>
      </c>
      <c r="G45" s="64"/>
      <c r="H45" s="63" t="n">
        <v>0.104</v>
      </c>
      <c r="I45" s="64"/>
      <c r="J45" s="63" t="n">
        <v>0.025</v>
      </c>
      <c r="K45" s="64"/>
      <c r="L45" s="63" t="n">
        <v>0.12</v>
      </c>
      <c r="M45" s="64"/>
      <c r="N45" s="63" t="n">
        <v>0.373</v>
      </c>
      <c r="O45" s="64"/>
      <c r="P45" s="63" t="n">
        <v>0.037</v>
      </c>
      <c r="Q45" s="65"/>
    </row>
    <row r="46" customFormat="false" ht="17.4" hidden="false" customHeight="false" outlineLevel="0" collapsed="false">
      <c r="A46" s="61" t="s">
        <v>36</v>
      </c>
      <c r="B46" s="62" t="n">
        <v>2022</v>
      </c>
      <c r="C46" s="62"/>
      <c r="D46" s="63" t="n">
        <v>0.078</v>
      </c>
      <c r="E46" s="64"/>
      <c r="F46" s="63" t="n">
        <v>0.064</v>
      </c>
      <c r="G46" s="64"/>
      <c r="H46" s="63" t="n">
        <v>0.105</v>
      </c>
      <c r="I46" s="64"/>
      <c r="J46" s="63" t="n">
        <v>0.027</v>
      </c>
      <c r="K46" s="64"/>
      <c r="L46" s="63" t="n">
        <v>0.121</v>
      </c>
      <c r="M46" s="64"/>
      <c r="N46" s="63" t="n">
        <v>0.395</v>
      </c>
      <c r="O46" s="64"/>
      <c r="P46" s="63" t="n">
        <v>0.033</v>
      </c>
      <c r="Q46" s="65"/>
    </row>
    <row r="47" customFormat="false" ht="17.4" hidden="false" customHeight="false" outlineLevel="0" collapsed="false">
      <c r="A47" s="66" t="s">
        <v>36</v>
      </c>
      <c r="B47" s="67" t="n">
        <v>2023</v>
      </c>
      <c r="C47" s="67"/>
      <c r="D47" s="68" t="n">
        <v>0.071</v>
      </c>
      <c r="E47" s="69"/>
      <c r="F47" s="68" t="n">
        <v>0.062</v>
      </c>
      <c r="G47" s="69"/>
      <c r="H47" s="68" t="n">
        <v>0.104</v>
      </c>
      <c r="I47" s="69"/>
      <c r="J47" s="68" t="n">
        <v>0.025</v>
      </c>
      <c r="K47" s="69"/>
      <c r="L47" s="68" t="n">
        <v>0.121</v>
      </c>
      <c r="M47" s="69"/>
      <c r="N47" s="68" t="n">
        <v>0.383</v>
      </c>
      <c r="O47" s="69"/>
      <c r="P47" s="68" t="n">
        <v>0.034</v>
      </c>
      <c r="Q47" s="70"/>
    </row>
    <row r="48" customFormat="false" ht="17.4" hidden="false" customHeight="false" outlineLevel="0" collapsed="false">
      <c r="A48" s="51" t="s">
        <v>37</v>
      </c>
      <c r="B48" s="52" t="n">
        <v>2019</v>
      </c>
      <c r="C48" s="52"/>
      <c r="D48" s="53" t="n">
        <v>0.051</v>
      </c>
      <c r="E48" s="54"/>
      <c r="F48" s="53" t="n">
        <v>0.061</v>
      </c>
      <c r="G48" s="54"/>
      <c r="H48" s="53" t="n">
        <v>0.083</v>
      </c>
      <c r="I48" s="54"/>
      <c r="J48" s="53" t="n">
        <v>0.009</v>
      </c>
      <c r="K48" s="54"/>
      <c r="L48" s="53" t="n">
        <v>0.12</v>
      </c>
      <c r="M48" s="54"/>
      <c r="N48" s="53" t="n">
        <v>0.324</v>
      </c>
      <c r="O48" s="54"/>
      <c r="P48" s="53" t="n">
        <v>0.005</v>
      </c>
      <c r="Q48" s="55"/>
    </row>
    <row r="49" customFormat="false" ht="17.4" hidden="false" customHeight="false" outlineLevel="0" collapsed="false">
      <c r="A49" s="51" t="s">
        <v>37</v>
      </c>
      <c r="B49" s="52" t="n">
        <v>2020</v>
      </c>
      <c r="C49" s="52"/>
      <c r="D49" s="53" t="n">
        <v>0.058</v>
      </c>
      <c r="E49" s="54"/>
      <c r="F49" s="53" t="n">
        <v>0.054</v>
      </c>
      <c r="G49" s="54"/>
      <c r="H49" s="53" t="n">
        <v>0.087</v>
      </c>
      <c r="I49" s="54"/>
      <c r="J49" s="53" t="n">
        <v>0.043</v>
      </c>
      <c r="K49" s="54"/>
      <c r="L49" s="53" t="n">
        <v>0.123</v>
      </c>
      <c r="M49" s="54"/>
      <c r="N49" s="53" t="n">
        <v>0.365</v>
      </c>
      <c r="O49" s="54"/>
      <c r="P49" s="53" t="n">
        <v>0.004</v>
      </c>
      <c r="Q49" s="55"/>
    </row>
    <row r="50" customFormat="false" ht="17.4" hidden="false" customHeight="false" outlineLevel="0" collapsed="false">
      <c r="A50" s="51" t="s">
        <v>37</v>
      </c>
      <c r="B50" s="52" t="n">
        <v>2021</v>
      </c>
      <c r="C50" s="52"/>
      <c r="D50" s="53" t="n">
        <v>0.053</v>
      </c>
      <c r="E50" s="54"/>
      <c r="F50" s="53" t="n">
        <v>0.05</v>
      </c>
      <c r="G50" s="54"/>
      <c r="H50" s="53" t="n">
        <v>0.09</v>
      </c>
      <c r="I50" s="54"/>
      <c r="J50" s="53" t="n">
        <v>0.045</v>
      </c>
      <c r="K50" s="54"/>
      <c r="L50" s="53" t="n">
        <v>0.12</v>
      </c>
      <c r="M50" s="54"/>
      <c r="N50" s="53" t="n">
        <v>0.358</v>
      </c>
      <c r="O50" s="54"/>
      <c r="P50" s="53" t="n">
        <v>0.004</v>
      </c>
      <c r="Q50" s="55"/>
    </row>
    <row r="51" customFormat="false" ht="17.4" hidden="false" customHeight="false" outlineLevel="0" collapsed="false">
      <c r="A51" s="51" t="s">
        <v>37</v>
      </c>
      <c r="B51" s="52" t="n">
        <v>2022</v>
      </c>
      <c r="C51" s="52"/>
      <c r="D51" s="53" t="n">
        <v>0.056</v>
      </c>
      <c r="E51" s="54"/>
      <c r="F51" s="53" t="n">
        <v>0.059</v>
      </c>
      <c r="G51" s="54"/>
      <c r="H51" s="53" t="n">
        <v>0.092</v>
      </c>
      <c r="I51" s="54"/>
      <c r="J51" s="53" t="n">
        <v>0.047</v>
      </c>
      <c r="K51" s="54"/>
      <c r="L51" s="53" t="n">
        <v>0.121</v>
      </c>
      <c r="M51" s="54"/>
      <c r="N51" s="53" t="n">
        <v>0.375</v>
      </c>
      <c r="O51" s="54"/>
      <c r="P51" s="53" t="n">
        <v>0.003</v>
      </c>
      <c r="Q51" s="55"/>
    </row>
    <row r="52" customFormat="false" ht="17.4" hidden="false" customHeight="false" outlineLevel="0" collapsed="false">
      <c r="A52" s="51" t="s">
        <v>37</v>
      </c>
      <c r="B52" s="52" t="n">
        <v>2023</v>
      </c>
      <c r="C52" s="52"/>
      <c r="D52" s="53" t="n">
        <v>0.061</v>
      </c>
      <c r="E52" s="54"/>
      <c r="F52" s="53" t="n">
        <v>0.055</v>
      </c>
      <c r="G52" s="54"/>
      <c r="H52" s="53" t="n">
        <v>0.091</v>
      </c>
      <c r="I52" s="54"/>
      <c r="J52" s="53" t="n">
        <v>0.045</v>
      </c>
      <c r="K52" s="54"/>
      <c r="L52" s="53" t="n">
        <v>0.121</v>
      </c>
      <c r="M52" s="54"/>
      <c r="N52" s="53" t="n">
        <v>0.373</v>
      </c>
      <c r="O52" s="54"/>
      <c r="P52" s="53" t="n">
        <v>0.003</v>
      </c>
      <c r="Q52" s="55"/>
    </row>
    <row r="53" customFormat="false" ht="17.4" hidden="false" customHeight="false" outlineLevel="0" collapsed="false">
      <c r="A53" s="56" t="s">
        <v>38</v>
      </c>
      <c r="B53" s="57" t="n">
        <v>2019</v>
      </c>
      <c r="C53" s="57"/>
      <c r="D53" s="58" t="n">
        <v>0.06</v>
      </c>
      <c r="E53" s="59"/>
      <c r="F53" s="58" t="n">
        <v>0.076</v>
      </c>
      <c r="G53" s="59"/>
      <c r="H53" s="58" t="n">
        <v>0.074</v>
      </c>
      <c r="I53" s="59"/>
      <c r="J53" s="58" t="n">
        <v>0.055</v>
      </c>
      <c r="K53" s="59"/>
      <c r="L53" s="58" t="n">
        <v>0.155</v>
      </c>
      <c r="M53" s="59"/>
      <c r="N53" s="58" t="n">
        <v>0.42</v>
      </c>
      <c r="O53" s="59"/>
      <c r="P53" s="58" t="n">
        <v>0.015</v>
      </c>
      <c r="Q53" s="60"/>
    </row>
    <row r="54" customFormat="false" ht="17.4" hidden="false" customHeight="false" outlineLevel="0" collapsed="false">
      <c r="A54" s="61" t="s">
        <v>38</v>
      </c>
      <c r="B54" s="62" t="n">
        <v>2020</v>
      </c>
      <c r="C54" s="62"/>
      <c r="D54" s="63" t="n">
        <v>0.073</v>
      </c>
      <c r="E54" s="64"/>
      <c r="F54" s="63" t="n">
        <v>0.079</v>
      </c>
      <c r="G54" s="64"/>
      <c r="H54" s="63" t="n">
        <v>0.078</v>
      </c>
      <c r="I54" s="64"/>
      <c r="J54" s="63" t="n">
        <v>0.055</v>
      </c>
      <c r="K54" s="64"/>
      <c r="L54" s="63" t="n">
        <v>0.155</v>
      </c>
      <c r="M54" s="64"/>
      <c r="N54" s="63" t="n">
        <v>0.44</v>
      </c>
      <c r="O54" s="64"/>
      <c r="P54" s="63" t="n">
        <v>0.013</v>
      </c>
      <c r="Q54" s="65"/>
    </row>
    <row r="55" customFormat="false" ht="17.4" hidden="false" customHeight="false" outlineLevel="0" collapsed="false">
      <c r="A55" s="61" t="s">
        <v>38</v>
      </c>
      <c r="B55" s="62" t="n">
        <v>2021</v>
      </c>
      <c r="C55" s="62"/>
      <c r="D55" s="63" t="n">
        <v>0.081</v>
      </c>
      <c r="E55" s="64"/>
      <c r="F55" s="63" t="n">
        <v>0.068</v>
      </c>
      <c r="G55" s="64"/>
      <c r="H55" s="63" t="n">
        <v>0.078</v>
      </c>
      <c r="I55" s="64"/>
      <c r="J55" s="63" t="n">
        <v>0.057</v>
      </c>
      <c r="K55" s="64"/>
      <c r="L55" s="63" t="n">
        <v>0.146</v>
      </c>
      <c r="M55" s="64"/>
      <c r="N55" s="63" t="n">
        <v>0.43</v>
      </c>
      <c r="O55" s="64"/>
      <c r="P55" s="63" t="n">
        <v>0.008</v>
      </c>
      <c r="Q55" s="65"/>
    </row>
    <row r="56" customFormat="false" ht="17.4" hidden="false" customHeight="false" outlineLevel="0" collapsed="false">
      <c r="A56" s="61" t="s">
        <v>38</v>
      </c>
      <c r="B56" s="62" t="n">
        <v>2022</v>
      </c>
      <c r="C56" s="62"/>
      <c r="D56" s="63" t="n">
        <v>0.066</v>
      </c>
      <c r="E56" s="64"/>
      <c r="F56" s="63" t="n">
        <v>0.065</v>
      </c>
      <c r="G56" s="64"/>
      <c r="H56" s="63" t="n">
        <v>0.084</v>
      </c>
      <c r="I56" s="64"/>
      <c r="J56" s="63" t="n">
        <v>0.055</v>
      </c>
      <c r="K56" s="64"/>
      <c r="L56" s="63" t="n">
        <v>0.138</v>
      </c>
      <c r="M56" s="64"/>
      <c r="N56" s="63" t="n">
        <v>0.408</v>
      </c>
      <c r="O56" s="64"/>
      <c r="P56" s="63" t="n">
        <v>0.006</v>
      </c>
      <c r="Q56" s="65"/>
    </row>
    <row r="57" customFormat="false" ht="17.4" hidden="false" customHeight="false" outlineLevel="0" collapsed="false">
      <c r="A57" s="66" t="s">
        <v>38</v>
      </c>
      <c r="B57" s="67" t="n">
        <v>2023</v>
      </c>
      <c r="C57" s="67"/>
      <c r="D57" s="68" t="n">
        <v>0.067</v>
      </c>
      <c r="E57" s="69"/>
      <c r="F57" s="68" t="n">
        <v>0.054</v>
      </c>
      <c r="G57" s="69"/>
      <c r="H57" s="68" t="n">
        <v>0.073</v>
      </c>
      <c r="I57" s="69"/>
      <c r="J57" s="68" t="n">
        <v>0.056</v>
      </c>
      <c r="K57" s="69"/>
      <c r="L57" s="68" t="n">
        <v>0.137</v>
      </c>
      <c r="M57" s="69"/>
      <c r="N57" s="68" t="n">
        <v>0.387</v>
      </c>
      <c r="O57" s="69"/>
      <c r="P57" s="68" t="n">
        <v>0.017</v>
      </c>
      <c r="Q57" s="70"/>
    </row>
    <row r="58" customFormat="false" ht="17.4" hidden="false" customHeight="false" outlineLevel="0" collapsed="false">
      <c r="A58" s="51" t="s">
        <v>39</v>
      </c>
      <c r="B58" s="52" t="n">
        <v>2019</v>
      </c>
      <c r="C58" s="52"/>
      <c r="D58" s="53" t="n">
        <v>0.042</v>
      </c>
      <c r="E58" s="54"/>
      <c r="F58" s="53" t="n">
        <v>0.069</v>
      </c>
      <c r="G58" s="54"/>
      <c r="H58" s="53" t="n">
        <v>0.071</v>
      </c>
      <c r="I58" s="54"/>
      <c r="J58" s="53" t="n">
        <v>0.035</v>
      </c>
      <c r="K58" s="54"/>
      <c r="L58" s="53" t="n">
        <v>0.094</v>
      </c>
      <c r="M58" s="54"/>
      <c r="N58" s="53" t="n">
        <v>0.311</v>
      </c>
      <c r="O58" s="54"/>
      <c r="P58" s="53" t="n">
        <v>0.014</v>
      </c>
      <c r="Q58" s="55"/>
    </row>
    <row r="59" customFormat="false" ht="17.4" hidden="false" customHeight="false" outlineLevel="0" collapsed="false">
      <c r="A59" s="51" t="s">
        <v>39</v>
      </c>
      <c r="B59" s="52" t="n">
        <v>2020</v>
      </c>
      <c r="C59" s="52"/>
      <c r="D59" s="53" t="n">
        <v>0.041</v>
      </c>
      <c r="E59" s="54"/>
      <c r="F59" s="53" t="n">
        <v>0.075</v>
      </c>
      <c r="G59" s="54"/>
      <c r="H59" s="53" t="n">
        <v>0.071</v>
      </c>
      <c r="I59" s="54"/>
      <c r="J59" s="53" t="n">
        <v>0.035</v>
      </c>
      <c r="K59" s="54"/>
      <c r="L59" s="53" t="n">
        <v>0.1</v>
      </c>
      <c r="M59" s="54"/>
      <c r="N59" s="53" t="n">
        <v>0.322</v>
      </c>
      <c r="O59" s="54"/>
      <c r="P59" s="53" t="n">
        <v>0.014</v>
      </c>
      <c r="Q59" s="55"/>
    </row>
    <row r="60" customFormat="false" ht="17.4" hidden="false" customHeight="false" outlineLevel="0" collapsed="false">
      <c r="A60" s="51" t="s">
        <v>39</v>
      </c>
      <c r="B60" s="52" t="n">
        <v>2021</v>
      </c>
      <c r="C60" s="52"/>
      <c r="D60" s="53" t="n">
        <v>0.04</v>
      </c>
      <c r="E60" s="54"/>
      <c r="F60" s="53" t="n">
        <v>0.075</v>
      </c>
      <c r="G60" s="54"/>
      <c r="H60" s="53" t="n">
        <v>0.101</v>
      </c>
      <c r="I60" s="54"/>
      <c r="J60" s="53" t="n">
        <v>0.033</v>
      </c>
      <c r="K60" s="54"/>
      <c r="L60" s="53" t="n">
        <v>0.099</v>
      </c>
      <c r="M60" s="54"/>
      <c r="N60" s="53" t="n">
        <v>0.348</v>
      </c>
      <c r="O60" s="54"/>
      <c r="P60" s="53" t="n">
        <v>0.003</v>
      </c>
      <c r="Q60" s="55"/>
    </row>
    <row r="61" customFormat="false" ht="17.4" hidden="false" customHeight="false" outlineLevel="0" collapsed="false">
      <c r="A61" s="51" t="s">
        <v>39</v>
      </c>
      <c r="B61" s="52" t="n">
        <v>2022</v>
      </c>
      <c r="C61" s="52"/>
      <c r="D61" s="53" t="n">
        <v>0.034</v>
      </c>
      <c r="E61" s="54"/>
      <c r="F61" s="53" t="n">
        <v>0.07</v>
      </c>
      <c r="G61" s="54"/>
      <c r="H61" s="53" t="n">
        <v>0.084</v>
      </c>
      <c r="I61" s="54"/>
      <c r="J61" s="53" t="n">
        <v>0.034</v>
      </c>
      <c r="K61" s="54"/>
      <c r="L61" s="53" t="n">
        <v>0.09</v>
      </c>
      <c r="M61" s="54"/>
      <c r="N61" s="53" t="n">
        <v>0.312</v>
      </c>
      <c r="O61" s="54"/>
      <c r="P61" s="53" t="n">
        <v>0.002</v>
      </c>
      <c r="Q61" s="55"/>
    </row>
    <row r="62" customFormat="false" ht="17.4" hidden="false" customHeight="false" outlineLevel="0" collapsed="false">
      <c r="A62" s="51" t="s">
        <v>39</v>
      </c>
      <c r="B62" s="52" t="n">
        <v>2023</v>
      </c>
      <c r="C62" s="52"/>
      <c r="D62" s="53" t="n">
        <v>0.04</v>
      </c>
      <c r="E62" s="54"/>
      <c r="F62" s="53" t="n">
        <v>0.072</v>
      </c>
      <c r="G62" s="54"/>
      <c r="H62" s="53" t="n">
        <v>0.07</v>
      </c>
      <c r="I62" s="54"/>
      <c r="J62" s="53" t="n">
        <v>0.036</v>
      </c>
      <c r="K62" s="54"/>
      <c r="L62" s="53" t="n">
        <v>0.107</v>
      </c>
      <c r="M62" s="54"/>
      <c r="N62" s="53" t="n">
        <v>0.325</v>
      </c>
      <c r="O62" s="54"/>
      <c r="P62" s="53" t="n">
        <v>0.002</v>
      </c>
      <c r="Q62" s="55"/>
    </row>
    <row r="63" customFormat="false" ht="17.4" hidden="false" customHeight="false" outlineLevel="0" collapsed="false">
      <c r="A63" s="56" t="s">
        <v>40</v>
      </c>
      <c r="B63" s="57" t="n">
        <v>2019</v>
      </c>
      <c r="C63" s="57"/>
      <c r="D63" s="58" t="n">
        <v>0.047</v>
      </c>
      <c r="E63" s="59"/>
      <c r="F63" s="58" t="n">
        <v>0.061</v>
      </c>
      <c r="G63" s="59"/>
      <c r="H63" s="58" t="n">
        <v>0.084</v>
      </c>
      <c r="I63" s="59"/>
      <c r="J63" s="58" t="n">
        <v>0.021</v>
      </c>
      <c r="K63" s="59"/>
      <c r="L63" s="58" t="n">
        <v>0.12</v>
      </c>
      <c r="M63" s="59"/>
      <c r="N63" s="58" t="n">
        <v>0.333</v>
      </c>
      <c r="O63" s="59"/>
      <c r="P63" s="58" t="n">
        <v>0.005</v>
      </c>
      <c r="Q63" s="60"/>
    </row>
    <row r="64" customFormat="false" ht="17.4" hidden="false" customHeight="false" outlineLevel="0" collapsed="false">
      <c r="A64" s="61" t="s">
        <v>40</v>
      </c>
      <c r="B64" s="62" t="n">
        <v>2020</v>
      </c>
      <c r="C64" s="62"/>
      <c r="D64" s="63" t="n">
        <v>0.056</v>
      </c>
      <c r="E64" s="64"/>
      <c r="F64" s="63" t="n">
        <v>0.062</v>
      </c>
      <c r="G64" s="64"/>
      <c r="H64" s="63" t="n">
        <v>0.083</v>
      </c>
      <c r="I64" s="64"/>
      <c r="J64" s="63" t="n">
        <v>0.017</v>
      </c>
      <c r="K64" s="64"/>
      <c r="L64" s="63" t="n">
        <v>0.123</v>
      </c>
      <c r="M64" s="64"/>
      <c r="N64" s="63" t="n">
        <v>0.341</v>
      </c>
      <c r="O64" s="64"/>
      <c r="P64" s="63" t="n">
        <v>0.004</v>
      </c>
      <c r="Q64" s="65"/>
    </row>
    <row r="65" customFormat="false" ht="17.4" hidden="false" customHeight="false" outlineLevel="0" collapsed="false">
      <c r="A65" s="61" t="s">
        <v>40</v>
      </c>
      <c r="B65" s="62" t="n">
        <v>2021</v>
      </c>
      <c r="C65" s="62"/>
      <c r="D65" s="63" t="n">
        <v>0.053</v>
      </c>
      <c r="E65" s="64"/>
      <c r="F65" s="63" t="n">
        <v>0.056</v>
      </c>
      <c r="G65" s="64"/>
      <c r="H65" s="63" t="n">
        <v>0.09</v>
      </c>
      <c r="I65" s="64"/>
      <c r="J65" s="63" t="n">
        <v>0.023</v>
      </c>
      <c r="K65" s="64"/>
      <c r="L65" s="63" t="n">
        <v>0.12</v>
      </c>
      <c r="M65" s="64"/>
      <c r="N65" s="63" t="n">
        <v>0.342</v>
      </c>
      <c r="O65" s="64"/>
      <c r="P65" s="63" t="n">
        <v>0.004</v>
      </c>
      <c r="Q65" s="65"/>
    </row>
    <row r="66" customFormat="false" ht="17.4" hidden="false" customHeight="false" outlineLevel="0" collapsed="false">
      <c r="A66" s="61" t="s">
        <v>40</v>
      </c>
      <c r="B66" s="62" t="n">
        <v>2022</v>
      </c>
      <c r="C66" s="62"/>
      <c r="D66" s="63" t="n">
        <v>0.069</v>
      </c>
      <c r="E66" s="64"/>
      <c r="F66" s="63" t="n">
        <v>0.058</v>
      </c>
      <c r="G66" s="64"/>
      <c r="H66" s="63" t="n">
        <v>0.09</v>
      </c>
      <c r="I66" s="64"/>
      <c r="J66" s="63" t="n">
        <v>0.019</v>
      </c>
      <c r="K66" s="64"/>
      <c r="L66" s="63" t="n">
        <v>0.121</v>
      </c>
      <c r="M66" s="64"/>
      <c r="N66" s="63" t="n">
        <v>0.357</v>
      </c>
      <c r="O66" s="64"/>
      <c r="P66" s="63" t="n">
        <v>0.003</v>
      </c>
      <c r="Q66" s="65"/>
    </row>
    <row r="67" customFormat="false" ht="17.4" hidden="false" customHeight="false" outlineLevel="0" collapsed="false">
      <c r="A67" s="66" t="s">
        <v>40</v>
      </c>
      <c r="B67" s="67" t="n">
        <v>2023</v>
      </c>
      <c r="C67" s="67"/>
      <c r="D67" s="68" t="n">
        <v>0.069</v>
      </c>
      <c r="E67" s="69"/>
      <c r="F67" s="68" t="n">
        <v>0.071</v>
      </c>
      <c r="G67" s="69"/>
      <c r="H67" s="68" t="n">
        <v>0.089</v>
      </c>
      <c r="I67" s="69"/>
      <c r="J67" s="68" t="n">
        <v>0.017</v>
      </c>
      <c r="K67" s="69"/>
      <c r="L67" s="68" t="n">
        <v>0.121</v>
      </c>
      <c r="M67" s="69"/>
      <c r="N67" s="68" t="n">
        <v>0.367</v>
      </c>
      <c r="O67" s="69"/>
      <c r="P67" s="68" t="n">
        <v>0.003</v>
      </c>
      <c r="Q67" s="70"/>
    </row>
    <row r="68" customFormat="false" ht="17.4" hidden="false" customHeight="false" outlineLevel="0" collapsed="false">
      <c r="A68" s="51" t="s">
        <v>41</v>
      </c>
      <c r="B68" s="52" t="n">
        <v>2019</v>
      </c>
      <c r="C68" s="52"/>
      <c r="D68" s="53" t="n">
        <v>0.028</v>
      </c>
      <c r="E68" s="54"/>
      <c r="F68" s="53" t="n">
        <v>0.061</v>
      </c>
      <c r="G68" s="54"/>
      <c r="H68" s="53" t="n">
        <v>0.081</v>
      </c>
      <c r="I68" s="54"/>
      <c r="J68" s="53" t="n">
        <v>0.019</v>
      </c>
      <c r="K68" s="54"/>
      <c r="L68" s="53" t="n">
        <v>0.12</v>
      </c>
      <c r="M68" s="54"/>
      <c r="N68" s="53" t="n">
        <v>0.309</v>
      </c>
      <c r="O68" s="54"/>
      <c r="P68" s="53" t="n">
        <v>0.003</v>
      </c>
      <c r="Q68" s="55"/>
    </row>
    <row r="69" customFormat="false" ht="17.4" hidden="false" customHeight="false" outlineLevel="0" collapsed="false">
      <c r="A69" s="51" t="s">
        <v>41</v>
      </c>
      <c r="B69" s="52" t="n">
        <v>2020</v>
      </c>
      <c r="C69" s="52"/>
      <c r="D69" s="53" t="n">
        <v>0.043</v>
      </c>
      <c r="E69" s="54"/>
      <c r="F69" s="53" t="n">
        <v>0.061</v>
      </c>
      <c r="G69" s="54"/>
      <c r="H69" s="53" t="n">
        <v>0.083</v>
      </c>
      <c r="I69" s="54"/>
      <c r="J69" s="53" t="n">
        <v>0.015</v>
      </c>
      <c r="K69" s="54"/>
      <c r="L69" s="53" t="n">
        <v>0.123</v>
      </c>
      <c r="M69" s="54"/>
      <c r="N69" s="53" t="n">
        <v>0.325</v>
      </c>
      <c r="O69" s="54"/>
      <c r="P69" s="53" t="n">
        <v>0.002</v>
      </c>
      <c r="Q69" s="55"/>
    </row>
    <row r="70" customFormat="false" ht="17.4" hidden="false" customHeight="false" outlineLevel="0" collapsed="false">
      <c r="A70" s="51" t="s">
        <v>41</v>
      </c>
      <c r="B70" s="52" t="n">
        <v>2021</v>
      </c>
      <c r="C70" s="52"/>
      <c r="D70" s="53" t="n">
        <v>0.043</v>
      </c>
      <c r="E70" s="54"/>
      <c r="F70" s="53" t="n">
        <v>0.055</v>
      </c>
      <c r="G70" s="54"/>
      <c r="H70" s="53" t="n">
        <v>0.085</v>
      </c>
      <c r="I70" s="54"/>
      <c r="J70" s="53" t="n">
        <v>0.017</v>
      </c>
      <c r="K70" s="54"/>
      <c r="L70" s="53" t="n">
        <v>0.12</v>
      </c>
      <c r="M70" s="54"/>
      <c r="N70" s="53" t="n">
        <v>0.32</v>
      </c>
      <c r="O70" s="54"/>
      <c r="P70" s="53" t="n">
        <v>0.002</v>
      </c>
      <c r="Q70" s="55"/>
    </row>
    <row r="71" customFormat="false" ht="17.4" hidden="false" customHeight="false" outlineLevel="0" collapsed="false">
      <c r="A71" s="51" t="s">
        <v>41</v>
      </c>
      <c r="B71" s="52" t="n">
        <v>2022</v>
      </c>
      <c r="C71" s="52"/>
      <c r="D71" s="53" t="n">
        <v>0.048</v>
      </c>
      <c r="E71" s="54"/>
      <c r="F71" s="53" t="n">
        <v>0.07</v>
      </c>
      <c r="G71" s="54"/>
      <c r="H71" s="53" t="n">
        <v>0.086</v>
      </c>
      <c r="I71" s="54"/>
      <c r="J71" s="53" t="n">
        <v>0.019</v>
      </c>
      <c r="K71" s="54"/>
      <c r="L71" s="53" t="n">
        <v>0.121</v>
      </c>
      <c r="M71" s="54"/>
      <c r="N71" s="53" t="n">
        <v>0.344</v>
      </c>
      <c r="O71" s="54"/>
      <c r="P71" s="53" t="n">
        <v>0.002</v>
      </c>
      <c r="Q71" s="55"/>
    </row>
    <row r="72" customFormat="false" ht="17.4" hidden="false" customHeight="false" outlineLevel="0" collapsed="false">
      <c r="A72" s="51" t="s">
        <v>41</v>
      </c>
      <c r="B72" s="52" t="n">
        <v>2023</v>
      </c>
      <c r="C72" s="52"/>
      <c r="D72" s="53" t="n">
        <v>0.044</v>
      </c>
      <c r="E72" s="54"/>
      <c r="F72" s="53" t="n">
        <v>0.057</v>
      </c>
      <c r="G72" s="54"/>
      <c r="H72" s="53" t="n">
        <v>0.087</v>
      </c>
      <c r="I72" s="54"/>
      <c r="J72" s="53" t="n">
        <v>0.017</v>
      </c>
      <c r="K72" s="54"/>
      <c r="L72" s="53" t="n">
        <v>0.121</v>
      </c>
      <c r="M72" s="54"/>
      <c r="N72" s="53" t="n">
        <v>0.326</v>
      </c>
      <c r="O72" s="54"/>
      <c r="P72" s="53" t="n">
        <v>0.002</v>
      </c>
      <c r="Q72" s="55"/>
    </row>
    <row r="73" customFormat="false" ht="17.4" hidden="false" customHeight="false" outlineLevel="0" collapsed="false">
      <c r="A73" s="56" t="s">
        <v>42</v>
      </c>
      <c r="B73" s="57" t="n">
        <v>2019</v>
      </c>
      <c r="C73" s="57"/>
      <c r="D73" s="58" t="n">
        <v>0.042</v>
      </c>
      <c r="E73" s="59"/>
      <c r="F73" s="58" t="n">
        <v>0.076</v>
      </c>
      <c r="G73" s="59"/>
      <c r="H73" s="58" t="n">
        <v>0.078</v>
      </c>
      <c r="I73" s="59"/>
      <c r="J73" s="58" t="n">
        <v>0.024</v>
      </c>
      <c r="K73" s="59"/>
      <c r="L73" s="58" t="n">
        <v>0.12</v>
      </c>
      <c r="M73" s="59"/>
      <c r="N73" s="58" t="n">
        <v>0.34</v>
      </c>
      <c r="O73" s="59"/>
      <c r="P73" s="58" t="n">
        <v>0.031</v>
      </c>
      <c r="Q73" s="60"/>
    </row>
    <row r="74" customFormat="false" ht="17.4" hidden="false" customHeight="false" outlineLevel="0" collapsed="false">
      <c r="A74" s="61" t="s">
        <v>42</v>
      </c>
      <c r="B74" s="62" t="n">
        <v>2020</v>
      </c>
      <c r="C74" s="62"/>
      <c r="D74" s="63" t="n">
        <v>0.047</v>
      </c>
      <c r="E74" s="64"/>
      <c r="F74" s="63" t="n">
        <v>0.068</v>
      </c>
      <c r="G74" s="64"/>
      <c r="H74" s="63" t="n">
        <v>0.08</v>
      </c>
      <c r="I74" s="64"/>
      <c r="J74" s="63" t="n">
        <v>0.023</v>
      </c>
      <c r="K74" s="64"/>
      <c r="L74" s="63" t="n">
        <v>0.123</v>
      </c>
      <c r="M74" s="64"/>
      <c r="N74" s="63" t="n">
        <v>0.341</v>
      </c>
      <c r="O74" s="64"/>
      <c r="P74" s="63" t="n">
        <v>0.03</v>
      </c>
      <c r="Q74" s="65"/>
    </row>
    <row r="75" customFormat="false" ht="17.4" hidden="false" customHeight="false" outlineLevel="0" collapsed="false">
      <c r="A75" s="61" t="s">
        <v>42</v>
      </c>
      <c r="B75" s="62" t="n">
        <v>2021</v>
      </c>
      <c r="C75" s="62"/>
      <c r="D75" s="63" t="n">
        <v>0.054</v>
      </c>
      <c r="E75" s="64"/>
      <c r="F75" s="63" t="n">
        <v>0.075</v>
      </c>
      <c r="G75" s="64"/>
      <c r="H75" s="63" t="n">
        <v>0.078</v>
      </c>
      <c r="I75" s="64"/>
      <c r="J75" s="63" t="n">
        <v>0.028</v>
      </c>
      <c r="K75" s="64"/>
      <c r="L75" s="63" t="n">
        <v>0.12</v>
      </c>
      <c r="M75" s="64"/>
      <c r="N75" s="63" t="n">
        <v>0.355</v>
      </c>
      <c r="O75" s="64"/>
      <c r="P75" s="63" t="n">
        <v>0.024</v>
      </c>
      <c r="Q75" s="65"/>
    </row>
    <row r="76" customFormat="false" ht="17.4" hidden="false" customHeight="false" outlineLevel="0" collapsed="false">
      <c r="A76" s="61" t="s">
        <v>42</v>
      </c>
      <c r="B76" s="62" t="n">
        <v>2022</v>
      </c>
      <c r="C76" s="62"/>
      <c r="D76" s="63" t="n">
        <v>0.055</v>
      </c>
      <c r="E76" s="64"/>
      <c r="F76" s="63" t="n">
        <v>0.072</v>
      </c>
      <c r="G76" s="64"/>
      <c r="H76" s="63" t="n">
        <v>0.08</v>
      </c>
      <c r="I76" s="64"/>
      <c r="J76" s="63" t="n">
        <v>0.023</v>
      </c>
      <c r="K76" s="64"/>
      <c r="L76" s="63" t="n">
        <v>0.121</v>
      </c>
      <c r="M76" s="64"/>
      <c r="N76" s="63" t="n">
        <v>0.351</v>
      </c>
      <c r="O76" s="64"/>
      <c r="P76" s="63" t="n">
        <v>0.021</v>
      </c>
      <c r="Q76" s="65"/>
    </row>
    <row r="77" customFormat="false" ht="17.4" hidden="false" customHeight="false" outlineLevel="0" collapsed="false">
      <c r="A77" s="66" t="s">
        <v>42</v>
      </c>
      <c r="B77" s="67" t="n">
        <v>2023</v>
      </c>
      <c r="C77" s="67"/>
      <c r="D77" s="68" t="n">
        <v>0.062</v>
      </c>
      <c r="E77" s="69"/>
      <c r="F77" s="68" t="n">
        <v>0.07</v>
      </c>
      <c r="G77" s="69"/>
      <c r="H77" s="68" t="n">
        <v>0.08</v>
      </c>
      <c r="I77" s="69"/>
      <c r="J77" s="68" t="n">
        <v>0.027</v>
      </c>
      <c r="K77" s="69"/>
      <c r="L77" s="68" t="n">
        <v>0.121</v>
      </c>
      <c r="M77" s="69"/>
      <c r="N77" s="68" t="n">
        <v>0.36</v>
      </c>
      <c r="O77" s="69"/>
      <c r="P77" s="68" t="n">
        <v>0.019</v>
      </c>
      <c r="Q77" s="70"/>
    </row>
    <row r="78" customFormat="false" ht="17.4" hidden="false" customHeight="false" outlineLevel="0" collapsed="false">
      <c r="A78" s="51" t="s">
        <v>43</v>
      </c>
      <c r="B78" s="52" t="n">
        <v>2019</v>
      </c>
      <c r="C78" s="52"/>
      <c r="D78" s="53" t="n">
        <v>0.051</v>
      </c>
      <c r="E78" s="54"/>
      <c r="F78" s="53" t="n">
        <v>0.076</v>
      </c>
      <c r="G78" s="54"/>
      <c r="H78" s="53" t="n">
        <v>0.079</v>
      </c>
      <c r="I78" s="54"/>
      <c r="J78" s="53" t="n">
        <v>0.039</v>
      </c>
      <c r="K78" s="54"/>
      <c r="L78" s="53" t="n">
        <v>0.12</v>
      </c>
      <c r="M78" s="54"/>
      <c r="N78" s="53" t="n">
        <v>0.365</v>
      </c>
      <c r="O78" s="54"/>
      <c r="P78" s="53" t="n">
        <v>0.008</v>
      </c>
      <c r="Q78" s="55"/>
    </row>
    <row r="79" customFormat="false" ht="17.4" hidden="false" customHeight="false" outlineLevel="0" collapsed="false">
      <c r="A79" s="51" t="s">
        <v>43</v>
      </c>
      <c r="B79" s="52" t="n">
        <v>2020</v>
      </c>
      <c r="C79" s="52"/>
      <c r="D79" s="53" t="n">
        <v>0.051</v>
      </c>
      <c r="E79" s="54"/>
      <c r="F79" s="53" t="n">
        <v>0.063</v>
      </c>
      <c r="G79" s="54"/>
      <c r="H79" s="53" t="n">
        <v>0.077</v>
      </c>
      <c r="I79" s="54"/>
      <c r="J79" s="53" t="n">
        <v>0.036</v>
      </c>
      <c r="K79" s="54"/>
      <c r="L79" s="53" t="n">
        <v>0.123</v>
      </c>
      <c r="M79" s="54"/>
      <c r="N79" s="53" t="n">
        <v>0.35</v>
      </c>
      <c r="O79" s="54"/>
      <c r="P79" s="53" t="n">
        <v>0.008</v>
      </c>
      <c r="Q79" s="55"/>
    </row>
    <row r="80" customFormat="false" ht="17.4" hidden="false" customHeight="false" outlineLevel="0" collapsed="false">
      <c r="A80" s="51" t="s">
        <v>43</v>
      </c>
      <c r="B80" s="52" t="n">
        <v>2021</v>
      </c>
      <c r="C80" s="52"/>
      <c r="D80" s="53" t="n">
        <v>0.061</v>
      </c>
      <c r="E80" s="54"/>
      <c r="F80" s="53" t="n">
        <v>0.068</v>
      </c>
      <c r="G80" s="54"/>
      <c r="H80" s="53" t="n">
        <v>0.078</v>
      </c>
      <c r="I80" s="54"/>
      <c r="J80" s="53" t="n">
        <v>0.037</v>
      </c>
      <c r="K80" s="54"/>
      <c r="L80" s="53" t="n">
        <v>0.12</v>
      </c>
      <c r="M80" s="54"/>
      <c r="N80" s="53" t="n">
        <v>0.364</v>
      </c>
      <c r="O80" s="54"/>
      <c r="P80" s="53" t="n">
        <v>0.008</v>
      </c>
      <c r="Q80" s="55"/>
    </row>
    <row r="81" customFormat="false" ht="17.4" hidden="false" customHeight="false" outlineLevel="0" collapsed="false">
      <c r="A81" s="51" t="s">
        <v>43</v>
      </c>
      <c r="B81" s="52" t="n">
        <v>2022</v>
      </c>
      <c r="C81" s="52"/>
      <c r="D81" s="53" t="n">
        <v>0.062</v>
      </c>
      <c r="E81" s="54"/>
      <c r="F81" s="53" t="n">
        <v>0.063</v>
      </c>
      <c r="G81" s="54"/>
      <c r="H81" s="53" t="n">
        <v>0.082</v>
      </c>
      <c r="I81" s="54"/>
      <c r="J81" s="53" t="n">
        <v>0.045</v>
      </c>
      <c r="K81" s="54"/>
      <c r="L81" s="53" t="n">
        <v>0.121</v>
      </c>
      <c r="M81" s="54"/>
      <c r="N81" s="53" t="n">
        <v>0.373</v>
      </c>
      <c r="O81" s="54"/>
      <c r="P81" s="53" t="n">
        <v>0.008</v>
      </c>
      <c r="Q81" s="55"/>
    </row>
    <row r="82" customFormat="false" ht="17.4" hidden="false" customHeight="false" outlineLevel="0" collapsed="false">
      <c r="A82" s="51" t="s">
        <v>43</v>
      </c>
      <c r="B82" s="52" t="n">
        <v>2023</v>
      </c>
      <c r="C82" s="52"/>
      <c r="D82" s="53" t="n">
        <v>0.06</v>
      </c>
      <c r="E82" s="54"/>
      <c r="F82" s="53" t="n">
        <v>0.064</v>
      </c>
      <c r="G82" s="54"/>
      <c r="H82" s="53" t="n">
        <v>0.081</v>
      </c>
      <c r="I82" s="54"/>
      <c r="J82" s="53" t="n">
        <v>0.033</v>
      </c>
      <c r="K82" s="54"/>
      <c r="L82" s="53" t="n">
        <v>0.121</v>
      </c>
      <c r="M82" s="54"/>
      <c r="N82" s="53" t="n">
        <v>0.359</v>
      </c>
      <c r="O82" s="54"/>
      <c r="P82" s="53" t="n">
        <v>0.005</v>
      </c>
      <c r="Q82" s="55"/>
    </row>
    <row r="83" customFormat="false" ht="17.4" hidden="false" customHeight="false" outlineLevel="0" collapsed="false">
      <c r="A83" s="56" t="s">
        <v>44</v>
      </c>
      <c r="B83" s="57" t="n">
        <v>2019</v>
      </c>
      <c r="C83" s="57"/>
      <c r="D83" s="58" t="n">
        <v>0.051</v>
      </c>
      <c r="E83" s="59"/>
      <c r="F83" s="58" t="n">
        <v>0.093</v>
      </c>
      <c r="G83" s="59"/>
      <c r="H83" s="58" t="n">
        <v>0.09</v>
      </c>
      <c r="I83" s="59"/>
      <c r="J83" s="58" t="n">
        <v>-0.003</v>
      </c>
      <c r="K83" s="59"/>
      <c r="L83" s="58" t="n">
        <v>0.109</v>
      </c>
      <c r="M83" s="59"/>
      <c r="N83" s="58" t="n">
        <v>0.34</v>
      </c>
      <c r="O83" s="59"/>
      <c r="P83" s="58" t="n">
        <v>0.001</v>
      </c>
      <c r="Q83" s="60"/>
    </row>
    <row r="84" customFormat="false" ht="17.4" hidden="false" customHeight="false" outlineLevel="0" collapsed="false">
      <c r="A84" s="61" t="s">
        <v>44</v>
      </c>
      <c r="B84" s="62" t="n">
        <v>2020</v>
      </c>
      <c r="C84" s="62"/>
      <c r="D84" s="63" t="n">
        <v>0.081</v>
      </c>
      <c r="E84" s="64"/>
      <c r="F84" s="63" t="n">
        <v>0.081</v>
      </c>
      <c r="G84" s="64"/>
      <c r="H84" s="63" t="n">
        <v>0.093</v>
      </c>
      <c r="I84" s="64"/>
      <c r="J84" s="63" t="n">
        <v>-0.004</v>
      </c>
      <c r="K84" s="64"/>
      <c r="L84" s="63" t="n">
        <v>0.124</v>
      </c>
      <c r="M84" s="64"/>
      <c r="N84" s="63" t="n">
        <v>0.375</v>
      </c>
      <c r="O84" s="64"/>
      <c r="P84" s="63" t="n">
        <v>0.017</v>
      </c>
      <c r="Q84" s="65"/>
    </row>
    <row r="85" customFormat="false" ht="17.4" hidden="false" customHeight="false" outlineLevel="0" collapsed="false">
      <c r="A85" s="61" t="s">
        <v>44</v>
      </c>
      <c r="B85" s="62" t="n">
        <v>2021</v>
      </c>
      <c r="C85" s="62"/>
      <c r="D85" s="63" t="n">
        <v>0.029</v>
      </c>
      <c r="E85" s="64"/>
      <c r="F85" s="63" t="n">
        <v>0.081</v>
      </c>
      <c r="G85" s="64"/>
      <c r="H85" s="63" t="n">
        <v>0.094</v>
      </c>
      <c r="I85" s="64"/>
      <c r="J85" s="63" t="n">
        <v>0.001</v>
      </c>
      <c r="K85" s="64"/>
      <c r="L85" s="63" t="n">
        <v>0.121</v>
      </c>
      <c r="M85" s="64"/>
      <c r="N85" s="63" t="n">
        <v>0.326</v>
      </c>
      <c r="O85" s="64"/>
      <c r="P85" s="63" t="n">
        <v>0.019</v>
      </c>
      <c r="Q85" s="65"/>
    </row>
    <row r="86" customFormat="false" ht="17.4" hidden="false" customHeight="false" outlineLevel="0" collapsed="false">
      <c r="A86" s="61" t="s">
        <v>44</v>
      </c>
      <c r="B86" s="62" t="n">
        <v>2022</v>
      </c>
      <c r="C86" s="62"/>
      <c r="D86" s="63" t="n">
        <v>0.068</v>
      </c>
      <c r="E86" s="64"/>
      <c r="F86" s="63" t="n">
        <v>0.097</v>
      </c>
      <c r="G86" s="64"/>
      <c r="H86" s="63" t="n">
        <v>0.092</v>
      </c>
      <c r="I86" s="64"/>
      <c r="J86" s="63" t="n">
        <v>0.004</v>
      </c>
      <c r="K86" s="64"/>
      <c r="L86" s="63" t="n">
        <v>0.121</v>
      </c>
      <c r="M86" s="64"/>
      <c r="N86" s="63" t="n">
        <v>0.382</v>
      </c>
      <c r="O86" s="64"/>
      <c r="P86" s="63" t="n">
        <v>0.016</v>
      </c>
      <c r="Q86" s="65"/>
    </row>
    <row r="87" customFormat="false" ht="17.4" hidden="false" customHeight="false" outlineLevel="0" collapsed="false">
      <c r="A87" s="66" t="s">
        <v>44</v>
      </c>
      <c r="B87" s="67" t="n">
        <v>2023</v>
      </c>
      <c r="C87" s="67"/>
      <c r="D87" s="68" t="n">
        <v>0.069</v>
      </c>
      <c r="E87" s="69"/>
      <c r="F87" s="68" t="n">
        <v>0.027</v>
      </c>
      <c r="G87" s="69"/>
      <c r="H87" s="68" t="n">
        <v>0.083</v>
      </c>
      <c r="I87" s="69"/>
      <c r="J87" s="68" t="n">
        <v>0.007</v>
      </c>
      <c r="K87" s="69"/>
      <c r="L87" s="68" t="n">
        <v>0.087</v>
      </c>
      <c r="M87" s="69"/>
      <c r="N87" s="68" t="n">
        <v>0.273</v>
      </c>
      <c r="O87" s="69"/>
      <c r="P87" s="68" t="n">
        <v>0.028</v>
      </c>
      <c r="Q87" s="70"/>
    </row>
    <row r="88" customFormat="false" ht="17.4" hidden="false" customHeight="false" outlineLevel="0" collapsed="false">
      <c r="A88" s="51" t="s">
        <v>45</v>
      </c>
      <c r="B88" s="52" t="n">
        <v>2019</v>
      </c>
      <c r="C88" s="52"/>
      <c r="D88" s="53" t="n">
        <v>0.073</v>
      </c>
      <c r="E88" s="54"/>
      <c r="F88" s="53" t="n">
        <v>0.053</v>
      </c>
      <c r="G88" s="54"/>
      <c r="H88" s="53" t="n">
        <v>0.087</v>
      </c>
      <c r="I88" s="54"/>
      <c r="J88" s="53" t="n">
        <v>0.072</v>
      </c>
      <c r="K88" s="54"/>
      <c r="L88" s="53" t="n">
        <v>0.128</v>
      </c>
      <c r="M88" s="54"/>
      <c r="N88" s="53" t="n">
        <v>0.413</v>
      </c>
      <c r="O88" s="54"/>
      <c r="P88" s="53" t="n">
        <v>0.276</v>
      </c>
      <c r="Q88" s="55"/>
    </row>
    <row r="89" customFormat="false" ht="17.4" hidden="false" customHeight="false" outlineLevel="0" collapsed="false">
      <c r="A89" s="51" t="s">
        <v>45</v>
      </c>
      <c r="B89" s="52" t="n">
        <v>2020</v>
      </c>
      <c r="C89" s="52"/>
      <c r="D89" s="53" t="n">
        <v>0.065</v>
      </c>
      <c r="E89" s="54"/>
      <c r="F89" s="53" t="n">
        <v>0.063</v>
      </c>
      <c r="G89" s="54"/>
      <c r="H89" s="53" t="n">
        <v>0.088</v>
      </c>
      <c r="I89" s="54"/>
      <c r="J89" s="53" t="n">
        <v>0.069</v>
      </c>
      <c r="K89" s="54"/>
      <c r="L89" s="53" t="n">
        <v>0.118</v>
      </c>
      <c r="M89" s="54"/>
      <c r="N89" s="53" t="n">
        <v>0.403</v>
      </c>
      <c r="O89" s="54"/>
      <c r="P89" s="53" t="n">
        <v>0.126</v>
      </c>
      <c r="Q89" s="55"/>
    </row>
    <row r="90" customFormat="false" ht="17.4" hidden="false" customHeight="false" outlineLevel="0" collapsed="false">
      <c r="A90" s="51" t="s">
        <v>45</v>
      </c>
      <c r="B90" s="52" t="n">
        <v>2021</v>
      </c>
      <c r="C90" s="52"/>
      <c r="D90" s="53" t="n">
        <v>0.048</v>
      </c>
      <c r="E90" s="54"/>
      <c r="F90" s="53" t="n">
        <v>0.088</v>
      </c>
      <c r="G90" s="54"/>
      <c r="H90" s="53" t="n">
        <v>0.09</v>
      </c>
      <c r="I90" s="54"/>
      <c r="J90" s="53" t="n">
        <v>0.078</v>
      </c>
      <c r="K90" s="54"/>
      <c r="L90" s="53" t="n">
        <v>0.116</v>
      </c>
      <c r="M90" s="54"/>
      <c r="N90" s="53" t="n">
        <v>0.42</v>
      </c>
      <c r="O90" s="54"/>
      <c r="P90" s="53" t="n">
        <v>0.131</v>
      </c>
      <c r="Q90" s="55"/>
    </row>
    <row r="91" customFormat="false" ht="17.4" hidden="false" customHeight="false" outlineLevel="0" collapsed="false">
      <c r="A91" s="51" t="s">
        <v>45</v>
      </c>
      <c r="B91" s="52" t="n">
        <v>2022</v>
      </c>
      <c r="C91" s="52"/>
      <c r="D91" s="53" t="n">
        <v>0.072</v>
      </c>
      <c r="E91" s="54"/>
      <c r="F91" s="53" t="n">
        <v>0.062</v>
      </c>
      <c r="G91" s="54"/>
      <c r="H91" s="53" t="n">
        <v>0.093</v>
      </c>
      <c r="I91" s="54"/>
      <c r="J91" s="53" t="n">
        <v>0.07</v>
      </c>
      <c r="K91" s="54"/>
      <c r="L91" s="53" t="n">
        <v>0.117</v>
      </c>
      <c r="M91" s="54"/>
      <c r="N91" s="53" t="n">
        <v>0.414</v>
      </c>
      <c r="O91" s="54"/>
      <c r="P91" s="53" t="n">
        <v>0.136</v>
      </c>
      <c r="Q91" s="55"/>
    </row>
    <row r="92" customFormat="false" ht="17.4" hidden="false" customHeight="false" outlineLevel="0" collapsed="false">
      <c r="A92" s="51" t="s">
        <v>45</v>
      </c>
      <c r="B92" s="52" t="n">
        <v>2023</v>
      </c>
      <c r="C92" s="52"/>
      <c r="D92" s="53" t="n">
        <v>0.059</v>
      </c>
      <c r="E92" s="54"/>
      <c r="F92" s="53" t="n">
        <v>0.054</v>
      </c>
      <c r="G92" s="54"/>
      <c r="H92" s="53" t="n">
        <v>0.092</v>
      </c>
      <c r="I92" s="54"/>
      <c r="J92" s="53" t="n">
        <v>0.082</v>
      </c>
      <c r="K92" s="54"/>
      <c r="L92" s="53" t="n">
        <v>0.119</v>
      </c>
      <c r="M92" s="54"/>
      <c r="N92" s="53" t="n">
        <v>0.406</v>
      </c>
      <c r="O92" s="54"/>
      <c r="P92" s="53" t="n">
        <v>0.164</v>
      </c>
      <c r="Q92" s="55"/>
    </row>
    <row r="93" customFormat="false" ht="17.4" hidden="false" customHeight="false" outlineLevel="0" collapsed="false">
      <c r="A93" s="56" t="s">
        <v>46</v>
      </c>
      <c r="B93" s="57" t="n">
        <v>2019</v>
      </c>
      <c r="C93" s="57"/>
      <c r="D93" s="58" t="n">
        <v>0.025</v>
      </c>
      <c r="E93" s="59"/>
      <c r="F93" s="58" t="n">
        <v>0.088</v>
      </c>
      <c r="G93" s="59"/>
      <c r="H93" s="58" t="n">
        <v>0.08</v>
      </c>
      <c r="I93" s="59"/>
      <c r="J93" s="58" t="n">
        <v>0.025</v>
      </c>
      <c r="K93" s="59"/>
      <c r="L93" s="58" t="n">
        <v>0.12</v>
      </c>
      <c r="M93" s="59"/>
      <c r="N93" s="58" t="n">
        <v>0.338</v>
      </c>
      <c r="O93" s="59"/>
      <c r="P93" s="58" t="n">
        <v>0.093</v>
      </c>
      <c r="Q93" s="60"/>
    </row>
    <row r="94" customFormat="false" ht="17.4" hidden="false" customHeight="false" outlineLevel="0" collapsed="false">
      <c r="A94" s="61" t="s">
        <v>46</v>
      </c>
      <c r="B94" s="62" t="n">
        <v>2020</v>
      </c>
      <c r="C94" s="62"/>
      <c r="D94" s="63" t="n">
        <v>0.043</v>
      </c>
      <c r="E94" s="64"/>
      <c r="F94" s="63" t="n">
        <v>0.076</v>
      </c>
      <c r="G94" s="64"/>
      <c r="H94" s="63" t="n">
        <v>0.095</v>
      </c>
      <c r="I94" s="64"/>
      <c r="J94" s="63" t="n">
        <v>0.022</v>
      </c>
      <c r="K94" s="64"/>
      <c r="L94" s="63" t="n">
        <v>0.123</v>
      </c>
      <c r="M94" s="64"/>
      <c r="N94" s="63" t="n">
        <v>0.359</v>
      </c>
      <c r="O94" s="64"/>
      <c r="P94" s="63" t="n">
        <v>0.071</v>
      </c>
      <c r="Q94" s="65"/>
    </row>
    <row r="95" customFormat="false" ht="17.4" hidden="false" customHeight="false" outlineLevel="0" collapsed="false">
      <c r="A95" s="61" t="s">
        <v>46</v>
      </c>
      <c r="B95" s="62" t="n">
        <v>2021</v>
      </c>
      <c r="C95" s="62"/>
      <c r="D95" s="63" t="n">
        <v>0.048</v>
      </c>
      <c r="E95" s="64"/>
      <c r="F95" s="63" t="n">
        <v>0.073</v>
      </c>
      <c r="G95" s="64"/>
      <c r="H95" s="63" t="n">
        <v>0.091</v>
      </c>
      <c r="I95" s="64"/>
      <c r="J95" s="63" t="n">
        <v>0.025</v>
      </c>
      <c r="K95" s="64"/>
      <c r="L95" s="63" t="n">
        <v>0.12</v>
      </c>
      <c r="M95" s="64"/>
      <c r="N95" s="63" t="n">
        <v>0.357</v>
      </c>
      <c r="O95" s="64"/>
      <c r="P95" s="63" t="n">
        <v>0.066</v>
      </c>
      <c r="Q95" s="65"/>
    </row>
    <row r="96" customFormat="false" ht="17.4" hidden="false" customHeight="false" outlineLevel="0" collapsed="false">
      <c r="A96" s="61" t="s">
        <v>46</v>
      </c>
      <c r="B96" s="62" t="n">
        <v>2022</v>
      </c>
      <c r="C96" s="62"/>
      <c r="D96" s="63" t="n">
        <v>0.033</v>
      </c>
      <c r="E96" s="64"/>
      <c r="F96" s="63" t="n">
        <v>0.054</v>
      </c>
      <c r="G96" s="64"/>
      <c r="H96" s="63" t="n">
        <v>0.091</v>
      </c>
      <c r="I96" s="64"/>
      <c r="J96" s="63" t="n">
        <v>0.02</v>
      </c>
      <c r="K96" s="64"/>
      <c r="L96" s="63" t="n">
        <v>0.121</v>
      </c>
      <c r="M96" s="64"/>
      <c r="N96" s="63" t="n">
        <v>0.319</v>
      </c>
      <c r="O96" s="64"/>
      <c r="P96" s="63" t="n">
        <v>0.059</v>
      </c>
      <c r="Q96" s="65"/>
    </row>
    <row r="97" customFormat="false" ht="17.4" hidden="false" customHeight="false" outlineLevel="0" collapsed="false">
      <c r="A97" s="66" t="s">
        <v>46</v>
      </c>
      <c r="B97" s="67" t="n">
        <v>2023</v>
      </c>
      <c r="C97" s="67"/>
      <c r="D97" s="68" t="n">
        <v>0.047</v>
      </c>
      <c r="E97" s="69"/>
      <c r="F97" s="68" t="n">
        <v>0.056</v>
      </c>
      <c r="G97" s="69"/>
      <c r="H97" s="68" t="n">
        <v>0.091</v>
      </c>
      <c r="I97" s="69"/>
      <c r="J97" s="68" t="n">
        <v>0.023</v>
      </c>
      <c r="K97" s="69"/>
      <c r="L97" s="68" t="n">
        <v>0.121</v>
      </c>
      <c r="M97" s="69"/>
      <c r="N97" s="68" t="n">
        <v>0.338</v>
      </c>
      <c r="O97" s="69"/>
      <c r="P97" s="68" t="n">
        <v>0.061</v>
      </c>
      <c r="Q97" s="70"/>
    </row>
    <row r="98" customFormat="false" ht="17.4" hidden="false" customHeight="false" outlineLevel="0" collapsed="false">
      <c r="A98" s="51" t="s">
        <v>47</v>
      </c>
      <c r="B98" s="52" t="n">
        <v>2019</v>
      </c>
      <c r="C98" s="52"/>
      <c r="D98" s="53" t="n">
        <v>0.061</v>
      </c>
      <c r="E98" s="54"/>
      <c r="F98" s="53" t="n">
        <v>0.064</v>
      </c>
      <c r="G98" s="54"/>
      <c r="H98" s="53" t="n">
        <v>0.089</v>
      </c>
      <c r="I98" s="54"/>
      <c r="J98" s="53" t="n">
        <v>0.037</v>
      </c>
      <c r="K98" s="54"/>
      <c r="L98" s="53" t="n">
        <v>0.127</v>
      </c>
      <c r="M98" s="54"/>
      <c r="N98" s="53" t="n">
        <v>0.378</v>
      </c>
      <c r="O98" s="54"/>
      <c r="P98" s="53" t="n">
        <v>0.017</v>
      </c>
      <c r="Q98" s="55"/>
    </row>
    <row r="99" customFormat="false" ht="17.4" hidden="false" customHeight="false" outlineLevel="0" collapsed="false">
      <c r="A99" s="51" t="s">
        <v>47</v>
      </c>
      <c r="B99" s="52" t="n">
        <v>2020</v>
      </c>
      <c r="C99" s="52"/>
      <c r="D99" s="53" t="n">
        <v>0.066</v>
      </c>
      <c r="E99" s="54"/>
      <c r="F99" s="53" t="n">
        <v>0.064</v>
      </c>
      <c r="G99" s="54"/>
      <c r="H99" s="53" t="n">
        <v>0.091</v>
      </c>
      <c r="I99" s="54"/>
      <c r="J99" s="53" t="n">
        <v>0.041</v>
      </c>
      <c r="K99" s="54"/>
      <c r="L99" s="53" t="n">
        <v>0.135</v>
      </c>
      <c r="M99" s="54"/>
      <c r="N99" s="53" t="n">
        <v>0.397</v>
      </c>
      <c r="O99" s="54"/>
      <c r="P99" s="53" t="n">
        <v>0.018</v>
      </c>
      <c r="Q99" s="55"/>
    </row>
    <row r="100" customFormat="false" ht="17.4" hidden="false" customHeight="false" outlineLevel="0" collapsed="false">
      <c r="A100" s="51" t="s">
        <v>47</v>
      </c>
      <c r="B100" s="52" t="n">
        <v>2021</v>
      </c>
      <c r="C100" s="52"/>
      <c r="D100" s="53" t="n">
        <v>0.075</v>
      </c>
      <c r="E100" s="54"/>
      <c r="F100" s="53" t="n">
        <v>0.063</v>
      </c>
      <c r="G100" s="54"/>
      <c r="H100" s="53" t="n">
        <v>0.094</v>
      </c>
      <c r="I100" s="54"/>
      <c r="J100" s="53" t="n">
        <v>0.034</v>
      </c>
      <c r="K100" s="54"/>
      <c r="L100" s="53" t="n">
        <v>0.133</v>
      </c>
      <c r="M100" s="54"/>
      <c r="N100" s="53" t="n">
        <v>0.399</v>
      </c>
      <c r="O100" s="54"/>
      <c r="P100" s="53" t="n">
        <v>0.017</v>
      </c>
      <c r="Q100" s="55"/>
    </row>
    <row r="101" customFormat="false" ht="17.4" hidden="false" customHeight="false" outlineLevel="0" collapsed="false">
      <c r="A101" s="51" t="s">
        <v>47</v>
      </c>
      <c r="B101" s="52" t="n">
        <v>2022</v>
      </c>
      <c r="C101" s="52"/>
      <c r="D101" s="53" t="n">
        <v>0.096</v>
      </c>
      <c r="E101" s="54"/>
      <c r="F101" s="53" t="n">
        <v>0.048</v>
      </c>
      <c r="G101" s="54"/>
      <c r="H101" s="53" t="n">
        <v>0.095</v>
      </c>
      <c r="I101" s="54"/>
      <c r="J101" s="53" t="n">
        <v>0.045</v>
      </c>
      <c r="K101" s="54"/>
      <c r="L101" s="53" t="n">
        <v>0.121</v>
      </c>
      <c r="M101" s="54"/>
      <c r="N101" s="53" t="n">
        <v>0.405</v>
      </c>
      <c r="O101" s="54"/>
      <c r="P101" s="53" t="n">
        <v>0.019</v>
      </c>
      <c r="Q101" s="55"/>
    </row>
    <row r="102" customFormat="false" ht="17.4" hidden="false" customHeight="false" outlineLevel="0" collapsed="false">
      <c r="A102" s="51" t="s">
        <v>47</v>
      </c>
      <c r="B102" s="52" t="n">
        <v>2023</v>
      </c>
      <c r="C102" s="52"/>
      <c r="D102" s="53" t="n">
        <v>0.071</v>
      </c>
      <c r="E102" s="54"/>
      <c r="F102" s="53" t="n">
        <v>0.036</v>
      </c>
      <c r="G102" s="54"/>
      <c r="H102" s="53" t="n">
        <v>0.098</v>
      </c>
      <c r="I102" s="54"/>
      <c r="J102" s="53" t="n">
        <v>0.05</v>
      </c>
      <c r="K102" s="54"/>
      <c r="L102" s="53" t="n">
        <v>0.121</v>
      </c>
      <c r="M102" s="54"/>
      <c r="N102" s="53" t="n">
        <v>0.376</v>
      </c>
      <c r="O102" s="54"/>
      <c r="P102" s="53" t="n">
        <v>0.02</v>
      </c>
      <c r="Q102" s="55"/>
    </row>
    <row r="103" customFormat="false" ht="17.4" hidden="false" customHeight="false" outlineLevel="0" collapsed="false">
      <c r="A103" s="56" t="s">
        <v>48</v>
      </c>
      <c r="B103" s="57" t="n">
        <v>2019</v>
      </c>
      <c r="C103" s="57"/>
      <c r="D103" s="58" t="n">
        <v>0.052</v>
      </c>
      <c r="E103" s="59"/>
      <c r="F103" s="58" t="n">
        <v>0.063</v>
      </c>
      <c r="G103" s="59"/>
      <c r="H103" s="58" t="n">
        <v>0.087</v>
      </c>
      <c r="I103" s="59"/>
      <c r="J103" s="58" t="n">
        <v>0.046</v>
      </c>
      <c r="K103" s="59"/>
      <c r="L103" s="58" t="n">
        <v>0.12</v>
      </c>
      <c r="M103" s="59"/>
      <c r="N103" s="58" t="n">
        <v>0.368</v>
      </c>
      <c r="O103" s="59"/>
      <c r="P103" s="58" t="n">
        <v>0.002</v>
      </c>
      <c r="Q103" s="60"/>
    </row>
    <row r="104" customFormat="false" ht="17.4" hidden="false" customHeight="false" outlineLevel="0" collapsed="false">
      <c r="A104" s="61" t="s">
        <v>48</v>
      </c>
      <c r="B104" s="62" t="n">
        <v>2020</v>
      </c>
      <c r="C104" s="62"/>
      <c r="D104" s="63" t="n">
        <v>0.051</v>
      </c>
      <c r="E104" s="64"/>
      <c r="F104" s="63" t="n">
        <v>0.056</v>
      </c>
      <c r="G104" s="64"/>
      <c r="H104" s="63" t="n">
        <v>0.091</v>
      </c>
      <c r="I104" s="64"/>
      <c r="J104" s="63" t="n">
        <v>0.04</v>
      </c>
      <c r="K104" s="64"/>
      <c r="L104" s="63" t="n">
        <v>0.123</v>
      </c>
      <c r="M104" s="64"/>
      <c r="N104" s="63" t="n">
        <v>0.361</v>
      </c>
      <c r="O104" s="64"/>
      <c r="P104" s="63" t="n">
        <v>0.002</v>
      </c>
      <c r="Q104" s="65"/>
    </row>
    <row r="105" customFormat="false" ht="17.4" hidden="false" customHeight="false" outlineLevel="0" collapsed="false">
      <c r="A105" s="61" t="s">
        <v>48</v>
      </c>
      <c r="B105" s="62" t="n">
        <v>2021</v>
      </c>
      <c r="C105" s="62"/>
      <c r="D105" s="63" t="n">
        <v>0.052</v>
      </c>
      <c r="E105" s="64"/>
      <c r="F105" s="63" t="n">
        <v>0.063</v>
      </c>
      <c r="G105" s="64"/>
      <c r="H105" s="63" t="n">
        <v>0.088</v>
      </c>
      <c r="I105" s="64"/>
      <c r="J105" s="63" t="n">
        <v>0.041</v>
      </c>
      <c r="K105" s="64"/>
      <c r="L105" s="63" t="n">
        <v>0.12</v>
      </c>
      <c r="M105" s="64"/>
      <c r="N105" s="63" t="n">
        <v>0.364</v>
      </c>
      <c r="O105" s="64"/>
      <c r="P105" s="63" t="n">
        <v>0.003</v>
      </c>
      <c r="Q105" s="65"/>
    </row>
    <row r="106" customFormat="false" ht="17.4" hidden="false" customHeight="false" outlineLevel="0" collapsed="false">
      <c r="A106" s="61" t="s">
        <v>48</v>
      </c>
      <c r="B106" s="62" t="n">
        <v>2022</v>
      </c>
      <c r="C106" s="62"/>
      <c r="D106" s="63" t="n">
        <v>0.057</v>
      </c>
      <c r="E106" s="64"/>
      <c r="F106" s="63" t="n">
        <v>0.069</v>
      </c>
      <c r="G106" s="64"/>
      <c r="H106" s="63" t="n">
        <v>0.09</v>
      </c>
      <c r="I106" s="64"/>
      <c r="J106" s="63" t="n">
        <v>0.04</v>
      </c>
      <c r="K106" s="64"/>
      <c r="L106" s="63" t="n">
        <v>0.121</v>
      </c>
      <c r="M106" s="64"/>
      <c r="N106" s="63" t="n">
        <v>0.377</v>
      </c>
      <c r="O106" s="64"/>
      <c r="P106" s="63" t="n">
        <v>0.001</v>
      </c>
      <c r="Q106" s="65"/>
    </row>
    <row r="107" customFormat="false" ht="17.4" hidden="false" customHeight="false" outlineLevel="0" collapsed="false">
      <c r="A107" s="66" t="s">
        <v>48</v>
      </c>
      <c r="B107" s="67" t="n">
        <v>2023</v>
      </c>
      <c r="C107" s="67"/>
      <c r="D107" s="68" t="n">
        <v>0.054</v>
      </c>
      <c r="E107" s="69"/>
      <c r="F107" s="68" t="n">
        <v>0.054</v>
      </c>
      <c r="G107" s="69"/>
      <c r="H107" s="68" t="n">
        <v>0.096</v>
      </c>
      <c r="I107" s="69"/>
      <c r="J107" s="68" t="n">
        <v>0.047</v>
      </c>
      <c r="K107" s="69"/>
      <c r="L107" s="68" t="n">
        <v>0.121</v>
      </c>
      <c r="M107" s="69"/>
      <c r="N107" s="68" t="n">
        <v>0.372</v>
      </c>
      <c r="O107" s="69"/>
      <c r="P107" s="68" t="n">
        <v>0.001</v>
      </c>
      <c r="Q107" s="70"/>
    </row>
    <row r="108" customFormat="false" ht="17.4" hidden="false" customHeight="false" outlineLevel="0" collapsed="false">
      <c r="A108" s="51" t="s">
        <v>49</v>
      </c>
      <c r="B108" s="52" t="n">
        <v>2019</v>
      </c>
      <c r="C108" s="52"/>
      <c r="D108" s="53" t="n">
        <v>0.06</v>
      </c>
      <c r="E108" s="54"/>
      <c r="F108" s="53" t="n">
        <v>0.07</v>
      </c>
      <c r="G108" s="54"/>
      <c r="H108" s="53" t="n">
        <v>0.086</v>
      </c>
      <c r="I108" s="54"/>
      <c r="J108" s="53" t="n">
        <v>0.017</v>
      </c>
      <c r="K108" s="54"/>
      <c r="L108" s="53" t="n">
        <v>0.142</v>
      </c>
      <c r="M108" s="54"/>
      <c r="N108" s="53" t="n">
        <v>0.375</v>
      </c>
      <c r="O108" s="54"/>
      <c r="P108" s="53" t="n">
        <v>0.012</v>
      </c>
      <c r="Q108" s="55"/>
    </row>
    <row r="109" customFormat="false" ht="17.4" hidden="false" customHeight="false" outlineLevel="0" collapsed="false">
      <c r="A109" s="51" t="s">
        <v>49</v>
      </c>
      <c r="B109" s="52" t="n">
        <v>2020</v>
      </c>
      <c r="C109" s="52"/>
      <c r="D109" s="53" t="n">
        <v>0.063</v>
      </c>
      <c r="E109" s="54"/>
      <c r="F109" s="53" t="n">
        <v>0.07</v>
      </c>
      <c r="G109" s="54"/>
      <c r="H109" s="53" t="n">
        <v>0.087</v>
      </c>
      <c r="I109" s="54"/>
      <c r="J109" s="53" t="n">
        <v>0.018</v>
      </c>
      <c r="K109" s="54"/>
      <c r="L109" s="53" t="n">
        <v>0.142</v>
      </c>
      <c r="M109" s="54"/>
      <c r="N109" s="53" t="n">
        <v>0.38</v>
      </c>
      <c r="O109" s="54"/>
      <c r="P109" s="53" t="n">
        <v>0.009</v>
      </c>
      <c r="Q109" s="55"/>
    </row>
    <row r="110" customFormat="false" ht="17.4" hidden="false" customHeight="false" outlineLevel="0" collapsed="false">
      <c r="A110" s="51" t="s">
        <v>49</v>
      </c>
      <c r="B110" s="52" t="n">
        <v>2021</v>
      </c>
      <c r="C110" s="52"/>
      <c r="D110" s="53" t="n">
        <v>0.062</v>
      </c>
      <c r="E110" s="54"/>
      <c r="F110" s="53" t="n">
        <v>0.066</v>
      </c>
      <c r="G110" s="54"/>
      <c r="H110" s="53" t="n">
        <v>0.088</v>
      </c>
      <c r="I110" s="54"/>
      <c r="J110" s="53" t="n">
        <v>0.019</v>
      </c>
      <c r="K110" s="54"/>
      <c r="L110" s="53" t="n">
        <v>0.141</v>
      </c>
      <c r="M110" s="54"/>
      <c r="N110" s="53" t="n">
        <v>0.376</v>
      </c>
      <c r="O110" s="54"/>
      <c r="P110" s="53" t="n">
        <v>0.01</v>
      </c>
      <c r="Q110" s="55"/>
    </row>
    <row r="111" customFormat="false" ht="17.4" hidden="false" customHeight="false" outlineLevel="0" collapsed="false">
      <c r="A111" s="51" t="s">
        <v>49</v>
      </c>
      <c r="B111" s="52" t="n">
        <v>2022</v>
      </c>
      <c r="C111" s="52"/>
      <c r="D111" s="53" t="n">
        <v>0.072</v>
      </c>
      <c r="E111" s="54"/>
      <c r="F111" s="53" t="n">
        <v>0.08</v>
      </c>
      <c r="G111" s="54"/>
      <c r="H111" s="53" t="n">
        <v>0.088</v>
      </c>
      <c r="I111" s="54"/>
      <c r="J111" s="53" t="n">
        <v>0.018</v>
      </c>
      <c r="K111" s="54"/>
      <c r="L111" s="53" t="n">
        <v>0.14</v>
      </c>
      <c r="M111" s="54"/>
      <c r="N111" s="53" t="n">
        <v>0.398</v>
      </c>
      <c r="O111" s="54"/>
      <c r="P111" s="53" t="n">
        <v>0.008</v>
      </c>
      <c r="Q111" s="55"/>
    </row>
    <row r="112" customFormat="false" ht="17.4" hidden="false" customHeight="false" outlineLevel="0" collapsed="false">
      <c r="A112" s="51" t="s">
        <v>49</v>
      </c>
      <c r="B112" s="52" t="n">
        <v>2023</v>
      </c>
      <c r="C112" s="52"/>
      <c r="D112" s="53" t="n">
        <v>0.066</v>
      </c>
      <c r="E112" s="54"/>
      <c r="F112" s="53" t="n">
        <v>0.069</v>
      </c>
      <c r="G112" s="54"/>
      <c r="H112" s="53" t="n">
        <v>0.088</v>
      </c>
      <c r="I112" s="54"/>
      <c r="J112" s="53" t="n">
        <v>0.03</v>
      </c>
      <c r="K112" s="54"/>
      <c r="L112" s="53" t="n">
        <v>0.14</v>
      </c>
      <c r="M112" s="54"/>
      <c r="N112" s="53" t="n">
        <v>0.393</v>
      </c>
      <c r="O112" s="54"/>
      <c r="P112" s="53" t="n">
        <v>0.002</v>
      </c>
      <c r="Q112" s="55"/>
    </row>
    <row r="113" customFormat="false" ht="17.4" hidden="false" customHeight="false" outlineLevel="0" collapsed="false">
      <c r="A113" s="56" t="s">
        <v>50</v>
      </c>
      <c r="B113" s="57" t="n">
        <v>2019</v>
      </c>
      <c r="C113" s="57"/>
      <c r="D113" s="58" t="n">
        <v>0.027</v>
      </c>
      <c r="E113" s="59"/>
      <c r="F113" s="58" t="n">
        <v>0.096</v>
      </c>
      <c r="G113" s="59"/>
      <c r="H113" s="58" t="n">
        <v>0.071</v>
      </c>
      <c r="I113" s="59"/>
      <c r="J113" s="58" t="n">
        <v>0.015</v>
      </c>
      <c r="K113" s="59"/>
      <c r="L113" s="58" t="n">
        <v>0.145</v>
      </c>
      <c r="M113" s="59"/>
      <c r="N113" s="58" t="n">
        <v>0.354</v>
      </c>
      <c r="O113" s="59"/>
      <c r="P113" s="58" t="n">
        <v>0.111</v>
      </c>
      <c r="Q113" s="60"/>
    </row>
    <row r="114" customFormat="false" ht="17.4" hidden="false" customHeight="false" outlineLevel="0" collapsed="false">
      <c r="A114" s="61" t="s">
        <v>50</v>
      </c>
      <c r="B114" s="62" t="n">
        <v>2020</v>
      </c>
      <c r="C114" s="62"/>
      <c r="D114" s="63" t="n">
        <v>0.025</v>
      </c>
      <c r="E114" s="64"/>
      <c r="F114" s="63" t="n">
        <v>0.072</v>
      </c>
      <c r="G114" s="64"/>
      <c r="H114" s="63" t="n">
        <v>0.075</v>
      </c>
      <c r="I114" s="64"/>
      <c r="J114" s="63" t="n">
        <v>0.014</v>
      </c>
      <c r="K114" s="64"/>
      <c r="L114" s="63" t="n">
        <v>0.16</v>
      </c>
      <c r="M114" s="64"/>
      <c r="N114" s="63" t="n">
        <v>0.346</v>
      </c>
      <c r="O114" s="64"/>
      <c r="P114" s="63" t="n">
        <v>0.079</v>
      </c>
      <c r="Q114" s="65"/>
    </row>
    <row r="115" customFormat="false" ht="17.4" hidden="false" customHeight="false" outlineLevel="0" collapsed="false">
      <c r="A115" s="61" t="s">
        <v>50</v>
      </c>
      <c r="B115" s="62" t="n">
        <v>2021</v>
      </c>
      <c r="C115" s="62"/>
      <c r="D115" s="63" t="n">
        <v>0.029</v>
      </c>
      <c r="E115" s="64"/>
      <c r="F115" s="63" t="n">
        <v>0.114</v>
      </c>
      <c r="G115" s="64"/>
      <c r="H115" s="63" t="n">
        <v>0.071</v>
      </c>
      <c r="I115" s="64"/>
      <c r="J115" s="63" t="n">
        <v>0.014</v>
      </c>
      <c r="K115" s="64"/>
      <c r="L115" s="63" t="n">
        <v>0.138</v>
      </c>
      <c r="M115" s="64"/>
      <c r="N115" s="63" t="n">
        <v>0.366</v>
      </c>
      <c r="O115" s="64"/>
      <c r="P115" s="63" t="n">
        <v>0.22</v>
      </c>
      <c r="Q115" s="65"/>
    </row>
    <row r="116" customFormat="false" ht="17.4" hidden="false" customHeight="false" outlineLevel="0" collapsed="false">
      <c r="A116" s="61" t="s">
        <v>50</v>
      </c>
      <c r="B116" s="62" t="n">
        <v>2022</v>
      </c>
      <c r="C116" s="62"/>
      <c r="D116" s="63" t="n">
        <v>0.033</v>
      </c>
      <c r="E116" s="64"/>
      <c r="F116" s="63" t="n">
        <v>0.121</v>
      </c>
      <c r="G116" s="64"/>
      <c r="H116" s="63" t="n">
        <v>0.073</v>
      </c>
      <c r="I116" s="64"/>
      <c r="J116" s="63" t="n">
        <v>0.016</v>
      </c>
      <c r="K116" s="64"/>
      <c r="L116" s="63" t="n">
        <v>0.15</v>
      </c>
      <c r="M116" s="64"/>
      <c r="N116" s="63" t="n">
        <v>0.393</v>
      </c>
      <c r="O116" s="64"/>
      <c r="P116" s="63" t="n">
        <v>0.107</v>
      </c>
      <c r="Q116" s="65"/>
    </row>
    <row r="117" customFormat="false" ht="17.4" hidden="false" customHeight="false" outlineLevel="0" collapsed="false">
      <c r="A117" s="66" t="s">
        <v>50</v>
      </c>
      <c r="B117" s="67" t="n">
        <v>2023</v>
      </c>
      <c r="C117" s="67"/>
      <c r="D117" s="68" t="n">
        <v>0.024</v>
      </c>
      <c r="E117" s="69"/>
      <c r="F117" s="68" t="n">
        <v>0.105</v>
      </c>
      <c r="G117" s="69"/>
      <c r="H117" s="68" t="n">
        <v>0.07</v>
      </c>
      <c r="I117" s="69"/>
      <c r="J117" s="68" t="n">
        <v>0.015</v>
      </c>
      <c r="K117" s="69"/>
      <c r="L117" s="68" t="n">
        <v>0.144</v>
      </c>
      <c r="M117" s="69"/>
      <c r="N117" s="68" t="n">
        <v>0.358</v>
      </c>
      <c r="O117" s="69"/>
      <c r="P117" s="68" t="n">
        <v>0.117</v>
      </c>
      <c r="Q117" s="70"/>
    </row>
    <row r="118" customFormat="false" ht="17.4" hidden="false" customHeight="false" outlineLevel="0" collapsed="false">
      <c r="A118" s="51" t="s">
        <v>51</v>
      </c>
      <c r="B118" s="52" t="n">
        <v>2019</v>
      </c>
      <c r="C118" s="52"/>
      <c r="D118" s="53" t="n">
        <v>0.034</v>
      </c>
      <c r="E118" s="54"/>
      <c r="F118" s="53" t="n">
        <v>0.071</v>
      </c>
      <c r="G118" s="54"/>
      <c r="H118" s="53" t="n">
        <v>0.08</v>
      </c>
      <c r="I118" s="54"/>
      <c r="J118" s="53" t="n">
        <v>0.023</v>
      </c>
      <c r="K118" s="54"/>
      <c r="L118" s="53" t="n">
        <v>0.12</v>
      </c>
      <c r="M118" s="54"/>
      <c r="N118" s="53" t="n">
        <v>0.328</v>
      </c>
      <c r="O118" s="54"/>
      <c r="P118" s="53" t="n">
        <v>0.018</v>
      </c>
      <c r="Q118" s="55"/>
    </row>
    <row r="119" customFormat="false" ht="17.4" hidden="false" customHeight="false" outlineLevel="0" collapsed="false">
      <c r="A119" s="51" t="s">
        <v>51</v>
      </c>
      <c r="B119" s="52" t="n">
        <v>2020</v>
      </c>
      <c r="C119" s="52"/>
      <c r="D119" s="53" t="n">
        <v>0.044</v>
      </c>
      <c r="E119" s="54"/>
      <c r="F119" s="53" t="n">
        <v>0.065</v>
      </c>
      <c r="G119" s="54"/>
      <c r="H119" s="53" t="n">
        <v>0.08</v>
      </c>
      <c r="I119" s="54"/>
      <c r="J119" s="53" t="n">
        <v>0.031</v>
      </c>
      <c r="K119" s="54"/>
      <c r="L119" s="53" t="n">
        <v>0.123</v>
      </c>
      <c r="M119" s="54"/>
      <c r="N119" s="53" t="n">
        <v>0.343</v>
      </c>
      <c r="O119" s="54"/>
      <c r="P119" s="53" t="n">
        <v>0.016</v>
      </c>
      <c r="Q119" s="55"/>
    </row>
    <row r="120" customFormat="false" ht="17.4" hidden="false" customHeight="false" outlineLevel="0" collapsed="false">
      <c r="A120" s="51" t="s">
        <v>51</v>
      </c>
      <c r="B120" s="52" t="n">
        <v>2021</v>
      </c>
      <c r="C120" s="52"/>
      <c r="D120" s="53" t="n">
        <v>0.043</v>
      </c>
      <c r="E120" s="54"/>
      <c r="F120" s="53" t="n">
        <v>0.072</v>
      </c>
      <c r="G120" s="54"/>
      <c r="H120" s="53" t="n">
        <v>0.083</v>
      </c>
      <c r="I120" s="54"/>
      <c r="J120" s="53" t="n">
        <v>0.021</v>
      </c>
      <c r="K120" s="54"/>
      <c r="L120" s="53" t="n">
        <v>0.12</v>
      </c>
      <c r="M120" s="54"/>
      <c r="N120" s="53" t="n">
        <v>0.339</v>
      </c>
      <c r="O120" s="54"/>
      <c r="P120" s="53" t="n">
        <v>0.016</v>
      </c>
      <c r="Q120" s="55"/>
    </row>
    <row r="121" customFormat="false" ht="17.4" hidden="false" customHeight="false" outlineLevel="0" collapsed="false">
      <c r="A121" s="51" t="s">
        <v>51</v>
      </c>
      <c r="B121" s="52" t="n">
        <v>2022</v>
      </c>
      <c r="C121" s="52"/>
      <c r="D121" s="53" t="n">
        <v>0.062</v>
      </c>
      <c r="E121" s="54"/>
      <c r="F121" s="53" t="n">
        <v>0.078</v>
      </c>
      <c r="G121" s="54"/>
      <c r="H121" s="53" t="n">
        <v>0.08</v>
      </c>
      <c r="I121" s="54"/>
      <c r="J121" s="53" t="n">
        <v>0.02</v>
      </c>
      <c r="K121" s="54"/>
      <c r="L121" s="53" t="n">
        <v>0.121</v>
      </c>
      <c r="M121" s="54"/>
      <c r="N121" s="53" t="n">
        <v>0.361</v>
      </c>
      <c r="O121" s="54"/>
      <c r="P121" s="53" t="n">
        <v>0.012</v>
      </c>
      <c r="Q121" s="55"/>
    </row>
    <row r="122" customFormat="false" ht="17.4" hidden="false" customHeight="false" outlineLevel="0" collapsed="false">
      <c r="A122" s="51" t="s">
        <v>51</v>
      </c>
      <c r="B122" s="52" t="n">
        <v>2023</v>
      </c>
      <c r="C122" s="52"/>
      <c r="D122" s="53" t="n">
        <v>0.055</v>
      </c>
      <c r="E122" s="54"/>
      <c r="F122" s="53" t="n">
        <v>0.077</v>
      </c>
      <c r="G122" s="54"/>
      <c r="H122" s="53" t="n">
        <v>0.082</v>
      </c>
      <c r="I122" s="54"/>
      <c r="J122" s="53" t="n">
        <v>0.023</v>
      </c>
      <c r="K122" s="54"/>
      <c r="L122" s="53" t="n">
        <v>0.121</v>
      </c>
      <c r="M122" s="54"/>
      <c r="N122" s="53" t="n">
        <v>0.358</v>
      </c>
      <c r="O122" s="54"/>
      <c r="P122" s="53" t="n">
        <v>0.008</v>
      </c>
      <c r="Q122" s="55"/>
    </row>
    <row r="123" customFormat="false" ht="17.4" hidden="false" customHeight="false" outlineLevel="0" collapsed="false">
      <c r="A123" s="56" t="s">
        <v>52</v>
      </c>
      <c r="B123" s="57" t="n">
        <v>2019</v>
      </c>
      <c r="C123" s="57"/>
      <c r="D123" s="58" t="n">
        <v>0.025</v>
      </c>
      <c r="E123" s="59"/>
      <c r="F123" s="58" t="n">
        <v>0.061</v>
      </c>
      <c r="G123" s="59"/>
      <c r="H123" s="58" t="n">
        <v>0.086</v>
      </c>
      <c r="I123" s="59"/>
      <c r="J123" s="58" t="n">
        <v>0.058</v>
      </c>
      <c r="K123" s="59"/>
      <c r="L123" s="58" t="n">
        <v>0.12</v>
      </c>
      <c r="M123" s="59"/>
      <c r="N123" s="58" t="n">
        <v>0.35</v>
      </c>
      <c r="O123" s="59"/>
      <c r="P123" s="58" t="n">
        <v>0.001</v>
      </c>
      <c r="Q123" s="60"/>
    </row>
    <row r="124" customFormat="false" ht="17.4" hidden="false" customHeight="false" outlineLevel="0" collapsed="false">
      <c r="A124" s="61" t="s">
        <v>52</v>
      </c>
      <c r="B124" s="62" t="n">
        <v>2020</v>
      </c>
      <c r="C124" s="62"/>
      <c r="D124" s="63" t="n">
        <v>0.045</v>
      </c>
      <c r="E124" s="64"/>
      <c r="F124" s="63" t="n">
        <v>0.06</v>
      </c>
      <c r="G124" s="64"/>
      <c r="H124" s="63" t="n">
        <v>0.087</v>
      </c>
      <c r="I124" s="64"/>
      <c r="J124" s="63" t="n">
        <v>0.055</v>
      </c>
      <c r="K124" s="64"/>
      <c r="L124" s="63" t="n">
        <v>0.123</v>
      </c>
      <c r="M124" s="64"/>
      <c r="N124" s="63" t="n">
        <v>0.37</v>
      </c>
      <c r="O124" s="64"/>
      <c r="P124" s="63" t="n">
        <v>0.001</v>
      </c>
      <c r="Q124" s="65"/>
    </row>
    <row r="125" customFormat="false" ht="17.4" hidden="false" customHeight="false" outlineLevel="0" collapsed="false">
      <c r="A125" s="61" t="s">
        <v>52</v>
      </c>
      <c r="B125" s="62" t="n">
        <v>2021</v>
      </c>
      <c r="C125" s="62"/>
      <c r="D125" s="63" t="n">
        <v>0.053</v>
      </c>
      <c r="E125" s="64"/>
      <c r="F125" s="63" t="n">
        <v>0.06</v>
      </c>
      <c r="G125" s="64"/>
      <c r="H125" s="63" t="n">
        <v>0.088</v>
      </c>
      <c r="I125" s="64"/>
      <c r="J125" s="63" t="n">
        <v>0.048</v>
      </c>
      <c r="K125" s="64"/>
      <c r="L125" s="63" t="n">
        <v>0.12</v>
      </c>
      <c r="M125" s="64"/>
      <c r="N125" s="63" t="n">
        <v>0.369</v>
      </c>
      <c r="O125" s="64"/>
      <c r="P125" s="63" t="n">
        <v>0.001</v>
      </c>
      <c r="Q125" s="65"/>
    </row>
    <row r="126" customFormat="false" ht="17.4" hidden="false" customHeight="false" outlineLevel="0" collapsed="false">
      <c r="A126" s="61" t="s">
        <v>52</v>
      </c>
      <c r="B126" s="62" t="n">
        <v>2022</v>
      </c>
      <c r="C126" s="62"/>
      <c r="D126" s="63" t="n">
        <v>0.081</v>
      </c>
      <c r="E126" s="64"/>
      <c r="F126" s="63" t="n">
        <v>0.079</v>
      </c>
      <c r="G126" s="64"/>
      <c r="H126" s="63" t="n">
        <v>0.088</v>
      </c>
      <c r="I126" s="64"/>
      <c r="J126" s="63" t="n">
        <v>0.057</v>
      </c>
      <c r="K126" s="64"/>
      <c r="L126" s="63" t="n">
        <v>0.121</v>
      </c>
      <c r="M126" s="64"/>
      <c r="N126" s="63" t="n">
        <v>0.426</v>
      </c>
      <c r="O126" s="64"/>
      <c r="P126" s="63" t="n">
        <v>0.001</v>
      </c>
      <c r="Q126" s="65"/>
    </row>
    <row r="127" customFormat="false" ht="17.4" hidden="false" customHeight="false" outlineLevel="0" collapsed="false">
      <c r="A127" s="66" t="s">
        <v>52</v>
      </c>
      <c r="B127" s="67" t="n">
        <v>2023</v>
      </c>
      <c r="C127" s="67"/>
      <c r="D127" s="68" t="n">
        <v>0.065</v>
      </c>
      <c r="E127" s="69"/>
      <c r="F127" s="68" t="n">
        <v>0.077</v>
      </c>
      <c r="G127" s="69"/>
      <c r="H127" s="68" t="n">
        <v>0.09</v>
      </c>
      <c r="I127" s="69"/>
      <c r="J127" s="68" t="n">
        <v>0.049</v>
      </c>
      <c r="K127" s="69"/>
      <c r="L127" s="68" t="n">
        <v>0.121</v>
      </c>
      <c r="M127" s="69"/>
      <c r="N127" s="68" t="n">
        <v>0.402</v>
      </c>
      <c r="O127" s="69"/>
      <c r="P127" s="68" t="n">
        <v>0.001</v>
      </c>
      <c r="Q127" s="70"/>
    </row>
    <row r="128" customFormat="false" ht="17.4" hidden="false" customHeight="false" outlineLevel="0" collapsed="false">
      <c r="A128" s="51" t="s">
        <v>53</v>
      </c>
      <c r="B128" s="52" t="n">
        <v>2019</v>
      </c>
      <c r="C128" s="52"/>
      <c r="D128" s="53" t="n">
        <v>0.014</v>
      </c>
      <c r="E128" s="54"/>
      <c r="F128" s="53" t="n">
        <v>0.046</v>
      </c>
      <c r="G128" s="54"/>
      <c r="H128" s="53" t="n">
        <v>0.089</v>
      </c>
      <c r="I128" s="54"/>
      <c r="J128" s="53" t="n">
        <v>0.059</v>
      </c>
      <c r="K128" s="54"/>
      <c r="L128" s="53" t="n">
        <v>0.12</v>
      </c>
      <c r="M128" s="54"/>
      <c r="N128" s="53" t="n">
        <v>0.328</v>
      </c>
      <c r="O128" s="54"/>
      <c r="P128" s="53" t="n">
        <v>0.011</v>
      </c>
      <c r="Q128" s="55"/>
    </row>
    <row r="129" customFormat="false" ht="17.4" hidden="false" customHeight="false" outlineLevel="0" collapsed="false">
      <c r="A129" s="51" t="s">
        <v>53</v>
      </c>
      <c r="B129" s="52" t="n">
        <v>2020</v>
      </c>
      <c r="C129" s="52"/>
      <c r="D129" s="53" t="n">
        <v>0.039</v>
      </c>
      <c r="E129" s="54"/>
      <c r="F129" s="53" t="n">
        <v>0.055</v>
      </c>
      <c r="G129" s="54"/>
      <c r="H129" s="53" t="n">
        <v>0.089</v>
      </c>
      <c r="I129" s="54"/>
      <c r="J129" s="53" t="n">
        <v>0.042</v>
      </c>
      <c r="K129" s="54"/>
      <c r="L129" s="53" t="n">
        <v>0.123</v>
      </c>
      <c r="M129" s="54"/>
      <c r="N129" s="53" t="n">
        <v>0.348</v>
      </c>
      <c r="O129" s="54"/>
      <c r="P129" s="53" t="n">
        <v>0.009</v>
      </c>
      <c r="Q129" s="55"/>
    </row>
    <row r="130" customFormat="false" ht="17.4" hidden="false" customHeight="false" outlineLevel="0" collapsed="false">
      <c r="A130" s="51" t="s">
        <v>53</v>
      </c>
      <c r="B130" s="52" t="n">
        <v>2021</v>
      </c>
      <c r="C130" s="52"/>
      <c r="D130" s="53" t="n">
        <v>0.04</v>
      </c>
      <c r="E130" s="54"/>
      <c r="F130" s="53" t="n">
        <v>0.054</v>
      </c>
      <c r="G130" s="54"/>
      <c r="H130" s="53" t="n">
        <v>0.089</v>
      </c>
      <c r="I130" s="54"/>
      <c r="J130" s="53" t="n">
        <v>0.068</v>
      </c>
      <c r="K130" s="54"/>
      <c r="L130" s="53" t="n">
        <v>0.12</v>
      </c>
      <c r="M130" s="54"/>
      <c r="N130" s="53" t="n">
        <v>0.371</v>
      </c>
      <c r="O130" s="54"/>
      <c r="P130" s="53" t="n">
        <v>0.007</v>
      </c>
      <c r="Q130" s="55"/>
    </row>
    <row r="131" customFormat="false" ht="17.4" hidden="false" customHeight="false" outlineLevel="0" collapsed="false">
      <c r="A131" s="51" t="s">
        <v>53</v>
      </c>
      <c r="B131" s="52" t="n">
        <v>2022</v>
      </c>
      <c r="C131" s="52"/>
      <c r="D131" s="53" t="n">
        <v>0.048</v>
      </c>
      <c r="E131" s="54"/>
      <c r="F131" s="53" t="n">
        <v>0.058</v>
      </c>
      <c r="G131" s="54"/>
      <c r="H131" s="53" t="n">
        <v>0.092</v>
      </c>
      <c r="I131" s="54"/>
      <c r="J131" s="53" t="n">
        <v>0.083</v>
      </c>
      <c r="K131" s="54"/>
      <c r="L131" s="53" t="n">
        <v>0.121</v>
      </c>
      <c r="M131" s="54"/>
      <c r="N131" s="53" t="n">
        <v>0.402</v>
      </c>
      <c r="O131" s="54"/>
      <c r="P131" s="53" t="n">
        <v>0.007</v>
      </c>
      <c r="Q131" s="55"/>
    </row>
    <row r="132" customFormat="false" ht="17.4" hidden="false" customHeight="false" outlineLevel="0" collapsed="false">
      <c r="A132" s="51" t="s">
        <v>53</v>
      </c>
      <c r="B132" s="52" t="n">
        <v>2023</v>
      </c>
      <c r="C132" s="52"/>
      <c r="D132" s="53" t="n">
        <v>0.047</v>
      </c>
      <c r="E132" s="54"/>
      <c r="F132" s="53" t="n">
        <v>0.054</v>
      </c>
      <c r="G132" s="54"/>
      <c r="H132" s="53" t="n">
        <v>0.093</v>
      </c>
      <c r="I132" s="54"/>
      <c r="J132" s="53" t="n">
        <v>0.076</v>
      </c>
      <c r="K132" s="54"/>
      <c r="L132" s="53" t="n">
        <v>0.121</v>
      </c>
      <c r="M132" s="54"/>
      <c r="N132" s="53" t="n">
        <v>0.391</v>
      </c>
      <c r="O132" s="54"/>
      <c r="P132" s="53" t="n">
        <v>0.008</v>
      </c>
      <c r="Q132" s="55"/>
    </row>
    <row r="133" customFormat="false" ht="17.4" hidden="false" customHeight="false" outlineLevel="0" collapsed="false">
      <c r="A133" s="56" t="s">
        <v>54</v>
      </c>
      <c r="B133" s="57" t="n">
        <v>2019</v>
      </c>
      <c r="C133" s="57"/>
      <c r="D133" s="58" t="n">
        <v>0.032</v>
      </c>
      <c r="E133" s="59"/>
      <c r="F133" s="58" t="n">
        <v>0.078</v>
      </c>
      <c r="G133" s="59"/>
      <c r="H133" s="58" t="n">
        <v>0.091</v>
      </c>
      <c r="I133" s="59"/>
      <c r="J133" s="58" t="n">
        <v>0.037</v>
      </c>
      <c r="K133" s="59"/>
      <c r="L133" s="58" t="n">
        <v>0.122</v>
      </c>
      <c r="M133" s="59"/>
      <c r="N133" s="58" t="n">
        <v>0.36</v>
      </c>
      <c r="O133" s="59"/>
      <c r="P133" s="58" t="n">
        <v>0.002</v>
      </c>
      <c r="Q133" s="60"/>
    </row>
    <row r="134" customFormat="false" ht="17.4" hidden="false" customHeight="false" outlineLevel="0" collapsed="false">
      <c r="A134" s="61" t="s">
        <v>54</v>
      </c>
      <c r="B134" s="62" t="n">
        <v>2020</v>
      </c>
      <c r="C134" s="62"/>
      <c r="D134" s="63" t="n">
        <v>0.039</v>
      </c>
      <c r="E134" s="64"/>
      <c r="F134" s="63" t="n">
        <v>0.079</v>
      </c>
      <c r="G134" s="64"/>
      <c r="H134" s="63" t="n">
        <v>0.09</v>
      </c>
      <c r="I134" s="64"/>
      <c r="J134" s="63" t="n">
        <v>0.034</v>
      </c>
      <c r="K134" s="64"/>
      <c r="L134" s="63" t="n">
        <v>0.131</v>
      </c>
      <c r="M134" s="64"/>
      <c r="N134" s="63" t="n">
        <v>0.373</v>
      </c>
      <c r="O134" s="64"/>
      <c r="P134" s="63" t="n">
        <v>0.002</v>
      </c>
      <c r="Q134" s="65"/>
    </row>
    <row r="135" customFormat="false" ht="17.4" hidden="false" customHeight="false" outlineLevel="0" collapsed="false">
      <c r="A135" s="61" t="s">
        <v>54</v>
      </c>
      <c r="B135" s="62" t="n">
        <v>2021</v>
      </c>
      <c r="C135" s="62"/>
      <c r="D135" s="63" t="n">
        <v>0.037</v>
      </c>
      <c r="E135" s="64"/>
      <c r="F135" s="63" t="n">
        <v>0.055</v>
      </c>
      <c r="G135" s="64"/>
      <c r="H135" s="63" t="n">
        <v>0.093</v>
      </c>
      <c r="I135" s="64"/>
      <c r="J135" s="63" t="n">
        <v>0.034</v>
      </c>
      <c r="K135" s="64"/>
      <c r="L135" s="63" t="n">
        <v>0.119</v>
      </c>
      <c r="M135" s="64"/>
      <c r="N135" s="63" t="n">
        <v>0.338</v>
      </c>
      <c r="O135" s="64"/>
      <c r="P135" s="63" t="n">
        <v>0.001</v>
      </c>
      <c r="Q135" s="65"/>
    </row>
    <row r="136" customFormat="false" ht="17.4" hidden="false" customHeight="false" outlineLevel="0" collapsed="false">
      <c r="A136" s="61" t="s">
        <v>54</v>
      </c>
      <c r="B136" s="62" t="n">
        <v>2022</v>
      </c>
      <c r="C136" s="62"/>
      <c r="D136" s="63" t="n">
        <v>0.04</v>
      </c>
      <c r="E136" s="64"/>
      <c r="F136" s="63" t="n">
        <v>0.074</v>
      </c>
      <c r="G136" s="64"/>
      <c r="H136" s="63" t="n">
        <v>0.09</v>
      </c>
      <c r="I136" s="64"/>
      <c r="J136" s="63" t="n">
        <v>0.034</v>
      </c>
      <c r="K136" s="64"/>
      <c r="L136" s="63" t="n">
        <v>0.127</v>
      </c>
      <c r="M136" s="64"/>
      <c r="N136" s="63" t="n">
        <v>0.365</v>
      </c>
      <c r="O136" s="64"/>
      <c r="P136" s="63" t="n">
        <v>0.001</v>
      </c>
      <c r="Q136" s="65"/>
    </row>
    <row r="137" customFormat="false" ht="17.4" hidden="false" customHeight="false" outlineLevel="0" collapsed="false">
      <c r="A137" s="66" t="s">
        <v>54</v>
      </c>
      <c r="B137" s="67" t="n">
        <v>2023</v>
      </c>
      <c r="C137" s="67"/>
      <c r="D137" s="68" t="n">
        <v>0.046</v>
      </c>
      <c r="E137" s="69"/>
      <c r="F137" s="68" t="n">
        <v>0.078</v>
      </c>
      <c r="G137" s="69"/>
      <c r="H137" s="68" t="n">
        <v>0.092</v>
      </c>
      <c r="I137" s="69"/>
      <c r="J137" s="68" t="n">
        <v>0.034</v>
      </c>
      <c r="K137" s="69"/>
      <c r="L137" s="68" t="n">
        <v>0.131</v>
      </c>
      <c r="M137" s="69"/>
      <c r="N137" s="68" t="n">
        <v>0.381</v>
      </c>
      <c r="O137" s="69"/>
      <c r="P137" s="68" t="n">
        <v>0.001</v>
      </c>
      <c r="Q137" s="70"/>
    </row>
    <row r="138" customFormat="false" ht="17.4" hidden="false" customHeight="false" outlineLevel="0" collapsed="false">
      <c r="A138" s="51" t="s">
        <v>55</v>
      </c>
      <c r="B138" s="52" t="n">
        <v>2019</v>
      </c>
      <c r="C138" s="52"/>
      <c r="D138" s="53" t="n">
        <v>0.039</v>
      </c>
      <c r="E138" s="54"/>
      <c r="F138" s="53" t="n">
        <v>0.05</v>
      </c>
      <c r="G138" s="54"/>
      <c r="H138" s="53" t="n">
        <v>0.083</v>
      </c>
      <c r="I138" s="54"/>
      <c r="J138" s="53" t="n">
        <v>0.029</v>
      </c>
      <c r="K138" s="54"/>
      <c r="L138" s="53" t="n">
        <v>0.12</v>
      </c>
      <c r="M138" s="54"/>
      <c r="N138" s="53" t="n">
        <v>0.321</v>
      </c>
      <c r="O138" s="54"/>
      <c r="P138" s="53" t="n">
        <v>0.005</v>
      </c>
      <c r="Q138" s="55"/>
    </row>
    <row r="139" customFormat="false" ht="17.4" hidden="false" customHeight="false" outlineLevel="0" collapsed="false">
      <c r="A139" s="51" t="s">
        <v>55</v>
      </c>
      <c r="B139" s="52" t="n">
        <v>2020</v>
      </c>
      <c r="C139" s="52"/>
      <c r="D139" s="53" t="n">
        <v>0.046</v>
      </c>
      <c r="E139" s="54"/>
      <c r="F139" s="53" t="n">
        <v>0.059</v>
      </c>
      <c r="G139" s="54"/>
      <c r="H139" s="53" t="n">
        <v>0.083</v>
      </c>
      <c r="I139" s="54"/>
      <c r="J139" s="53" t="n">
        <v>0.029</v>
      </c>
      <c r="K139" s="54"/>
      <c r="L139" s="53" t="n">
        <v>0.123</v>
      </c>
      <c r="M139" s="54"/>
      <c r="N139" s="53" t="n">
        <v>0.34</v>
      </c>
      <c r="O139" s="54"/>
      <c r="P139" s="53" t="n">
        <v>0.004</v>
      </c>
      <c r="Q139" s="55"/>
    </row>
    <row r="140" customFormat="false" ht="17.4" hidden="false" customHeight="false" outlineLevel="0" collapsed="false">
      <c r="A140" s="51" t="s">
        <v>55</v>
      </c>
      <c r="B140" s="52" t="n">
        <v>2021</v>
      </c>
      <c r="C140" s="52"/>
      <c r="D140" s="53" t="n">
        <v>0.048</v>
      </c>
      <c r="E140" s="54"/>
      <c r="F140" s="53" t="n">
        <v>0.055</v>
      </c>
      <c r="G140" s="54"/>
      <c r="H140" s="53" t="n">
        <v>0.084</v>
      </c>
      <c r="I140" s="54"/>
      <c r="J140" s="53" t="n">
        <v>0.031</v>
      </c>
      <c r="K140" s="54"/>
      <c r="L140" s="53" t="n">
        <v>0.12</v>
      </c>
      <c r="M140" s="54"/>
      <c r="N140" s="53" t="n">
        <v>0.338</v>
      </c>
      <c r="O140" s="54"/>
      <c r="P140" s="53" t="n">
        <v>0.004</v>
      </c>
      <c r="Q140" s="55"/>
    </row>
    <row r="141" customFormat="false" ht="17.4" hidden="false" customHeight="false" outlineLevel="0" collapsed="false">
      <c r="A141" s="51" t="s">
        <v>55</v>
      </c>
      <c r="B141" s="52" t="n">
        <v>2022</v>
      </c>
      <c r="C141" s="52"/>
      <c r="D141" s="53" t="n">
        <v>0.053</v>
      </c>
      <c r="E141" s="54"/>
      <c r="F141" s="53" t="n">
        <v>0.059</v>
      </c>
      <c r="G141" s="54"/>
      <c r="H141" s="53" t="n">
        <v>0.088</v>
      </c>
      <c r="I141" s="54"/>
      <c r="J141" s="53" t="n">
        <v>0.028</v>
      </c>
      <c r="K141" s="54"/>
      <c r="L141" s="53" t="n">
        <v>0.121</v>
      </c>
      <c r="M141" s="54"/>
      <c r="N141" s="53" t="n">
        <v>0.349</v>
      </c>
      <c r="O141" s="54"/>
      <c r="P141" s="53" t="n">
        <v>0.003</v>
      </c>
      <c r="Q141" s="55"/>
    </row>
    <row r="142" customFormat="false" ht="17.4" hidden="false" customHeight="false" outlineLevel="0" collapsed="false">
      <c r="A142" s="51" t="s">
        <v>55</v>
      </c>
      <c r="B142" s="52" t="n">
        <v>2023</v>
      </c>
      <c r="C142" s="52"/>
      <c r="D142" s="53" t="n">
        <v>0.056</v>
      </c>
      <c r="E142" s="54"/>
      <c r="F142" s="53" t="n">
        <v>0.059</v>
      </c>
      <c r="G142" s="54"/>
      <c r="H142" s="53" t="n">
        <v>0.088</v>
      </c>
      <c r="I142" s="54"/>
      <c r="J142" s="53" t="n">
        <v>0.028</v>
      </c>
      <c r="K142" s="54"/>
      <c r="L142" s="53" t="n">
        <v>0.121</v>
      </c>
      <c r="M142" s="54"/>
      <c r="N142" s="53" t="n">
        <v>0.352</v>
      </c>
      <c r="O142" s="54"/>
      <c r="P142" s="53" t="n">
        <v>0.003</v>
      </c>
      <c r="Q142" s="55"/>
    </row>
    <row r="143" customFormat="false" ht="17.4" hidden="false" customHeight="false" outlineLevel="0" collapsed="false">
      <c r="A143" s="56" t="s">
        <v>56</v>
      </c>
      <c r="B143" s="57" t="n">
        <v>2019</v>
      </c>
      <c r="C143" s="57"/>
      <c r="D143" s="58" t="n">
        <v>0.03</v>
      </c>
      <c r="E143" s="59"/>
      <c r="F143" s="58" t="n">
        <v>0.058</v>
      </c>
      <c r="G143" s="59"/>
      <c r="H143" s="58" t="n">
        <v>0.083</v>
      </c>
      <c r="I143" s="59"/>
      <c r="J143" s="58" t="n">
        <v>-0.004</v>
      </c>
      <c r="K143" s="59" t="s">
        <v>57</v>
      </c>
      <c r="L143" s="58" t="n">
        <v>0.138</v>
      </c>
      <c r="M143" s="59"/>
      <c r="N143" s="58" t="n">
        <v>0.305</v>
      </c>
      <c r="O143" s="59"/>
      <c r="P143" s="58" t="n">
        <v>0.003</v>
      </c>
      <c r="Q143" s="60"/>
    </row>
    <row r="144" customFormat="false" ht="17.4" hidden="false" customHeight="false" outlineLevel="0" collapsed="false">
      <c r="A144" s="61" t="s">
        <v>56</v>
      </c>
      <c r="B144" s="62" t="n">
        <v>2020</v>
      </c>
      <c r="C144" s="62"/>
      <c r="D144" s="63" t="n">
        <v>0.046</v>
      </c>
      <c r="E144" s="64"/>
      <c r="F144" s="63" t="n">
        <v>0.055</v>
      </c>
      <c r="G144" s="64"/>
      <c r="H144" s="63" t="n">
        <v>0.082</v>
      </c>
      <c r="I144" s="64"/>
      <c r="J144" s="63" t="n">
        <v>0.069</v>
      </c>
      <c r="K144" s="64"/>
      <c r="L144" s="63" t="n">
        <v>0.143</v>
      </c>
      <c r="M144" s="64"/>
      <c r="N144" s="63" t="n">
        <v>0.395</v>
      </c>
      <c r="O144" s="64"/>
      <c r="P144" s="63" t="n">
        <v>0.003</v>
      </c>
      <c r="Q144" s="65"/>
    </row>
    <row r="145" customFormat="false" ht="17.4" hidden="false" customHeight="false" outlineLevel="0" collapsed="false">
      <c r="A145" s="61" t="s">
        <v>56</v>
      </c>
      <c r="B145" s="62" t="n">
        <v>2021</v>
      </c>
      <c r="C145" s="62"/>
      <c r="D145" s="63" t="n">
        <v>0.049</v>
      </c>
      <c r="E145" s="64"/>
      <c r="F145" s="63" t="n">
        <v>0.049</v>
      </c>
      <c r="G145" s="64"/>
      <c r="H145" s="63" t="n">
        <v>0.091</v>
      </c>
      <c r="I145" s="64"/>
      <c r="J145" s="63" t="n">
        <v>0.063</v>
      </c>
      <c r="K145" s="64"/>
      <c r="L145" s="63" t="n">
        <v>0.147</v>
      </c>
      <c r="M145" s="64"/>
      <c r="N145" s="63" t="n">
        <v>0.399</v>
      </c>
      <c r="O145" s="64"/>
      <c r="P145" s="63" t="n">
        <v>0.007</v>
      </c>
      <c r="Q145" s="65"/>
    </row>
    <row r="146" customFormat="false" ht="17.4" hidden="false" customHeight="false" outlineLevel="0" collapsed="false">
      <c r="A146" s="61" t="s">
        <v>56</v>
      </c>
      <c r="B146" s="62" t="n">
        <v>2022</v>
      </c>
      <c r="C146" s="62"/>
      <c r="D146" s="63" t="n">
        <v>0.062</v>
      </c>
      <c r="E146" s="64"/>
      <c r="F146" s="63" t="n">
        <v>0.067</v>
      </c>
      <c r="G146" s="64"/>
      <c r="H146" s="63" t="n">
        <v>0.087</v>
      </c>
      <c r="I146" s="64"/>
      <c r="J146" s="63" t="n">
        <v>0.066</v>
      </c>
      <c r="K146" s="64"/>
      <c r="L146" s="63" t="n">
        <v>0.148</v>
      </c>
      <c r="M146" s="64"/>
      <c r="N146" s="63" t="n">
        <v>0.43</v>
      </c>
      <c r="O146" s="64"/>
      <c r="P146" s="63" t="n">
        <v>0.015</v>
      </c>
      <c r="Q146" s="65"/>
    </row>
    <row r="147" customFormat="false" ht="17.4" hidden="false" customHeight="false" outlineLevel="0" collapsed="false">
      <c r="A147" s="66" t="s">
        <v>56</v>
      </c>
      <c r="B147" s="67" t="n">
        <v>2023</v>
      </c>
      <c r="C147" s="67"/>
      <c r="D147" s="68" t="n">
        <v>0.047</v>
      </c>
      <c r="E147" s="69"/>
      <c r="F147" s="68" t="n">
        <v>0.065</v>
      </c>
      <c r="G147" s="69"/>
      <c r="H147" s="68" t="n">
        <v>0.09</v>
      </c>
      <c r="I147" s="69"/>
      <c r="J147" s="68" t="n">
        <v>0.057</v>
      </c>
      <c r="K147" s="69"/>
      <c r="L147" s="68" t="n">
        <v>0.154</v>
      </c>
      <c r="M147" s="69"/>
      <c r="N147" s="68" t="n">
        <v>0.413</v>
      </c>
      <c r="O147" s="69"/>
      <c r="P147" s="68" t="n">
        <v>0.005</v>
      </c>
      <c r="Q147" s="70"/>
    </row>
    <row r="148" customFormat="false" ht="17.4" hidden="false" customHeight="false" outlineLevel="0" collapsed="false">
      <c r="A148" s="51" t="s">
        <v>58</v>
      </c>
      <c r="B148" s="52" t="n">
        <v>2019</v>
      </c>
      <c r="C148" s="52"/>
      <c r="D148" s="53" t="n">
        <v>0.042</v>
      </c>
      <c r="E148" s="54"/>
      <c r="F148" s="53" t="n">
        <v>0.124</v>
      </c>
      <c r="G148" s="54"/>
      <c r="H148" s="53" t="n">
        <v>0.066</v>
      </c>
      <c r="I148" s="54"/>
      <c r="J148" s="53" t="n">
        <v>0.003</v>
      </c>
      <c r="K148" s="54"/>
      <c r="L148" s="53" t="n">
        <v>0.159</v>
      </c>
      <c r="M148" s="54"/>
      <c r="N148" s="53" t="n">
        <v>0.394</v>
      </c>
      <c r="O148" s="54"/>
      <c r="P148" s="53" t="n">
        <v>0.236</v>
      </c>
      <c r="Q148" s="55"/>
    </row>
    <row r="149" customFormat="false" ht="17.4" hidden="false" customHeight="false" outlineLevel="0" collapsed="false">
      <c r="A149" s="51" t="s">
        <v>58</v>
      </c>
      <c r="B149" s="52" t="n">
        <v>2020</v>
      </c>
      <c r="C149" s="52"/>
      <c r="D149" s="53" t="n">
        <v>0.046</v>
      </c>
      <c r="E149" s="54"/>
      <c r="F149" s="53" t="n">
        <v>0.132</v>
      </c>
      <c r="G149" s="54"/>
      <c r="H149" s="53" t="n">
        <v>0.065</v>
      </c>
      <c r="I149" s="54"/>
      <c r="J149" s="53" t="n">
        <v>0.005</v>
      </c>
      <c r="K149" s="54"/>
      <c r="L149" s="53" t="n">
        <v>0.175</v>
      </c>
      <c r="M149" s="54"/>
      <c r="N149" s="53" t="n">
        <v>0.423</v>
      </c>
      <c r="O149" s="54"/>
      <c r="P149" s="53" t="n">
        <v>0.157</v>
      </c>
      <c r="Q149" s="55"/>
    </row>
    <row r="150" customFormat="false" ht="17.4" hidden="false" customHeight="false" outlineLevel="0" collapsed="false">
      <c r="A150" s="51" t="s">
        <v>58</v>
      </c>
      <c r="B150" s="52" t="n">
        <v>2021</v>
      </c>
      <c r="C150" s="52"/>
      <c r="D150" s="53" t="n">
        <v>0.032</v>
      </c>
      <c r="E150" s="54"/>
      <c r="F150" s="53" t="n">
        <v>0.095</v>
      </c>
      <c r="G150" s="54"/>
      <c r="H150" s="53" t="n">
        <v>0.066</v>
      </c>
      <c r="I150" s="54"/>
      <c r="J150" s="53" t="n">
        <v>0.005</v>
      </c>
      <c r="K150" s="54"/>
      <c r="L150" s="53" t="n">
        <v>0.17</v>
      </c>
      <c r="M150" s="54"/>
      <c r="N150" s="53" t="n">
        <v>0.368</v>
      </c>
      <c r="O150" s="54"/>
      <c r="P150" s="53" t="n">
        <v>0.302</v>
      </c>
      <c r="Q150" s="55"/>
    </row>
    <row r="151" customFormat="false" ht="17.4" hidden="false" customHeight="false" outlineLevel="0" collapsed="false">
      <c r="A151" s="51" t="s">
        <v>58</v>
      </c>
      <c r="B151" s="52" t="n">
        <v>2022</v>
      </c>
      <c r="C151" s="52"/>
      <c r="D151" s="53" t="n">
        <v>0.037</v>
      </c>
      <c r="E151" s="54"/>
      <c r="F151" s="53" t="n">
        <v>0.116</v>
      </c>
      <c r="G151" s="54"/>
      <c r="H151" s="53" t="n">
        <v>0.069</v>
      </c>
      <c r="I151" s="54"/>
      <c r="J151" s="53" t="n">
        <v>0.004</v>
      </c>
      <c r="K151" s="54"/>
      <c r="L151" s="53" t="n">
        <v>0.181</v>
      </c>
      <c r="M151" s="54"/>
      <c r="N151" s="53" t="n">
        <v>0.407</v>
      </c>
      <c r="O151" s="54"/>
      <c r="P151" s="53" t="n">
        <v>0.106</v>
      </c>
      <c r="Q151" s="55"/>
    </row>
    <row r="152" customFormat="false" ht="17.4" hidden="false" customHeight="false" outlineLevel="0" collapsed="false">
      <c r="A152" s="51" t="s">
        <v>58</v>
      </c>
      <c r="B152" s="52" t="n">
        <v>2023</v>
      </c>
      <c r="C152" s="52"/>
      <c r="D152" s="53" t="n">
        <v>0.044</v>
      </c>
      <c r="E152" s="54"/>
      <c r="F152" s="53" t="n">
        <v>0.15</v>
      </c>
      <c r="G152" s="54"/>
      <c r="H152" s="53" t="n">
        <v>0.07</v>
      </c>
      <c r="I152" s="54"/>
      <c r="J152" s="53" t="n">
        <v>0.004</v>
      </c>
      <c r="K152" s="54"/>
      <c r="L152" s="53" t="n">
        <v>0.185</v>
      </c>
      <c r="M152" s="54"/>
      <c r="N152" s="53" t="n">
        <v>0.453</v>
      </c>
      <c r="O152" s="54"/>
      <c r="P152" s="53" t="n">
        <v>0.176</v>
      </c>
      <c r="Q152" s="55"/>
    </row>
    <row r="153" customFormat="false" ht="17.4" hidden="false" customHeight="false" outlineLevel="0" collapsed="false">
      <c r="A153" s="56" t="s">
        <v>59</v>
      </c>
      <c r="B153" s="57" t="n">
        <v>2019</v>
      </c>
      <c r="C153" s="57"/>
      <c r="D153" s="58" t="n">
        <v>0.06</v>
      </c>
      <c r="E153" s="59"/>
      <c r="F153" s="58" t="n">
        <v>0.091</v>
      </c>
      <c r="G153" s="59"/>
      <c r="H153" s="58" t="n">
        <v>0.095</v>
      </c>
      <c r="I153" s="59"/>
      <c r="J153" s="58" t="n">
        <v>0.085</v>
      </c>
      <c r="K153" s="59"/>
      <c r="L153" s="58" t="n">
        <v>0.134</v>
      </c>
      <c r="M153" s="59"/>
      <c r="N153" s="58" t="n">
        <v>0.465</v>
      </c>
      <c r="O153" s="59"/>
      <c r="P153" s="58" t="n">
        <v>0.027</v>
      </c>
      <c r="Q153" s="60"/>
    </row>
    <row r="154" customFormat="false" ht="17.4" hidden="false" customHeight="false" outlineLevel="0" collapsed="false">
      <c r="A154" s="61" t="s">
        <v>59</v>
      </c>
      <c r="B154" s="62" t="n">
        <v>2020</v>
      </c>
      <c r="C154" s="62"/>
      <c r="D154" s="63" t="n">
        <v>0.051</v>
      </c>
      <c r="E154" s="64"/>
      <c r="F154" s="63" t="n">
        <v>0.084</v>
      </c>
      <c r="G154" s="64"/>
      <c r="H154" s="63" t="n">
        <v>0.101</v>
      </c>
      <c r="I154" s="64"/>
      <c r="J154" s="63" t="n">
        <v>0.068</v>
      </c>
      <c r="K154" s="64"/>
      <c r="L154" s="63" t="n">
        <v>0.157</v>
      </c>
      <c r="M154" s="64"/>
      <c r="N154" s="63" t="n">
        <v>0.461</v>
      </c>
      <c r="O154" s="64"/>
      <c r="P154" s="63" t="n">
        <v>0.039</v>
      </c>
      <c r="Q154" s="65"/>
    </row>
    <row r="155" customFormat="false" ht="17.4" hidden="false" customHeight="false" outlineLevel="0" collapsed="false">
      <c r="A155" s="61" t="s">
        <v>59</v>
      </c>
      <c r="B155" s="62" t="n">
        <v>2021</v>
      </c>
      <c r="C155" s="62"/>
      <c r="D155" s="63" t="n">
        <v>0.059</v>
      </c>
      <c r="E155" s="64"/>
      <c r="F155" s="63" t="n">
        <v>0.085</v>
      </c>
      <c r="G155" s="64"/>
      <c r="H155" s="63" t="n">
        <v>0.098</v>
      </c>
      <c r="I155" s="64"/>
      <c r="J155" s="63" t="n">
        <v>0.065</v>
      </c>
      <c r="K155" s="64"/>
      <c r="L155" s="63" t="n">
        <v>0.16</v>
      </c>
      <c r="M155" s="64"/>
      <c r="N155" s="63" t="n">
        <v>0.467</v>
      </c>
      <c r="O155" s="64"/>
      <c r="P155" s="63" t="n">
        <v>0.019</v>
      </c>
      <c r="Q155" s="65"/>
    </row>
    <row r="156" customFormat="false" ht="17.4" hidden="false" customHeight="false" outlineLevel="0" collapsed="false">
      <c r="A156" s="61" t="s">
        <v>59</v>
      </c>
      <c r="B156" s="62" t="n">
        <v>2022</v>
      </c>
      <c r="C156" s="62"/>
      <c r="D156" s="63" t="n">
        <v>0.055</v>
      </c>
      <c r="E156" s="64"/>
      <c r="F156" s="63" t="n">
        <v>0.075</v>
      </c>
      <c r="G156" s="64"/>
      <c r="H156" s="63" t="n">
        <v>0.107</v>
      </c>
      <c r="I156" s="64"/>
      <c r="J156" s="63" t="n">
        <v>0.085</v>
      </c>
      <c r="K156" s="64"/>
      <c r="L156" s="63" t="n">
        <v>0.164</v>
      </c>
      <c r="M156" s="64"/>
      <c r="N156" s="63" t="n">
        <v>0.486</v>
      </c>
      <c r="O156" s="64"/>
      <c r="P156" s="63" t="n">
        <v>0.027</v>
      </c>
      <c r="Q156" s="65"/>
    </row>
    <row r="157" customFormat="false" ht="17.4" hidden="false" customHeight="false" outlineLevel="0" collapsed="false">
      <c r="A157" s="66" t="s">
        <v>59</v>
      </c>
      <c r="B157" s="67" t="n">
        <v>2023</v>
      </c>
      <c r="C157" s="67"/>
      <c r="D157" s="68" t="n">
        <v>0.051</v>
      </c>
      <c r="E157" s="69"/>
      <c r="F157" s="68" t="n">
        <v>0.076</v>
      </c>
      <c r="G157" s="69"/>
      <c r="H157" s="68" t="n">
        <v>0.104</v>
      </c>
      <c r="I157" s="69"/>
      <c r="J157" s="68" t="n">
        <v>0.077</v>
      </c>
      <c r="K157" s="69"/>
      <c r="L157" s="68" t="n">
        <v>0.163</v>
      </c>
      <c r="M157" s="69"/>
      <c r="N157" s="68" t="n">
        <v>0.471</v>
      </c>
      <c r="O157" s="69"/>
      <c r="P157" s="68" t="n">
        <v>0.026</v>
      </c>
      <c r="Q157" s="70"/>
    </row>
    <row r="158" customFormat="false" ht="17.4" hidden="false" customHeight="false" outlineLevel="0" collapsed="false">
      <c r="A158" s="51" t="s">
        <v>60</v>
      </c>
      <c r="B158" s="52" t="n">
        <v>2019</v>
      </c>
      <c r="C158" s="52"/>
      <c r="D158" s="53" t="n">
        <v>0.05</v>
      </c>
      <c r="E158" s="54"/>
      <c r="F158" s="53" t="n">
        <v>0.067</v>
      </c>
      <c r="G158" s="54"/>
      <c r="H158" s="53" t="n">
        <v>0.082</v>
      </c>
      <c r="I158" s="54"/>
      <c r="J158" s="53" t="n">
        <v>0.026</v>
      </c>
      <c r="K158" s="54"/>
      <c r="L158" s="53" t="n">
        <v>0.12</v>
      </c>
      <c r="M158" s="54"/>
      <c r="N158" s="53" t="n">
        <v>0.345</v>
      </c>
      <c r="O158" s="54"/>
      <c r="P158" s="53" t="n">
        <v>0.003</v>
      </c>
      <c r="Q158" s="55"/>
    </row>
    <row r="159" customFormat="false" ht="17.4" hidden="false" customHeight="false" outlineLevel="0" collapsed="false">
      <c r="A159" s="51" t="s">
        <v>60</v>
      </c>
      <c r="B159" s="52" t="n">
        <v>2020</v>
      </c>
      <c r="C159" s="52"/>
      <c r="D159" s="53" t="n">
        <v>0.055</v>
      </c>
      <c r="E159" s="54"/>
      <c r="F159" s="53" t="n">
        <v>0.056</v>
      </c>
      <c r="G159" s="54"/>
      <c r="H159" s="53" t="n">
        <v>0.08</v>
      </c>
      <c r="I159" s="54"/>
      <c r="J159" s="53" t="n">
        <v>0.031</v>
      </c>
      <c r="K159" s="54"/>
      <c r="L159" s="53" t="n">
        <v>0.123</v>
      </c>
      <c r="M159" s="54"/>
      <c r="N159" s="53" t="n">
        <v>0.345</v>
      </c>
      <c r="O159" s="54"/>
      <c r="P159" s="53" t="n">
        <v>0.004</v>
      </c>
      <c r="Q159" s="55"/>
    </row>
    <row r="160" customFormat="false" ht="17.4" hidden="false" customHeight="false" outlineLevel="0" collapsed="false">
      <c r="A160" s="51" t="s">
        <v>60</v>
      </c>
      <c r="B160" s="52" t="n">
        <v>2021</v>
      </c>
      <c r="C160" s="52"/>
      <c r="D160" s="53" t="n">
        <v>0.055</v>
      </c>
      <c r="E160" s="54"/>
      <c r="F160" s="53" t="n">
        <v>0.062</v>
      </c>
      <c r="G160" s="54"/>
      <c r="H160" s="53" t="n">
        <v>0.084</v>
      </c>
      <c r="I160" s="54"/>
      <c r="J160" s="53" t="n">
        <v>0.026</v>
      </c>
      <c r="K160" s="54"/>
      <c r="L160" s="53" t="n">
        <v>0.12</v>
      </c>
      <c r="M160" s="54"/>
      <c r="N160" s="53" t="n">
        <v>0.347</v>
      </c>
      <c r="O160" s="54"/>
      <c r="P160" s="53" t="n">
        <v>0.004</v>
      </c>
      <c r="Q160" s="55"/>
    </row>
    <row r="161" customFormat="false" ht="17.4" hidden="false" customHeight="false" outlineLevel="0" collapsed="false">
      <c r="A161" s="51" t="s">
        <v>60</v>
      </c>
      <c r="B161" s="52" t="n">
        <v>2022</v>
      </c>
      <c r="C161" s="52"/>
      <c r="D161" s="53" t="n">
        <v>0.063</v>
      </c>
      <c r="E161" s="54"/>
      <c r="F161" s="53" t="n">
        <v>0.072</v>
      </c>
      <c r="G161" s="54"/>
      <c r="H161" s="53" t="n">
        <v>0.082</v>
      </c>
      <c r="I161" s="54"/>
      <c r="J161" s="53" t="n">
        <v>0.031</v>
      </c>
      <c r="K161" s="54"/>
      <c r="L161" s="53" t="n">
        <v>0.121</v>
      </c>
      <c r="M161" s="54"/>
      <c r="N161" s="53" t="n">
        <v>0.369</v>
      </c>
      <c r="O161" s="54"/>
      <c r="P161" s="53" t="n">
        <v>0.003</v>
      </c>
      <c r="Q161" s="55"/>
    </row>
    <row r="162" customFormat="false" ht="17.4" hidden="false" customHeight="false" outlineLevel="0" collapsed="false">
      <c r="A162" s="51" t="s">
        <v>60</v>
      </c>
      <c r="B162" s="52" t="n">
        <v>2023</v>
      </c>
      <c r="C162" s="52"/>
      <c r="D162" s="53" t="n">
        <v>0.071</v>
      </c>
      <c r="E162" s="54"/>
      <c r="F162" s="53" t="n">
        <v>0.056</v>
      </c>
      <c r="G162" s="54"/>
      <c r="H162" s="53" t="n">
        <v>0.084</v>
      </c>
      <c r="I162" s="54"/>
      <c r="J162" s="53" t="n">
        <v>0.027</v>
      </c>
      <c r="K162" s="54"/>
      <c r="L162" s="53" t="n">
        <v>0.121</v>
      </c>
      <c r="M162" s="54"/>
      <c r="N162" s="53" t="n">
        <v>0.359</v>
      </c>
      <c r="O162" s="54"/>
      <c r="P162" s="53" t="n">
        <v>0.003</v>
      </c>
      <c r="Q162" s="55"/>
    </row>
    <row r="163" customFormat="false" ht="17.4" hidden="false" customHeight="false" outlineLevel="0" collapsed="false">
      <c r="A163" s="56" t="s">
        <v>61</v>
      </c>
      <c r="B163" s="57" t="n">
        <v>2019</v>
      </c>
      <c r="C163" s="57"/>
      <c r="D163" s="58" t="n">
        <v>0.052</v>
      </c>
      <c r="E163" s="59"/>
      <c r="F163" s="58" t="n">
        <v>0.071</v>
      </c>
      <c r="G163" s="59"/>
      <c r="H163" s="58" t="n">
        <v>0.075</v>
      </c>
      <c r="I163" s="59"/>
      <c r="J163" s="58" t="n">
        <v>0.037</v>
      </c>
      <c r="K163" s="59"/>
      <c r="L163" s="58" t="n">
        <v>0.12</v>
      </c>
      <c r="M163" s="59"/>
      <c r="N163" s="58" t="n">
        <v>0.355</v>
      </c>
      <c r="O163" s="59"/>
      <c r="P163" s="58" t="n">
        <v>0.011</v>
      </c>
      <c r="Q163" s="60"/>
    </row>
    <row r="164" customFormat="false" ht="17.4" hidden="false" customHeight="false" outlineLevel="0" collapsed="false">
      <c r="A164" s="61" t="s">
        <v>61</v>
      </c>
      <c r="B164" s="62" t="n">
        <v>2020</v>
      </c>
      <c r="C164" s="62"/>
      <c r="D164" s="63" t="n">
        <v>0.046</v>
      </c>
      <c r="E164" s="64"/>
      <c r="F164" s="63" t="n">
        <v>0.057</v>
      </c>
      <c r="G164" s="64"/>
      <c r="H164" s="63" t="n">
        <v>0.074</v>
      </c>
      <c r="I164" s="64"/>
      <c r="J164" s="63" t="n">
        <v>0.019</v>
      </c>
      <c r="K164" s="64"/>
      <c r="L164" s="63" t="n">
        <v>0.123</v>
      </c>
      <c r="M164" s="64"/>
      <c r="N164" s="63" t="n">
        <v>0.319</v>
      </c>
      <c r="O164" s="64"/>
      <c r="P164" s="63" t="n">
        <v>0.01</v>
      </c>
      <c r="Q164" s="65"/>
    </row>
    <row r="165" customFormat="false" ht="17.4" hidden="false" customHeight="false" outlineLevel="0" collapsed="false">
      <c r="A165" s="61" t="s">
        <v>61</v>
      </c>
      <c r="B165" s="62" t="n">
        <v>2021</v>
      </c>
      <c r="C165" s="62"/>
      <c r="D165" s="63" t="n">
        <v>0.045</v>
      </c>
      <c r="E165" s="64"/>
      <c r="F165" s="63" t="n">
        <v>0.08</v>
      </c>
      <c r="G165" s="64"/>
      <c r="H165" s="63" t="n">
        <v>0.075</v>
      </c>
      <c r="I165" s="64"/>
      <c r="J165" s="63" t="n">
        <v>0.024</v>
      </c>
      <c r="K165" s="64"/>
      <c r="L165" s="63" t="n">
        <v>0.12</v>
      </c>
      <c r="M165" s="64"/>
      <c r="N165" s="63" t="n">
        <v>0.344</v>
      </c>
      <c r="O165" s="64"/>
      <c r="P165" s="63" t="n">
        <v>0.009</v>
      </c>
      <c r="Q165" s="65"/>
    </row>
    <row r="166" customFormat="false" ht="17.4" hidden="false" customHeight="false" outlineLevel="0" collapsed="false">
      <c r="A166" s="61" t="s">
        <v>61</v>
      </c>
      <c r="B166" s="62" t="n">
        <v>2022</v>
      </c>
      <c r="C166" s="62"/>
      <c r="D166" s="63" t="n">
        <v>0.046</v>
      </c>
      <c r="E166" s="64"/>
      <c r="F166" s="63" t="n">
        <v>0.072</v>
      </c>
      <c r="G166" s="64"/>
      <c r="H166" s="63" t="n">
        <v>0.077</v>
      </c>
      <c r="I166" s="64"/>
      <c r="J166" s="63" t="n">
        <v>0.022</v>
      </c>
      <c r="K166" s="64"/>
      <c r="L166" s="63" t="n">
        <v>0.121</v>
      </c>
      <c r="M166" s="64"/>
      <c r="N166" s="63" t="n">
        <v>0.338</v>
      </c>
      <c r="O166" s="64"/>
      <c r="P166" s="63" t="n">
        <v>0.008</v>
      </c>
      <c r="Q166" s="65"/>
    </row>
    <row r="167" customFormat="false" ht="17.4" hidden="false" customHeight="false" outlineLevel="0" collapsed="false">
      <c r="A167" s="66" t="s">
        <v>61</v>
      </c>
      <c r="B167" s="67" t="n">
        <v>2023</v>
      </c>
      <c r="C167" s="67"/>
      <c r="D167" s="68" t="n">
        <v>0.068</v>
      </c>
      <c r="E167" s="69"/>
      <c r="F167" s="68" t="n">
        <v>0.084</v>
      </c>
      <c r="G167" s="69"/>
      <c r="H167" s="68" t="n">
        <v>0.079</v>
      </c>
      <c r="I167" s="69"/>
      <c r="J167" s="68" t="n">
        <v>0.029</v>
      </c>
      <c r="K167" s="69"/>
      <c r="L167" s="68" t="n">
        <v>0.121</v>
      </c>
      <c r="M167" s="69"/>
      <c r="N167" s="68" t="n">
        <v>0.381</v>
      </c>
      <c r="O167" s="69"/>
      <c r="P167" s="68" t="n">
        <v>0.006</v>
      </c>
      <c r="Q167" s="70"/>
    </row>
    <row r="168" customFormat="false" ht="17.4" hidden="false" customHeight="false" outlineLevel="0" collapsed="false">
      <c r="A168" s="51" t="s">
        <v>62</v>
      </c>
      <c r="B168" s="52" t="n">
        <v>2019</v>
      </c>
      <c r="C168" s="52"/>
      <c r="D168" s="53" t="n">
        <v>0.035</v>
      </c>
      <c r="E168" s="54"/>
      <c r="F168" s="53" t="n">
        <v>0.051</v>
      </c>
      <c r="G168" s="54"/>
      <c r="H168" s="53" t="n">
        <v>0.084</v>
      </c>
      <c r="I168" s="54"/>
      <c r="J168" s="53" t="n">
        <v>0.041</v>
      </c>
      <c r="K168" s="54"/>
      <c r="L168" s="53" t="n">
        <v>0.12</v>
      </c>
      <c r="M168" s="54"/>
      <c r="N168" s="53" t="n">
        <v>0.331</v>
      </c>
      <c r="O168" s="54"/>
      <c r="P168" s="53" t="n">
        <v>0.002</v>
      </c>
      <c r="Q168" s="55"/>
    </row>
    <row r="169" customFormat="false" ht="17.4" hidden="false" customHeight="false" outlineLevel="0" collapsed="false">
      <c r="A169" s="51" t="s">
        <v>62</v>
      </c>
      <c r="B169" s="52" t="n">
        <v>2020</v>
      </c>
      <c r="C169" s="52"/>
      <c r="D169" s="53" t="n">
        <v>0.048</v>
      </c>
      <c r="E169" s="54"/>
      <c r="F169" s="53" t="n">
        <v>0.055</v>
      </c>
      <c r="G169" s="54"/>
      <c r="H169" s="53" t="n">
        <v>0.087</v>
      </c>
      <c r="I169" s="54"/>
      <c r="J169" s="53" t="n">
        <v>0.041</v>
      </c>
      <c r="K169" s="54"/>
      <c r="L169" s="53" t="n">
        <v>0.123</v>
      </c>
      <c r="M169" s="54"/>
      <c r="N169" s="53" t="n">
        <v>0.354</v>
      </c>
      <c r="O169" s="54"/>
      <c r="P169" s="53" t="n">
        <v>0.002</v>
      </c>
      <c r="Q169" s="55"/>
    </row>
    <row r="170" customFormat="false" ht="17.4" hidden="false" customHeight="false" outlineLevel="0" collapsed="false">
      <c r="A170" s="51" t="s">
        <v>62</v>
      </c>
      <c r="B170" s="52" t="n">
        <v>2021</v>
      </c>
      <c r="C170" s="52"/>
      <c r="D170" s="53" t="n">
        <v>0.05</v>
      </c>
      <c r="E170" s="54"/>
      <c r="F170" s="53" t="n">
        <v>0.058</v>
      </c>
      <c r="G170" s="54"/>
      <c r="H170" s="53" t="n">
        <v>0.089</v>
      </c>
      <c r="I170" s="54"/>
      <c r="J170" s="53" t="n">
        <v>0.042</v>
      </c>
      <c r="K170" s="54"/>
      <c r="L170" s="53" t="n">
        <v>0.12</v>
      </c>
      <c r="M170" s="54"/>
      <c r="N170" s="53" t="n">
        <v>0.359</v>
      </c>
      <c r="O170" s="54"/>
      <c r="P170" s="53" t="n">
        <v>0.002</v>
      </c>
      <c r="Q170" s="55"/>
    </row>
    <row r="171" customFormat="false" ht="17.4" hidden="false" customHeight="false" outlineLevel="0" collapsed="false">
      <c r="A171" s="51" t="s">
        <v>62</v>
      </c>
      <c r="B171" s="52" t="n">
        <v>2022</v>
      </c>
      <c r="C171" s="52"/>
      <c r="D171" s="53" t="n">
        <v>0.057</v>
      </c>
      <c r="E171" s="54"/>
      <c r="F171" s="53" t="n">
        <v>0.059</v>
      </c>
      <c r="G171" s="54"/>
      <c r="H171" s="53" t="n">
        <v>0.085</v>
      </c>
      <c r="I171" s="54"/>
      <c r="J171" s="53" t="n">
        <v>0.042</v>
      </c>
      <c r="K171" s="54"/>
      <c r="L171" s="53" t="n">
        <v>0.121</v>
      </c>
      <c r="M171" s="54"/>
      <c r="N171" s="53" t="n">
        <v>0.364</v>
      </c>
      <c r="O171" s="54"/>
      <c r="P171" s="53" t="n">
        <v>0.002</v>
      </c>
      <c r="Q171" s="55"/>
    </row>
    <row r="172" customFormat="false" ht="17.4" hidden="false" customHeight="false" outlineLevel="0" collapsed="false">
      <c r="A172" s="51" t="s">
        <v>62</v>
      </c>
      <c r="B172" s="52" t="n">
        <v>2023</v>
      </c>
      <c r="C172" s="52"/>
      <c r="D172" s="53" t="n">
        <v>0.056</v>
      </c>
      <c r="E172" s="54"/>
      <c r="F172" s="53" t="n">
        <v>0.051</v>
      </c>
      <c r="G172" s="54"/>
      <c r="H172" s="53" t="n">
        <v>0.09</v>
      </c>
      <c r="I172" s="54"/>
      <c r="J172" s="53" t="n">
        <v>0.04</v>
      </c>
      <c r="K172" s="54"/>
      <c r="L172" s="53" t="n">
        <v>0.121</v>
      </c>
      <c r="M172" s="54"/>
      <c r="N172" s="53" t="n">
        <v>0.358</v>
      </c>
      <c r="O172" s="54"/>
      <c r="P172" s="53" t="n">
        <v>0.002</v>
      </c>
      <c r="Q172" s="55"/>
    </row>
    <row r="173" customFormat="false" ht="17.4" hidden="false" customHeight="false" outlineLevel="0" collapsed="false">
      <c r="A173" s="56" t="s">
        <v>63</v>
      </c>
      <c r="B173" s="57" t="n">
        <v>2019</v>
      </c>
      <c r="C173" s="57"/>
      <c r="D173" s="58" t="n">
        <v>0.028</v>
      </c>
      <c r="E173" s="59"/>
      <c r="F173" s="58" t="n">
        <v>0.041</v>
      </c>
      <c r="G173" s="59"/>
      <c r="H173" s="58" t="n">
        <v>0.106</v>
      </c>
      <c r="I173" s="59"/>
      <c r="J173" s="58" t="n">
        <v>0.034</v>
      </c>
      <c r="K173" s="59"/>
      <c r="L173" s="58" t="n">
        <v>0.137</v>
      </c>
      <c r="M173" s="59"/>
      <c r="N173" s="58" t="n">
        <v>0.346</v>
      </c>
      <c r="O173" s="59"/>
      <c r="P173" s="58" t="n">
        <v>0.142</v>
      </c>
      <c r="Q173" s="60"/>
    </row>
    <row r="174" customFormat="false" ht="17.4" hidden="false" customHeight="false" outlineLevel="0" collapsed="false">
      <c r="A174" s="61" t="s">
        <v>63</v>
      </c>
      <c r="B174" s="62" t="n">
        <v>2020</v>
      </c>
      <c r="C174" s="62"/>
      <c r="D174" s="63" t="n">
        <v>0.044</v>
      </c>
      <c r="E174" s="64"/>
      <c r="F174" s="63" t="n">
        <v>0.045</v>
      </c>
      <c r="G174" s="64"/>
      <c r="H174" s="63" t="n">
        <v>0.097</v>
      </c>
      <c r="I174" s="64"/>
      <c r="J174" s="63" t="n">
        <v>0.033</v>
      </c>
      <c r="K174" s="64"/>
      <c r="L174" s="63" t="n">
        <v>0.148</v>
      </c>
      <c r="M174" s="64"/>
      <c r="N174" s="63" t="n">
        <v>0.367</v>
      </c>
      <c r="O174" s="64"/>
      <c r="P174" s="63" t="n">
        <v>0.156</v>
      </c>
      <c r="Q174" s="65"/>
    </row>
    <row r="175" customFormat="false" ht="17.4" hidden="false" customHeight="false" outlineLevel="0" collapsed="false">
      <c r="A175" s="61" t="s">
        <v>63</v>
      </c>
      <c r="B175" s="62" t="n">
        <v>2021</v>
      </c>
      <c r="C175" s="62"/>
      <c r="D175" s="63" t="n">
        <v>0.043</v>
      </c>
      <c r="E175" s="64"/>
      <c r="F175" s="63" t="n">
        <v>0.045</v>
      </c>
      <c r="G175" s="64"/>
      <c r="H175" s="63" t="n">
        <v>0.103</v>
      </c>
      <c r="I175" s="64"/>
      <c r="J175" s="63" t="n">
        <v>0.032</v>
      </c>
      <c r="K175" s="64"/>
      <c r="L175" s="63" t="n">
        <v>0.151</v>
      </c>
      <c r="M175" s="64"/>
      <c r="N175" s="63" t="n">
        <v>0.374</v>
      </c>
      <c r="O175" s="64"/>
      <c r="P175" s="63" t="n">
        <v>0.158</v>
      </c>
      <c r="Q175" s="65"/>
    </row>
    <row r="176" customFormat="false" ht="17.4" hidden="false" customHeight="false" outlineLevel="0" collapsed="false">
      <c r="A176" s="61" t="s">
        <v>63</v>
      </c>
      <c r="B176" s="62" t="n">
        <v>2022</v>
      </c>
      <c r="C176" s="62"/>
      <c r="D176" s="63" t="n">
        <v>0.056</v>
      </c>
      <c r="E176" s="64"/>
      <c r="F176" s="63" t="n">
        <v>0.049</v>
      </c>
      <c r="G176" s="64"/>
      <c r="H176" s="63" t="n">
        <v>0.101</v>
      </c>
      <c r="I176" s="64"/>
      <c r="J176" s="63" t="n">
        <v>0.034</v>
      </c>
      <c r="K176" s="64"/>
      <c r="L176" s="63" t="n">
        <v>0.146</v>
      </c>
      <c r="M176" s="64"/>
      <c r="N176" s="63" t="n">
        <v>0.386</v>
      </c>
      <c r="O176" s="64"/>
      <c r="P176" s="63" t="n">
        <v>0.143</v>
      </c>
      <c r="Q176" s="65"/>
    </row>
    <row r="177" customFormat="false" ht="17.4" hidden="false" customHeight="false" outlineLevel="0" collapsed="false">
      <c r="A177" s="66" t="s">
        <v>63</v>
      </c>
      <c r="B177" s="67" t="n">
        <v>2023</v>
      </c>
      <c r="C177" s="67"/>
      <c r="D177" s="68" t="n">
        <v>0.045</v>
      </c>
      <c r="E177" s="69"/>
      <c r="F177" s="68" t="n">
        <v>0.038</v>
      </c>
      <c r="G177" s="69"/>
      <c r="H177" s="68" t="n">
        <v>0.102</v>
      </c>
      <c r="I177" s="69"/>
      <c r="J177" s="68" t="n">
        <v>0.032</v>
      </c>
      <c r="K177" s="69"/>
      <c r="L177" s="68" t="n">
        <v>0.15</v>
      </c>
      <c r="M177" s="69"/>
      <c r="N177" s="68" t="n">
        <v>0.367</v>
      </c>
      <c r="O177" s="69"/>
      <c r="P177" s="68" t="n">
        <v>0.14</v>
      </c>
      <c r="Q177" s="70"/>
    </row>
    <row r="178" customFormat="false" ht="17.4" hidden="false" customHeight="false" outlineLevel="0" collapsed="false">
      <c r="A178" s="51" t="s">
        <v>64</v>
      </c>
      <c r="B178" s="52" t="n">
        <v>2019</v>
      </c>
      <c r="C178" s="52"/>
      <c r="D178" s="53" t="n">
        <v>0.053</v>
      </c>
      <c r="E178" s="54"/>
      <c r="F178" s="53" t="n">
        <v>0.064</v>
      </c>
      <c r="G178" s="54"/>
      <c r="H178" s="53" t="n">
        <v>0.082</v>
      </c>
      <c r="I178" s="54"/>
      <c r="J178" s="53" t="n">
        <v>0.035</v>
      </c>
      <c r="K178" s="54"/>
      <c r="L178" s="53" t="n">
        <v>0.12</v>
      </c>
      <c r="M178" s="54"/>
      <c r="N178" s="53" t="n">
        <v>0.354</v>
      </c>
      <c r="O178" s="54"/>
      <c r="P178" s="53" t="n">
        <v>0.038</v>
      </c>
      <c r="Q178" s="55"/>
    </row>
    <row r="179" customFormat="false" ht="17.4" hidden="false" customHeight="false" outlineLevel="0" collapsed="false">
      <c r="A179" s="51" t="s">
        <v>64</v>
      </c>
      <c r="B179" s="52" t="n">
        <v>2020</v>
      </c>
      <c r="C179" s="52"/>
      <c r="D179" s="53" t="n">
        <v>0.065</v>
      </c>
      <c r="E179" s="54"/>
      <c r="F179" s="53" t="n">
        <v>0.068</v>
      </c>
      <c r="G179" s="54"/>
      <c r="H179" s="53" t="n">
        <v>0.085</v>
      </c>
      <c r="I179" s="54"/>
      <c r="J179" s="53" t="n">
        <v>0.033</v>
      </c>
      <c r="K179" s="54"/>
      <c r="L179" s="53" t="n">
        <v>0.123</v>
      </c>
      <c r="M179" s="54"/>
      <c r="N179" s="53" t="n">
        <v>0.374</v>
      </c>
      <c r="O179" s="54"/>
      <c r="P179" s="53" t="n">
        <v>0.05</v>
      </c>
      <c r="Q179" s="55"/>
    </row>
    <row r="180" customFormat="false" ht="17.4" hidden="false" customHeight="false" outlineLevel="0" collapsed="false">
      <c r="A180" s="51" t="s">
        <v>64</v>
      </c>
      <c r="B180" s="52" t="n">
        <v>2021</v>
      </c>
      <c r="C180" s="52"/>
      <c r="D180" s="53" t="n">
        <v>0.114</v>
      </c>
      <c r="E180" s="54"/>
      <c r="F180" s="53" t="n">
        <v>0.05</v>
      </c>
      <c r="G180" s="54"/>
      <c r="H180" s="53" t="n">
        <v>0.088</v>
      </c>
      <c r="I180" s="54"/>
      <c r="J180" s="53" t="n">
        <v>0.023</v>
      </c>
      <c r="K180" s="54"/>
      <c r="L180" s="53" t="n">
        <v>0.12</v>
      </c>
      <c r="M180" s="54"/>
      <c r="N180" s="53" t="n">
        <v>0.395</v>
      </c>
      <c r="O180" s="54"/>
      <c r="P180" s="53" t="n">
        <v>0.023</v>
      </c>
      <c r="Q180" s="55"/>
    </row>
    <row r="181" customFormat="false" ht="17.4" hidden="false" customHeight="false" outlineLevel="0" collapsed="false">
      <c r="A181" s="51" t="s">
        <v>64</v>
      </c>
      <c r="B181" s="52" t="n">
        <v>2022</v>
      </c>
      <c r="C181" s="52"/>
      <c r="D181" s="53" t="n">
        <v>0.094</v>
      </c>
      <c r="E181" s="54"/>
      <c r="F181" s="53" t="n">
        <v>0.06</v>
      </c>
      <c r="G181" s="54"/>
      <c r="H181" s="53" t="n">
        <v>0.079</v>
      </c>
      <c r="I181" s="54"/>
      <c r="J181" s="53" t="n">
        <v>0.019</v>
      </c>
      <c r="K181" s="54"/>
      <c r="L181" s="53" t="n">
        <v>0.121</v>
      </c>
      <c r="M181" s="54"/>
      <c r="N181" s="53" t="n">
        <v>0.373</v>
      </c>
      <c r="O181" s="54"/>
      <c r="P181" s="53" t="n">
        <v>0.036</v>
      </c>
      <c r="Q181" s="55"/>
    </row>
    <row r="182" customFormat="false" ht="17.4" hidden="false" customHeight="false" outlineLevel="0" collapsed="false">
      <c r="A182" s="51" t="s">
        <v>64</v>
      </c>
      <c r="B182" s="52" t="n">
        <v>2023</v>
      </c>
      <c r="C182" s="52"/>
      <c r="D182" s="53" t="n">
        <v>0.024</v>
      </c>
      <c r="E182" s="54"/>
      <c r="F182" s="53" t="n">
        <v>0.04</v>
      </c>
      <c r="G182" s="54"/>
      <c r="H182" s="53" t="n">
        <v>0.086</v>
      </c>
      <c r="I182" s="54"/>
      <c r="J182" s="53" t="n">
        <v>0.02</v>
      </c>
      <c r="K182" s="54"/>
      <c r="L182" s="53" t="n">
        <v>0.121</v>
      </c>
      <c r="M182" s="54"/>
      <c r="N182" s="53" t="n">
        <v>0.291</v>
      </c>
      <c r="O182" s="54"/>
      <c r="P182" s="53" t="n">
        <v>0.031</v>
      </c>
      <c r="Q182" s="55"/>
    </row>
    <row r="183" customFormat="false" ht="17.4" hidden="false" customHeight="false" outlineLevel="0" collapsed="false">
      <c r="A183" s="56" t="s">
        <v>65</v>
      </c>
      <c r="B183" s="57" t="n">
        <v>2019</v>
      </c>
      <c r="C183" s="57"/>
      <c r="D183" s="58" t="n">
        <v>0.033</v>
      </c>
      <c r="E183" s="59"/>
      <c r="F183" s="58" t="n">
        <v>0.078</v>
      </c>
      <c r="G183" s="59"/>
      <c r="H183" s="58" t="n">
        <v>0.087</v>
      </c>
      <c r="I183" s="59"/>
      <c r="J183" s="58" t="n">
        <v>0.03</v>
      </c>
      <c r="K183" s="59"/>
      <c r="L183" s="58" t="n">
        <v>0.12</v>
      </c>
      <c r="M183" s="59"/>
      <c r="N183" s="58" t="n">
        <v>0.348</v>
      </c>
      <c r="O183" s="59"/>
      <c r="P183" s="58" t="n">
        <v>0.006</v>
      </c>
      <c r="Q183" s="60"/>
    </row>
    <row r="184" customFormat="false" ht="17.4" hidden="false" customHeight="false" outlineLevel="0" collapsed="false">
      <c r="A184" s="61" t="s">
        <v>65</v>
      </c>
      <c r="B184" s="62" t="n">
        <v>2020</v>
      </c>
      <c r="C184" s="62"/>
      <c r="D184" s="63" t="n">
        <v>0.036</v>
      </c>
      <c r="E184" s="64"/>
      <c r="F184" s="63" t="n">
        <v>0.057</v>
      </c>
      <c r="G184" s="64"/>
      <c r="H184" s="63" t="n">
        <v>0.088</v>
      </c>
      <c r="I184" s="64"/>
      <c r="J184" s="63" t="n">
        <v>0.022</v>
      </c>
      <c r="K184" s="64"/>
      <c r="L184" s="63" t="n">
        <v>0.123</v>
      </c>
      <c r="M184" s="64"/>
      <c r="N184" s="63" t="n">
        <v>0.326</v>
      </c>
      <c r="O184" s="64"/>
      <c r="P184" s="63" t="n">
        <v>0.005</v>
      </c>
      <c r="Q184" s="65"/>
    </row>
    <row r="185" customFormat="false" ht="17.4" hidden="false" customHeight="false" outlineLevel="0" collapsed="false">
      <c r="A185" s="61" t="s">
        <v>65</v>
      </c>
      <c r="B185" s="62" t="n">
        <v>2021</v>
      </c>
      <c r="C185" s="62"/>
      <c r="D185" s="63" t="n">
        <v>0.047</v>
      </c>
      <c r="E185" s="64"/>
      <c r="F185" s="63" t="n">
        <v>0.083</v>
      </c>
      <c r="G185" s="64"/>
      <c r="H185" s="63" t="n">
        <v>0.089</v>
      </c>
      <c r="I185" s="64"/>
      <c r="J185" s="63" t="n">
        <v>0.028</v>
      </c>
      <c r="K185" s="64"/>
      <c r="L185" s="63" t="n">
        <v>0.12</v>
      </c>
      <c r="M185" s="64"/>
      <c r="N185" s="63" t="n">
        <v>0.367</v>
      </c>
      <c r="O185" s="64"/>
      <c r="P185" s="63" t="n">
        <v>0.006</v>
      </c>
      <c r="Q185" s="65"/>
    </row>
    <row r="186" customFormat="false" ht="17.4" hidden="false" customHeight="false" outlineLevel="0" collapsed="false">
      <c r="A186" s="61" t="s">
        <v>65</v>
      </c>
      <c r="B186" s="62" t="n">
        <v>2022</v>
      </c>
      <c r="C186" s="62"/>
      <c r="D186" s="63" t="n">
        <v>0.048</v>
      </c>
      <c r="E186" s="64"/>
      <c r="F186" s="63" t="n">
        <v>0.075</v>
      </c>
      <c r="G186" s="64"/>
      <c r="H186" s="63" t="n">
        <v>0.089</v>
      </c>
      <c r="I186" s="64"/>
      <c r="J186" s="63" t="n">
        <v>0.032</v>
      </c>
      <c r="K186" s="64"/>
      <c r="L186" s="63" t="n">
        <v>0.121</v>
      </c>
      <c r="M186" s="64"/>
      <c r="N186" s="63" t="n">
        <v>0.365</v>
      </c>
      <c r="O186" s="64"/>
      <c r="P186" s="63" t="n">
        <v>0.004</v>
      </c>
      <c r="Q186" s="65"/>
    </row>
    <row r="187" customFormat="false" ht="17.4" hidden="false" customHeight="false" outlineLevel="0" collapsed="false">
      <c r="A187" s="66" t="s">
        <v>65</v>
      </c>
      <c r="B187" s="67" t="n">
        <v>2023</v>
      </c>
      <c r="C187" s="67"/>
      <c r="D187" s="68" t="n">
        <v>0.046</v>
      </c>
      <c r="E187" s="69"/>
      <c r="F187" s="68" t="n">
        <v>0.069</v>
      </c>
      <c r="G187" s="69"/>
      <c r="H187" s="68" t="n">
        <v>0.093</v>
      </c>
      <c r="I187" s="69"/>
      <c r="J187" s="68" t="n">
        <v>0.027</v>
      </c>
      <c r="K187" s="69"/>
      <c r="L187" s="68" t="n">
        <v>0.121</v>
      </c>
      <c r="M187" s="69"/>
      <c r="N187" s="68" t="n">
        <v>0.356</v>
      </c>
      <c r="O187" s="69"/>
      <c r="P187" s="68" t="n">
        <v>0.004</v>
      </c>
      <c r="Q187" s="70"/>
    </row>
    <row r="188" customFormat="false" ht="17.4" hidden="false" customHeight="false" outlineLevel="0" collapsed="false">
      <c r="A188" s="51" t="s">
        <v>66</v>
      </c>
      <c r="B188" s="52" t="n">
        <v>2019</v>
      </c>
      <c r="C188" s="52"/>
      <c r="D188" s="53" t="n">
        <v>0.042</v>
      </c>
      <c r="E188" s="54"/>
      <c r="F188" s="53" t="n">
        <v>0.064</v>
      </c>
      <c r="G188" s="54"/>
      <c r="H188" s="53" t="n">
        <v>0.083</v>
      </c>
      <c r="I188" s="54"/>
      <c r="J188" s="53" t="n">
        <v>0.026</v>
      </c>
      <c r="K188" s="54"/>
      <c r="L188" s="53" t="n">
        <v>0.12</v>
      </c>
      <c r="M188" s="54"/>
      <c r="N188" s="53" t="n">
        <v>0.335</v>
      </c>
      <c r="O188" s="54"/>
      <c r="P188" s="53" t="n">
        <v>0.007</v>
      </c>
      <c r="Q188" s="55"/>
    </row>
    <row r="189" customFormat="false" ht="17.4" hidden="false" customHeight="false" outlineLevel="0" collapsed="false">
      <c r="A189" s="51" t="s">
        <v>66</v>
      </c>
      <c r="B189" s="52" t="n">
        <v>2020</v>
      </c>
      <c r="C189" s="52"/>
      <c r="D189" s="53" t="n">
        <v>0.04</v>
      </c>
      <c r="E189" s="54"/>
      <c r="F189" s="53" t="n">
        <v>0.048</v>
      </c>
      <c r="G189" s="54"/>
      <c r="H189" s="53" t="n">
        <v>0.084</v>
      </c>
      <c r="I189" s="54"/>
      <c r="J189" s="53" t="n">
        <v>0.025</v>
      </c>
      <c r="K189" s="54"/>
      <c r="L189" s="53" t="n">
        <v>0.123</v>
      </c>
      <c r="M189" s="54"/>
      <c r="N189" s="53" t="n">
        <v>0.32</v>
      </c>
      <c r="O189" s="54"/>
      <c r="P189" s="53" t="n">
        <v>0.006</v>
      </c>
      <c r="Q189" s="55"/>
    </row>
    <row r="190" customFormat="false" ht="17.4" hidden="false" customHeight="false" outlineLevel="0" collapsed="false">
      <c r="A190" s="51" t="s">
        <v>66</v>
      </c>
      <c r="B190" s="52" t="n">
        <v>2021</v>
      </c>
      <c r="C190" s="52"/>
      <c r="D190" s="53" t="n">
        <v>0.038</v>
      </c>
      <c r="E190" s="54"/>
      <c r="F190" s="53" t="n">
        <v>0.049</v>
      </c>
      <c r="G190" s="54"/>
      <c r="H190" s="53" t="n">
        <v>0.086</v>
      </c>
      <c r="I190" s="54"/>
      <c r="J190" s="53" t="n">
        <v>0.024</v>
      </c>
      <c r="K190" s="54"/>
      <c r="L190" s="53" t="n">
        <v>0.12</v>
      </c>
      <c r="M190" s="54"/>
      <c r="N190" s="53" t="n">
        <v>0.317</v>
      </c>
      <c r="O190" s="54"/>
      <c r="P190" s="53" t="n">
        <v>0.006</v>
      </c>
      <c r="Q190" s="55"/>
    </row>
    <row r="191" customFormat="false" ht="17.4" hidden="false" customHeight="false" outlineLevel="0" collapsed="false">
      <c r="A191" s="51" t="s">
        <v>66</v>
      </c>
      <c r="B191" s="52" t="n">
        <v>2022</v>
      </c>
      <c r="C191" s="52"/>
      <c r="D191" s="53" t="n">
        <v>0.057</v>
      </c>
      <c r="E191" s="54"/>
      <c r="F191" s="53" t="n">
        <v>0.062</v>
      </c>
      <c r="G191" s="54"/>
      <c r="H191" s="53" t="n">
        <v>0.086</v>
      </c>
      <c r="I191" s="54"/>
      <c r="J191" s="53" t="n">
        <v>0.029</v>
      </c>
      <c r="K191" s="54"/>
      <c r="L191" s="53" t="n">
        <v>0.121</v>
      </c>
      <c r="M191" s="54"/>
      <c r="N191" s="53" t="n">
        <v>0.355</v>
      </c>
      <c r="O191" s="54"/>
      <c r="P191" s="53" t="n">
        <v>0.006</v>
      </c>
      <c r="Q191" s="55"/>
    </row>
    <row r="192" customFormat="false" ht="17.4" hidden="false" customHeight="false" outlineLevel="0" collapsed="false">
      <c r="A192" s="51" t="s">
        <v>66</v>
      </c>
      <c r="B192" s="52" t="n">
        <v>2023</v>
      </c>
      <c r="C192" s="52"/>
      <c r="D192" s="53" t="n">
        <v>0.043</v>
      </c>
      <c r="E192" s="54"/>
      <c r="F192" s="53" t="n">
        <v>0.042</v>
      </c>
      <c r="G192" s="54"/>
      <c r="H192" s="53" t="n">
        <v>0.087</v>
      </c>
      <c r="I192" s="54"/>
      <c r="J192" s="53" t="n">
        <v>0.028</v>
      </c>
      <c r="K192" s="54"/>
      <c r="L192" s="53" t="n">
        <v>0.121</v>
      </c>
      <c r="M192" s="54"/>
      <c r="N192" s="53" t="n">
        <v>0.321</v>
      </c>
      <c r="O192" s="54"/>
      <c r="P192" s="53" t="n">
        <v>0.004</v>
      </c>
      <c r="Q192" s="55"/>
    </row>
    <row r="193" customFormat="false" ht="17.4" hidden="false" customHeight="false" outlineLevel="0" collapsed="false">
      <c r="A193" s="56" t="s">
        <v>67</v>
      </c>
      <c r="B193" s="57" t="n">
        <v>2019</v>
      </c>
      <c r="C193" s="57"/>
      <c r="D193" s="58" t="n">
        <v>0.018</v>
      </c>
      <c r="E193" s="59"/>
      <c r="F193" s="58" t="n">
        <v>0.05</v>
      </c>
      <c r="G193" s="59"/>
      <c r="H193" s="58" t="n">
        <v>0.086</v>
      </c>
      <c r="I193" s="59"/>
      <c r="J193" s="58" t="n">
        <v>0.004</v>
      </c>
      <c r="K193" s="59"/>
      <c r="L193" s="58" t="n">
        <v>0.12</v>
      </c>
      <c r="M193" s="59"/>
      <c r="N193" s="58" t="n">
        <v>0.278</v>
      </c>
      <c r="O193" s="59"/>
      <c r="P193" s="58" t="n">
        <v>0.001</v>
      </c>
      <c r="Q193" s="60"/>
    </row>
    <row r="194" customFormat="false" ht="17.4" hidden="false" customHeight="false" outlineLevel="0" collapsed="false">
      <c r="A194" s="61" t="s">
        <v>67</v>
      </c>
      <c r="B194" s="62" t="n">
        <v>2020</v>
      </c>
      <c r="C194" s="62"/>
      <c r="D194" s="63" t="n">
        <v>0.001</v>
      </c>
      <c r="E194" s="64"/>
      <c r="F194" s="63" t="n">
        <v>0.051</v>
      </c>
      <c r="G194" s="64"/>
      <c r="H194" s="63" t="n">
        <v>0.076</v>
      </c>
      <c r="I194" s="64"/>
      <c r="J194" s="63" t="n">
        <v>0.027</v>
      </c>
      <c r="K194" s="64"/>
      <c r="L194" s="63" t="n">
        <v>0.123</v>
      </c>
      <c r="M194" s="64"/>
      <c r="N194" s="63" t="n">
        <v>0.278</v>
      </c>
      <c r="O194" s="64"/>
      <c r="P194" s="63" t="n">
        <v>0</v>
      </c>
      <c r="Q194" s="65"/>
    </row>
    <row r="195" customFormat="false" ht="17.4" hidden="false" customHeight="false" outlineLevel="0" collapsed="false">
      <c r="A195" s="61" t="s">
        <v>67</v>
      </c>
      <c r="B195" s="62" t="n">
        <v>2021</v>
      </c>
      <c r="C195" s="62"/>
      <c r="D195" s="63" t="n">
        <v>0.074</v>
      </c>
      <c r="E195" s="64"/>
      <c r="F195" s="63" t="n">
        <v>0.056</v>
      </c>
      <c r="G195" s="64"/>
      <c r="H195" s="63" t="n">
        <v>0.082</v>
      </c>
      <c r="I195" s="64"/>
      <c r="J195" s="63" t="n">
        <v>0.003</v>
      </c>
      <c r="K195" s="64"/>
      <c r="L195" s="63" t="n">
        <v>0.12</v>
      </c>
      <c r="M195" s="64"/>
      <c r="N195" s="63" t="n">
        <v>0.335</v>
      </c>
      <c r="O195" s="64"/>
      <c r="P195" s="63" t="n">
        <v>0</v>
      </c>
      <c r="Q195" s="65"/>
    </row>
    <row r="196" customFormat="false" ht="17.4" hidden="false" customHeight="false" outlineLevel="0" collapsed="false">
      <c r="A196" s="61" t="s">
        <v>67</v>
      </c>
      <c r="B196" s="62" t="n">
        <v>2022</v>
      </c>
      <c r="C196" s="62"/>
      <c r="D196" s="63" t="n">
        <v>0.04</v>
      </c>
      <c r="E196" s="64"/>
      <c r="F196" s="63" t="n">
        <v>0.044</v>
      </c>
      <c r="G196" s="64"/>
      <c r="H196" s="63" t="n">
        <v>0.082</v>
      </c>
      <c r="I196" s="64"/>
      <c r="J196" s="63" t="n">
        <v>0.015</v>
      </c>
      <c r="K196" s="64"/>
      <c r="L196" s="63" t="n">
        <v>0.121</v>
      </c>
      <c r="M196" s="64"/>
      <c r="N196" s="63" t="n">
        <v>0.302</v>
      </c>
      <c r="O196" s="64"/>
      <c r="P196" s="63" t="n">
        <v>0</v>
      </c>
      <c r="Q196" s="65"/>
    </row>
    <row r="197" customFormat="false" ht="17.4" hidden="false" customHeight="false" outlineLevel="0" collapsed="false">
      <c r="A197" s="66" t="s">
        <v>67</v>
      </c>
      <c r="B197" s="67" t="n">
        <v>2023</v>
      </c>
      <c r="C197" s="67"/>
      <c r="D197" s="68" t="n">
        <v>0.104</v>
      </c>
      <c r="E197" s="69"/>
      <c r="F197" s="68" t="n">
        <v>0.059</v>
      </c>
      <c r="G197" s="69"/>
      <c r="H197" s="68" t="n">
        <v>0.083</v>
      </c>
      <c r="I197" s="69"/>
      <c r="J197" s="68" t="n">
        <v>0.015</v>
      </c>
      <c r="K197" s="69"/>
      <c r="L197" s="68" t="n">
        <v>0.121</v>
      </c>
      <c r="M197" s="69"/>
      <c r="N197" s="68" t="n">
        <v>0.382</v>
      </c>
      <c r="O197" s="69"/>
      <c r="P197" s="68" t="n">
        <v>0</v>
      </c>
      <c r="Q197" s="70"/>
    </row>
  </sheetData>
  <mergeCells count="1">
    <mergeCell ref="A1:Q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9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6" width="29.87"/>
    <col collapsed="false" customWidth="true" hidden="false" outlineLevel="0" max="2" min="2" style="16" width="17.88"/>
    <col collapsed="false" customWidth="true" hidden="false" outlineLevel="0" max="3" min="3" style="16" width="2.55"/>
    <col collapsed="false" customWidth="true" hidden="false" outlineLevel="0" max="8" min="4" style="16" width="18.87"/>
    <col collapsed="false" customWidth="true" hidden="false" outlineLevel="0" max="10" min="9" style="16" width="10.87"/>
    <col collapsed="false" customWidth="true" hidden="false" outlineLevel="0" max="11" min="11" style="16" width="1.87"/>
    <col collapsed="false" customWidth="true" hidden="false" outlineLevel="0" max="12" min="12" style="16" width="10.87"/>
    <col collapsed="false" customWidth="true" hidden="false" outlineLevel="0" max="13" min="13" style="16" width="1.87"/>
    <col collapsed="false" customWidth="true" hidden="false" outlineLevel="0" max="14" min="14" style="16" width="21.1"/>
    <col collapsed="false" customWidth="true" hidden="false" outlineLevel="0" max="15" min="15" style="16" width="13.87"/>
    <col collapsed="false" customWidth="false" hidden="false" outlineLevel="0" max="257" min="16" style="71" width="9.1"/>
  </cols>
  <sheetData>
    <row r="1" customFormat="false" ht="30" hidden="false" customHeight="true" outlineLevel="0" collapsed="false">
      <c r="A1" s="72" t="s">
        <v>76</v>
      </c>
      <c r="B1" s="72"/>
      <c r="C1" s="72"/>
      <c r="D1" s="72"/>
      <c r="E1" s="72"/>
      <c r="F1" s="72"/>
      <c r="G1" s="72"/>
      <c r="H1" s="72"/>
      <c r="I1" s="72"/>
      <c r="J1" s="72"/>
      <c r="K1" s="72"/>
      <c r="L1" s="72"/>
      <c r="M1" s="72"/>
      <c r="N1" s="72"/>
      <c r="O1" s="72"/>
    </row>
    <row r="2" customFormat="false" ht="13.35" hidden="false" customHeight="true" outlineLevel="0" collapsed="false">
      <c r="A2" s="13" t="s">
        <v>13</v>
      </c>
      <c r="B2" s="73"/>
      <c r="C2" s="73"/>
      <c r="D2" s="74"/>
      <c r="E2" s="74"/>
      <c r="F2" s="74"/>
      <c r="G2" s="74"/>
      <c r="H2" s="74"/>
      <c r="I2" s="74"/>
      <c r="J2" s="74"/>
      <c r="K2" s="74"/>
      <c r="L2" s="74"/>
      <c r="M2" s="74"/>
      <c r="N2" s="74"/>
      <c r="O2" s="74"/>
    </row>
    <row r="3" customFormat="false" ht="13.35" hidden="false" customHeight="true" outlineLevel="0" collapsed="false"/>
    <row r="4" customFormat="false" ht="13.35" hidden="false" customHeight="true" outlineLevel="0" collapsed="false">
      <c r="A4" s="16" t="s">
        <v>77</v>
      </c>
    </row>
    <row r="5" customFormat="false" ht="14.4" hidden="false" customHeight="true" outlineLevel="0" collapsed="false">
      <c r="A5" s="11" t="s">
        <v>14</v>
      </c>
    </row>
    <row r="6" customFormat="false" ht="15" hidden="false" customHeight="true" outlineLevel="0" collapsed="false">
      <c r="A6" s="1" t="s">
        <v>15</v>
      </c>
    </row>
    <row r="7" customFormat="false" ht="80.1" hidden="false" customHeight="true" outlineLevel="0" collapsed="false">
      <c r="A7" s="75" t="s">
        <v>16</v>
      </c>
      <c r="B7" s="76" t="s">
        <v>78</v>
      </c>
      <c r="C7" s="76"/>
      <c r="D7" s="77" t="s">
        <v>18</v>
      </c>
      <c r="E7" s="77" t="s">
        <v>19</v>
      </c>
      <c r="F7" s="77" t="s">
        <v>20</v>
      </c>
      <c r="G7" s="77" t="s">
        <v>21</v>
      </c>
      <c r="H7" s="77" t="s">
        <v>22</v>
      </c>
      <c r="I7" s="78" t="s">
        <v>23</v>
      </c>
      <c r="J7" s="79" t="s">
        <v>24</v>
      </c>
      <c r="K7" s="80"/>
      <c r="L7" s="79" t="s">
        <v>25</v>
      </c>
      <c r="M7" s="81"/>
      <c r="N7" s="78" t="s">
        <v>79</v>
      </c>
      <c r="O7" s="78" t="s">
        <v>27</v>
      </c>
    </row>
    <row r="8" customFormat="false" ht="17.4" hidden="false" customHeight="false" outlineLevel="0" collapsed="false">
      <c r="A8" s="24" t="s">
        <v>28</v>
      </c>
      <c r="B8" s="25" t="n">
        <v>2008</v>
      </c>
      <c r="C8" s="25"/>
      <c r="D8" s="26" t="n">
        <v>292940350</v>
      </c>
      <c r="E8" s="26" t="n">
        <v>240891041</v>
      </c>
      <c r="F8" s="26" t="n">
        <v>43290483</v>
      </c>
      <c r="G8" s="26" t="n">
        <v>77240590</v>
      </c>
      <c r="H8" s="26" t="n">
        <v>120531073</v>
      </c>
      <c r="I8" s="27" t="n">
        <v>0.5</v>
      </c>
      <c r="J8" s="28" t="n">
        <v>0.393</v>
      </c>
      <c r="K8" s="29"/>
      <c r="L8" s="28" t="n">
        <v>0.001</v>
      </c>
      <c r="M8" s="29"/>
      <c r="N8" s="27" t="n">
        <v>0.106</v>
      </c>
      <c r="O8" s="27" t="n">
        <v>0.894</v>
      </c>
    </row>
    <row r="9" customFormat="false" ht="17.4" hidden="false" customHeight="false" outlineLevel="0" collapsed="false">
      <c r="A9" s="24" t="s">
        <v>28</v>
      </c>
      <c r="B9" s="25" t="n">
        <v>2009</v>
      </c>
      <c r="C9" s="25"/>
      <c r="D9" s="26" t="n">
        <v>282249452</v>
      </c>
      <c r="E9" s="26" t="n">
        <v>232173830</v>
      </c>
      <c r="F9" s="26" t="n">
        <v>44231260</v>
      </c>
      <c r="G9" s="26" t="n">
        <v>77350611</v>
      </c>
      <c r="H9" s="26" t="n">
        <v>121581871</v>
      </c>
      <c r="I9" s="27" t="n">
        <v>0.524</v>
      </c>
      <c r="J9" s="28" t="n">
        <v>0.398</v>
      </c>
      <c r="K9" s="29"/>
      <c r="L9" s="28" t="n">
        <v>0.001</v>
      </c>
      <c r="M9" s="29"/>
      <c r="N9" s="27" t="n">
        <v>0.077</v>
      </c>
      <c r="O9" s="27" t="n">
        <v>0.923</v>
      </c>
    </row>
    <row r="10" customFormat="false" ht="17.4" hidden="false" customHeight="false" outlineLevel="0" collapsed="false">
      <c r="A10" s="24" t="s">
        <v>28</v>
      </c>
      <c r="B10" s="25" t="n">
        <v>2010</v>
      </c>
      <c r="C10" s="25"/>
      <c r="D10" s="26" t="n">
        <v>298905498</v>
      </c>
      <c r="E10" s="26" t="n">
        <v>238971401</v>
      </c>
      <c r="F10" s="26" t="n">
        <v>49023388</v>
      </c>
      <c r="G10" s="26" t="n">
        <v>87320470</v>
      </c>
      <c r="H10" s="26" t="n">
        <v>136343858</v>
      </c>
      <c r="I10" s="27" t="n">
        <v>0.571</v>
      </c>
      <c r="J10" s="28" t="n">
        <v>0.414</v>
      </c>
      <c r="K10" s="29"/>
      <c r="L10" s="28" t="n">
        <v>0.002</v>
      </c>
      <c r="M10" s="29"/>
      <c r="N10" s="27" t="n">
        <v>0.013</v>
      </c>
      <c r="O10" s="27" t="n">
        <v>0.987</v>
      </c>
    </row>
    <row r="11" customFormat="false" ht="17.4" hidden="false" customHeight="false" outlineLevel="0" collapsed="false">
      <c r="A11" s="24" t="s">
        <v>28</v>
      </c>
      <c r="B11" s="25" t="n">
        <v>2011</v>
      </c>
      <c r="C11" s="25"/>
      <c r="D11" s="26" t="n">
        <v>278401972</v>
      </c>
      <c r="E11" s="26" t="n">
        <v>232896429</v>
      </c>
      <c r="F11" s="26" t="n">
        <v>39556712</v>
      </c>
      <c r="G11" s="26" t="n">
        <v>82611636</v>
      </c>
      <c r="H11" s="26" t="n">
        <v>122168348</v>
      </c>
      <c r="I11" s="27" t="n">
        <v>0.525</v>
      </c>
      <c r="J11" s="28" t="n">
        <v>0.396</v>
      </c>
      <c r="K11" s="29"/>
      <c r="L11" s="28" t="n">
        <v>0.001</v>
      </c>
      <c r="M11" s="29"/>
      <c r="N11" s="27" t="n">
        <v>0.078</v>
      </c>
      <c r="O11" s="27" t="n">
        <v>0.922</v>
      </c>
    </row>
    <row r="12" customFormat="false" ht="17.4" hidden="false" customHeight="false" outlineLevel="0" collapsed="false">
      <c r="A12" s="24" t="s">
        <v>28</v>
      </c>
      <c r="B12" s="25" t="n">
        <v>2012</v>
      </c>
      <c r="C12" s="25"/>
      <c r="D12" s="26" t="n">
        <v>263352851</v>
      </c>
      <c r="E12" s="26" t="n">
        <v>230814812</v>
      </c>
      <c r="F12" s="26" t="n">
        <v>40788500</v>
      </c>
      <c r="G12" s="26" t="n">
        <v>69609896</v>
      </c>
      <c r="H12" s="26" t="n">
        <v>110398396</v>
      </c>
      <c r="I12" s="27" t="n">
        <v>0.478</v>
      </c>
      <c r="J12" s="28" t="n">
        <v>0.361</v>
      </c>
      <c r="K12" s="29"/>
      <c r="L12" s="28" t="n">
        <v>0.002</v>
      </c>
      <c r="M12" s="29"/>
      <c r="N12" s="27" t="n">
        <v>0.159</v>
      </c>
      <c r="O12" s="27" t="n">
        <v>0.841</v>
      </c>
    </row>
    <row r="13" customFormat="false" ht="17.4" hidden="false" customHeight="false" outlineLevel="0" collapsed="false">
      <c r="A13" s="24" t="s">
        <v>28</v>
      </c>
      <c r="B13" s="82" t="n">
        <v>2013</v>
      </c>
      <c r="C13" s="82"/>
      <c r="D13" s="83" t="n">
        <v>268051492</v>
      </c>
      <c r="E13" s="83" t="n">
        <v>234691309</v>
      </c>
      <c r="F13" s="83" t="n">
        <v>39350273</v>
      </c>
      <c r="G13" s="83" t="n">
        <v>63982727</v>
      </c>
      <c r="H13" s="83" t="n">
        <v>103333000</v>
      </c>
      <c r="I13" s="84" t="n">
        <v>0.44</v>
      </c>
      <c r="J13" s="85" t="n">
        <v>0.382</v>
      </c>
      <c r="K13" s="86"/>
      <c r="L13" s="85" t="n">
        <v>0.003</v>
      </c>
      <c r="M13" s="86"/>
      <c r="N13" s="84" t="n">
        <v>0.175</v>
      </c>
      <c r="O13" s="84" t="n">
        <v>0.825</v>
      </c>
    </row>
    <row r="14" customFormat="false" ht="17.4" hidden="false" customHeight="false" outlineLevel="0" collapsed="false">
      <c r="A14" s="24" t="s">
        <v>28</v>
      </c>
      <c r="B14" s="25" t="n">
        <v>2014</v>
      </c>
      <c r="C14" s="25"/>
      <c r="D14" s="26" t="n">
        <v>287235591</v>
      </c>
      <c r="E14" s="26" t="n">
        <v>251782856</v>
      </c>
      <c r="F14" s="26" t="n">
        <v>36433070</v>
      </c>
      <c r="G14" s="26" t="n">
        <v>76205188</v>
      </c>
      <c r="H14" s="26" t="n">
        <v>112638258</v>
      </c>
      <c r="I14" s="27" t="n">
        <v>0.447</v>
      </c>
      <c r="J14" s="28" t="n">
        <v>0.376</v>
      </c>
      <c r="K14" s="29"/>
      <c r="L14" s="28" t="n">
        <v>0.003</v>
      </c>
      <c r="M14" s="29"/>
      <c r="N14" s="27" t="n">
        <v>0.174</v>
      </c>
      <c r="O14" s="27" t="n">
        <v>0.826</v>
      </c>
    </row>
    <row r="15" customFormat="false" ht="17.4" hidden="false" customHeight="false" outlineLevel="0" collapsed="false">
      <c r="A15" s="24" t="s">
        <v>28</v>
      </c>
      <c r="B15" s="25" t="n">
        <v>2015</v>
      </c>
      <c r="C15" s="25"/>
      <c r="D15" s="26" t="n">
        <v>308404789</v>
      </c>
      <c r="E15" s="26" t="n">
        <v>266769668</v>
      </c>
      <c r="F15" s="26" t="n">
        <v>36727089</v>
      </c>
      <c r="G15" s="26" t="n">
        <v>63261024</v>
      </c>
      <c r="H15" s="26" t="n">
        <v>99988113</v>
      </c>
      <c r="I15" s="27" t="n">
        <v>0.375</v>
      </c>
      <c r="J15" s="28" t="n">
        <v>0.383</v>
      </c>
      <c r="K15" s="29"/>
      <c r="L15" s="28" t="n">
        <v>0.002</v>
      </c>
      <c r="M15" s="29"/>
      <c r="N15" s="27" t="n">
        <v>0.24</v>
      </c>
      <c r="O15" s="27" t="n">
        <v>0.76</v>
      </c>
    </row>
    <row r="16" customFormat="false" ht="17.4" hidden="false" customHeight="false" outlineLevel="0" collapsed="false">
      <c r="A16" s="24" t="s">
        <v>28</v>
      </c>
      <c r="B16" s="25" t="n">
        <v>2016</v>
      </c>
      <c r="C16" s="25"/>
      <c r="D16" s="26" t="n">
        <v>315723859</v>
      </c>
      <c r="E16" s="26" t="n">
        <v>273729457</v>
      </c>
      <c r="F16" s="26" t="n">
        <v>43839462</v>
      </c>
      <c r="G16" s="26" t="n">
        <v>78284761</v>
      </c>
      <c r="H16" s="26" t="n">
        <v>122124223</v>
      </c>
      <c r="I16" s="27" t="n">
        <v>0.446</v>
      </c>
      <c r="J16" s="28" t="n">
        <v>0.391</v>
      </c>
      <c r="K16" s="29"/>
      <c r="L16" s="28" t="n">
        <v>0.003</v>
      </c>
      <c r="M16" s="29"/>
      <c r="N16" s="27" t="n">
        <v>0.16</v>
      </c>
      <c r="O16" s="27" t="n">
        <v>0.84</v>
      </c>
    </row>
    <row r="17" customFormat="false" ht="17.4" hidden="false" customHeight="false" outlineLevel="0" collapsed="false">
      <c r="A17" s="24" t="s">
        <v>28</v>
      </c>
      <c r="B17" s="25" t="n">
        <v>2017</v>
      </c>
      <c r="C17" s="25"/>
      <c r="D17" s="26" t="n">
        <v>313844022</v>
      </c>
      <c r="E17" s="26" t="n">
        <v>270341602</v>
      </c>
      <c r="F17" s="26" t="n">
        <v>45669083</v>
      </c>
      <c r="G17" s="26" t="n">
        <v>98967206</v>
      </c>
      <c r="H17" s="26" t="n">
        <v>144636289</v>
      </c>
      <c r="I17" s="27" t="n">
        <v>0.535</v>
      </c>
      <c r="J17" s="28" t="n">
        <v>0.38</v>
      </c>
      <c r="K17" s="29"/>
      <c r="L17" s="28" t="n">
        <v>0.003</v>
      </c>
      <c r="M17" s="29"/>
      <c r="N17" s="27" t="n">
        <v>0.082</v>
      </c>
      <c r="O17" s="27" t="n">
        <v>0.918</v>
      </c>
    </row>
    <row r="18" customFormat="false" ht="17.4" hidden="false" customHeight="false" outlineLevel="0" collapsed="false">
      <c r="A18" s="24" t="s">
        <v>28</v>
      </c>
      <c r="B18" s="82" t="n">
        <v>2018</v>
      </c>
      <c r="C18" s="82"/>
      <c r="D18" s="83" t="n">
        <v>310772993</v>
      </c>
      <c r="E18" s="83" t="n">
        <v>276470638</v>
      </c>
      <c r="F18" s="83" t="n">
        <v>47945796</v>
      </c>
      <c r="G18" s="83" t="n">
        <v>107620410</v>
      </c>
      <c r="H18" s="83" t="n">
        <v>155566206</v>
      </c>
      <c r="I18" s="84" t="n">
        <v>0.563</v>
      </c>
      <c r="J18" s="85" t="n">
        <v>0.368</v>
      </c>
      <c r="K18" s="86"/>
      <c r="L18" s="85" t="n">
        <v>0.004</v>
      </c>
      <c r="M18" s="86"/>
      <c r="N18" s="84" t="n">
        <v>0.065</v>
      </c>
      <c r="O18" s="84" t="n">
        <v>0.935</v>
      </c>
    </row>
    <row r="19" customFormat="false" ht="17.4" hidden="false" customHeight="false" outlineLevel="0" collapsed="false">
      <c r="A19" s="24" t="s">
        <v>28</v>
      </c>
      <c r="B19" s="25" t="n">
        <v>2019</v>
      </c>
      <c r="C19" s="25"/>
      <c r="D19" s="26" t="n">
        <v>311677267</v>
      </c>
      <c r="E19" s="26" t="n">
        <v>277519374</v>
      </c>
      <c r="F19" s="26" t="n">
        <v>41285368</v>
      </c>
      <c r="G19" s="26" t="n">
        <v>77674336</v>
      </c>
      <c r="H19" s="26" t="n">
        <v>118959704</v>
      </c>
      <c r="I19" s="27" t="n">
        <v>0.429</v>
      </c>
      <c r="J19" s="28" t="n">
        <v>0.358</v>
      </c>
      <c r="K19" s="29"/>
      <c r="L19" s="28" t="n">
        <v>0.003</v>
      </c>
      <c r="M19" s="29"/>
      <c r="N19" s="27" t="n">
        <v>0.21</v>
      </c>
      <c r="O19" s="27" t="n">
        <v>0.79</v>
      </c>
    </row>
    <row r="20" customFormat="false" ht="17.4" hidden="false" customHeight="false" outlineLevel="0" collapsed="false">
      <c r="A20" s="24" t="s">
        <v>28</v>
      </c>
      <c r="B20" s="25" t="n">
        <v>2020</v>
      </c>
      <c r="C20" s="25"/>
      <c r="D20" s="26" t="n">
        <v>313521293</v>
      </c>
      <c r="E20" s="26" t="n">
        <v>284289479</v>
      </c>
      <c r="F20" s="26" t="n">
        <v>44563172</v>
      </c>
      <c r="G20" s="26" t="n">
        <v>90649921</v>
      </c>
      <c r="H20" s="26" t="n">
        <v>135213093</v>
      </c>
      <c r="I20" s="27" t="n">
        <v>0.476</v>
      </c>
      <c r="J20" s="28" t="n">
        <v>0.349</v>
      </c>
      <c r="K20" s="29"/>
      <c r="L20" s="28" t="n">
        <v>0.002</v>
      </c>
      <c r="M20" s="29"/>
      <c r="N20" s="27" t="n">
        <v>0.173</v>
      </c>
      <c r="O20" s="27" t="n">
        <v>0.827</v>
      </c>
    </row>
    <row r="21" customFormat="false" ht="17.4" hidden="false" customHeight="false" outlineLevel="0" collapsed="false">
      <c r="A21" s="24" t="s">
        <v>28</v>
      </c>
      <c r="B21" s="25" t="n">
        <v>2021</v>
      </c>
      <c r="C21" s="25"/>
      <c r="D21" s="26" t="n">
        <v>353193460</v>
      </c>
      <c r="E21" s="26" t="n">
        <v>319819074</v>
      </c>
      <c r="F21" s="26" t="n">
        <v>46912494</v>
      </c>
      <c r="G21" s="26" t="n">
        <v>95716261</v>
      </c>
      <c r="H21" s="26" t="n">
        <v>142628755</v>
      </c>
      <c r="I21" s="27" t="n">
        <v>0.446</v>
      </c>
      <c r="J21" s="28" t="n">
        <v>0.357</v>
      </c>
      <c r="K21" s="29"/>
      <c r="L21" s="28" t="n">
        <v>0.003</v>
      </c>
      <c r="M21" s="29"/>
      <c r="N21" s="27" t="n">
        <v>0.194</v>
      </c>
      <c r="O21" s="27" t="n">
        <v>0.806</v>
      </c>
    </row>
    <row r="22" customFormat="false" ht="17.4" hidden="false" customHeight="false" outlineLevel="0" collapsed="false">
      <c r="A22" s="24" t="s">
        <v>28</v>
      </c>
      <c r="B22" s="25" t="n">
        <v>2022</v>
      </c>
      <c r="C22" s="25"/>
      <c r="D22" s="26" t="n">
        <v>367481918</v>
      </c>
      <c r="E22" s="26" t="n">
        <v>333300134</v>
      </c>
      <c r="F22" s="26" t="n">
        <v>57651951</v>
      </c>
      <c r="G22" s="26" t="n">
        <v>115045762</v>
      </c>
      <c r="H22" s="26" t="n">
        <v>172697713</v>
      </c>
      <c r="I22" s="27" t="n">
        <v>0.518</v>
      </c>
      <c r="J22" s="28" t="n">
        <v>0.383</v>
      </c>
      <c r="K22" s="29"/>
      <c r="L22" s="28" t="n">
        <v>0.003</v>
      </c>
      <c r="M22" s="29"/>
      <c r="N22" s="27" t="n">
        <v>0.096</v>
      </c>
      <c r="O22" s="27" t="n">
        <v>0.904</v>
      </c>
    </row>
    <row r="23" customFormat="false" ht="17.4" hidden="false" customHeight="false" outlineLevel="0" collapsed="false">
      <c r="A23" s="87" t="s">
        <v>29</v>
      </c>
      <c r="B23" s="88" t="n">
        <v>2008</v>
      </c>
      <c r="C23" s="88"/>
      <c r="D23" s="89" t="n">
        <v>271352836</v>
      </c>
      <c r="E23" s="89" t="n">
        <v>230802466</v>
      </c>
      <c r="F23" s="89" t="n">
        <v>38389375</v>
      </c>
      <c r="G23" s="89" t="n">
        <v>70243063</v>
      </c>
      <c r="H23" s="89" t="n">
        <v>108632438</v>
      </c>
      <c r="I23" s="90" t="n">
        <v>0.471</v>
      </c>
      <c r="J23" s="91" t="n">
        <v>0.336</v>
      </c>
      <c r="K23" s="92"/>
      <c r="L23" s="91" t="n">
        <v>0.009</v>
      </c>
      <c r="M23" s="92"/>
      <c r="N23" s="90" t="n">
        <v>0.184</v>
      </c>
      <c r="O23" s="90" t="n">
        <v>0.816</v>
      </c>
    </row>
    <row r="24" customFormat="false" ht="17.4" hidden="false" customHeight="false" outlineLevel="0" collapsed="false">
      <c r="A24" s="36" t="s">
        <v>29</v>
      </c>
      <c r="B24" s="37" t="n">
        <v>2009</v>
      </c>
      <c r="C24" s="37"/>
      <c r="D24" s="38" t="n">
        <v>255661741</v>
      </c>
      <c r="E24" s="38" t="n">
        <v>212444598</v>
      </c>
      <c r="F24" s="38" t="n">
        <v>33410271</v>
      </c>
      <c r="G24" s="38" t="n">
        <v>68859764</v>
      </c>
      <c r="H24" s="38" t="n">
        <v>102270035</v>
      </c>
      <c r="I24" s="39" t="n">
        <v>0.481</v>
      </c>
      <c r="J24" s="40" t="n">
        <v>0.36</v>
      </c>
      <c r="K24" s="41"/>
      <c r="L24" s="40" t="n">
        <v>0.008</v>
      </c>
      <c r="M24" s="41"/>
      <c r="N24" s="39" t="n">
        <v>0.151</v>
      </c>
      <c r="O24" s="39" t="n">
        <v>0.849</v>
      </c>
    </row>
    <row r="25" customFormat="false" ht="17.4" hidden="false" customHeight="false" outlineLevel="0" collapsed="false">
      <c r="A25" s="36" t="s">
        <v>29</v>
      </c>
      <c r="B25" s="37" t="n">
        <v>2010</v>
      </c>
      <c r="C25" s="37"/>
      <c r="D25" s="38" t="n">
        <v>248955940</v>
      </c>
      <c r="E25" s="38" t="n">
        <v>205580138</v>
      </c>
      <c r="F25" s="38" t="n">
        <v>37305103</v>
      </c>
      <c r="G25" s="38" t="n">
        <v>74732654</v>
      </c>
      <c r="H25" s="38" t="n">
        <v>112037757</v>
      </c>
      <c r="I25" s="39" t="n">
        <v>0.545</v>
      </c>
      <c r="J25" s="40" t="n">
        <v>0.36</v>
      </c>
      <c r="K25" s="41"/>
      <c r="L25" s="40" t="n">
        <v>0.01</v>
      </c>
      <c r="M25" s="41"/>
      <c r="N25" s="39" t="n">
        <v>0.085</v>
      </c>
      <c r="O25" s="39" t="n">
        <v>0.915</v>
      </c>
    </row>
    <row r="26" customFormat="false" ht="17.4" hidden="false" customHeight="false" outlineLevel="0" collapsed="false">
      <c r="A26" s="36" t="s">
        <v>29</v>
      </c>
      <c r="B26" s="37" t="n">
        <v>2011</v>
      </c>
      <c r="C26" s="37"/>
      <c r="D26" s="38" t="n">
        <v>257310324</v>
      </c>
      <c r="E26" s="38" t="n">
        <v>211756605</v>
      </c>
      <c r="F26" s="38" t="n">
        <v>34830460</v>
      </c>
      <c r="G26" s="38" t="n">
        <v>73896002</v>
      </c>
      <c r="H26" s="38" t="n">
        <v>108726462</v>
      </c>
      <c r="I26" s="39" t="n">
        <v>0.513</v>
      </c>
      <c r="J26" s="40" t="n">
        <v>0.336</v>
      </c>
      <c r="K26" s="41"/>
      <c r="L26" s="40" t="n">
        <v>0.008</v>
      </c>
      <c r="M26" s="41"/>
      <c r="N26" s="39" t="n">
        <v>0.143</v>
      </c>
      <c r="O26" s="39" t="n">
        <v>0.857</v>
      </c>
    </row>
    <row r="27" customFormat="false" ht="17.4" hidden="false" customHeight="false" outlineLevel="0" collapsed="false">
      <c r="A27" s="36" t="s">
        <v>29</v>
      </c>
      <c r="B27" s="37" t="n">
        <v>2012</v>
      </c>
      <c r="C27" s="37"/>
      <c r="D27" s="38" t="n">
        <v>271740204</v>
      </c>
      <c r="E27" s="38" t="n">
        <v>233981126</v>
      </c>
      <c r="F27" s="38" t="n">
        <v>33153163</v>
      </c>
      <c r="G27" s="38" t="n">
        <v>78051452</v>
      </c>
      <c r="H27" s="38" t="n">
        <v>111204615</v>
      </c>
      <c r="I27" s="39" t="n">
        <v>0.475</v>
      </c>
      <c r="J27" s="40" t="n">
        <v>0.316</v>
      </c>
      <c r="K27" s="41"/>
      <c r="L27" s="40" t="n">
        <v>0.009</v>
      </c>
      <c r="M27" s="41"/>
      <c r="N27" s="39" t="n">
        <v>0.2</v>
      </c>
      <c r="O27" s="39" t="n">
        <v>0.8</v>
      </c>
    </row>
    <row r="28" customFormat="false" ht="17.4" hidden="false" customHeight="false" outlineLevel="0" collapsed="false">
      <c r="A28" s="36" t="s">
        <v>29</v>
      </c>
      <c r="B28" s="88" t="n">
        <v>2013</v>
      </c>
      <c r="C28" s="88"/>
      <c r="D28" s="89" t="n">
        <v>278214673</v>
      </c>
      <c r="E28" s="89" t="n">
        <v>249730517</v>
      </c>
      <c r="F28" s="89" t="n">
        <v>39707026</v>
      </c>
      <c r="G28" s="89" t="n">
        <v>98156491</v>
      </c>
      <c r="H28" s="89" t="n">
        <v>137863517</v>
      </c>
      <c r="I28" s="90" t="n">
        <v>0.552</v>
      </c>
      <c r="J28" s="91" t="n">
        <v>0.322</v>
      </c>
      <c r="K28" s="92"/>
      <c r="L28" s="91" t="n">
        <v>0.011</v>
      </c>
      <c r="M28" s="92"/>
      <c r="N28" s="90" t="n">
        <v>0.115</v>
      </c>
      <c r="O28" s="90" t="n">
        <v>0.885</v>
      </c>
    </row>
    <row r="29" customFormat="false" ht="17.4" hidden="false" customHeight="false" outlineLevel="0" collapsed="false">
      <c r="A29" s="36" t="s">
        <v>29</v>
      </c>
      <c r="B29" s="37" t="n">
        <v>2014</v>
      </c>
      <c r="C29" s="37"/>
      <c r="D29" s="38" t="n">
        <v>278163654</v>
      </c>
      <c r="E29" s="38" t="n">
        <v>250716311</v>
      </c>
      <c r="F29" s="38" t="n">
        <v>42081123</v>
      </c>
      <c r="G29" s="38" t="n">
        <v>98956503</v>
      </c>
      <c r="H29" s="38" t="n">
        <v>141037626</v>
      </c>
      <c r="I29" s="39" t="n">
        <v>0.563</v>
      </c>
      <c r="J29" s="40" t="n">
        <v>0.322</v>
      </c>
      <c r="K29" s="41"/>
      <c r="L29" s="40" t="n">
        <v>0.013</v>
      </c>
      <c r="M29" s="41"/>
      <c r="N29" s="39" t="n">
        <v>0.102</v>
      </c>
      <c r="O29" s="39" t="n">
        <v>0.898</v>
      </c>
    </row>
    <row r="30" customFormat="false" ht="17.4" hidden="false" customHeight="false" outlineLevel="0" collapsed="false">
      <c r="A30" s="36" t="s">
        <v>29</v>
      </c>
      <c r="B30" s="37" t="n">
        <v>2015</v>
      </c>
      <c r="C30" s="37"/>
      <c r="D30" s="38" t="n">
        <v>278502512</v>
      </c>
      <c r="E30" s="38" t="n">
        <v>245305472</v>
      </c>
      <c r="F30" s="38" t="n">
        <v>35237854</v>
      </c>
      <c r="G30" s="38" t="n">
        <v>73579890</v>
      </c>
      <c r="H30" s="38" t="n">
        <v>108817744</v>
      </c>
      <c r="I30" s="39" t="n">
        <v>0.444</v>
      </c>
      <c r="J30" s="40" t="n">
        <v>0.331</v>
      </c>
      <c r="K30" s="41"/>
      <c r="L30" s="40" t="n">
        <v>0.011</v>
      </c>
      <c r="M30" s="41"/>
      <c r="N30" s="39" t="n">
        <v>0.214</v>
      </c>
      <c r="O30" s="39" t="n">
        <v>0.786</v>
      </c>
    </row>
    <row r="31" customFormat="false" ht="17.4" hidden="false" customHeight="false" outlineLevel="0" collapsed="false">
      <c r="A31" s="36" t="s">
        <v>29</v>
      </c>
      <c r="B31" s="37" t="n">
        <v>2016</v>
      </c>
      <c r="C31" s="37"/>
      <c r="D31" s="38" t="n">
        <v>264244771</v>
      </c>
      <c r="E31" s="38" t="n">
        <v>231341188</v>
      </c>
      <c r="F31" s="38" t="n">
        <v>32149450</v>
      </c>
      <c r="G31" s="38" t="n">
        <v>65158041</v>
      </c>
      <c r="H31" s="38" t="n">
        <v>97307491</v>
      </c>
      <c r="I31" s="39" t="n">
        <v>0.421</v>
      </c>
      <c r="J31" s="40" t="n">
        <v>0.341</v>
      </c>
      <c r="K31" s="41"/>
      <c r="L31" s="40" t="n">
        <v>0.008</v>
      </c>
      <c r="M31" s="41"/>
      <c r="N31" s="39" t="n">
        <v>0.23</v>
      </c>
      <c r="O31" s="39" t="n">
        <v>0.77</v>
      </c>
    </row>
    <row r="32" customFormat="false" ht="17.4" hidden="false" customHeight="false" outlineLevel="0" collapsed="false">
      <c r="A32" s="36" t="s">
        <v>29</v>
      </c>
      <c r="B32" s="37" t="n">
        <v>2017</v>
      </c>
      <c r="C32" s="37"/>
      <c r="D32" s="38" t="n">
        <v>260210882</v>
      </c>
      <c r="E32" s="38" t="n">
        <v>224977394</v>
      </c>
      <c r="F32" s="38" t="n">
        <v>29231665</v>
      </c>
      <c r="G32" s="38" t="n">
        <v>69521176</v>
      </c>
      <c r="H32" s="38" t="n">
        <v>98752841</v>
      </c>
      <c r="I32" s="39" t="n">
        <v>0.439</v>
      </c>
      <c r="J32" s="40" t="n">
        <v>0.335</v>
      </c>
      <c r="K32" s="41"/>
      <c r="L32" s="40" t="n">
        <v>0.006</v>
      </c>
      <c r="M32" s="41"/>
      <c r="N32" s="39" t="n">
        <v>0.22</v>
      </c>
      <c r="O32" s="39" t="n">
        <v>0.78</v>
      </c>
    </row>
    <row r="33" customFormat="false" ht="17.4" hidden="false" customHeight="false" outlineLevel="0" collapsed="false">
      <c r="A33" s="36" t="s">
        <v>29</v>
      </c>
      <c r="B33" s="88" t="n">
        <v>2018</v>
      </c>
      <c r="C33" s="88"/>
      <c r="D33" s="89" t="n">
        <v>252803531</v>
      </c>
      <c r="E33" s="89" t="n">
        <v>220505982</v>
      </c>
      <c r="F33" s="89" t="n">
        <v>27677600</v>
      </c>
      <c r="G33" s="89" t="n">
        <v>52067479</v>
      </c>
      <c r="H33" s="89" t="n">
        <v>79745079</v>
      </c>
      <c r="I33" s="90" t="n">
        <v>0.362</v>
      </c>
      <c r="J33" s="91" t="n">
        <v>0.308</v>
      </c>
      <c r="K33" s="92"/>
      <c r="L33" s="91" t="n">
        <v>0.008</v>
      </c>
      <c r="M33" s="92"/>
      <c r="N33" s="90" t="n">
        <v>0.322</v>
      </c>
      <c r="O33" s="90" t="n">
        <v>0.678</v>
      </c>
    </row>
    <row r="34" customFormat="false" ht="17.4" hidden="false" customHeight="false" outlineLevel="0" collapsed="false">
      <c r="A34" s="36" t="s">
        <v>29</v>
      </c>
      <c r="B34" s="37" t="n">
        <v>2019</v>
      </c>
      <c r="C34" s="37"/>
      <c r="D34" s="38" t="n">
        <v>217976441</v>
      </c>
      <c r="E34" s="38" t="n">
        <v>192664297</v>
      </c>
      <c r="F34" s="38" t="n">
        <v>27647931</v>
      </c>
      <c r="G34" s="38" t="n">
        <v>53087487</v>
      </c>
      <c r="H34" s="38" t="n">
        <v>80735418</v>
      </c>
      <c r="I34" s="39" t="n">
        <v>0.419</v>
      </c>
      <c r="J34" s="40" t="n">
        <v>0.324</v>
      </c>
      <c r="K34" s="41"/>
      <c r="L34" s="40" t="n">
        <v>0.008</v>
      </c>
      <c r="M34" s="41"/>
      <c r="N34" s="39" t="n">
        <v>0.249</v>
      </c>
      <c r="O34" s="39" t="n">
        <v>0.751</v>
      </c>
    </row>
    <row r="35" customFormat="false" ht="17.4" hidden="false" customHeight="false" outlineLevel="0" collapsed="false">
      <c r="A35" s="36" t="s">
        <v>29</v>
      </c>
      <c r="B35" s="37" t="n">
        <v>2020</v>
      </c>
      <c r="C35" s="37"/>
      <c r="D35" s="38" t="n">
        <v>189011746</v>
      </c>
      <c r="E35" s="38" t="n">
        <v>171156091</v>
      </c>
      <c r="F35" s="38" t="n">
        <v>28940237</v>
      </c>
      <c r="G35" s="38" t="n">
        <v>51443432</v>
      </c>
      <c r="H35" s="38" t="n">
        <v>80383669</v>
      </c>
      <c r="I35" s="39" t="n">
        <v>0.47</v>
      </c>
      <c r="J35" s="40" t="n">
        <v>0.341</v>
      </c>
      <c r="K35" s="41"/>
      <c r="L35" s="40" t="n">
        <v>0.004</v>
      </c>
      <c r="M35" s="41"/>
      <c r="N35" s="39" t="n">
        <v>0.185</v>
      </c>
      <c r="O35" s="39" t="n">
        <v>0.815</v>
      </c>
    </row>
    <row r="36" customFormat="false" ht="17.4" hidden="false" customHeight="false" outlineLevel="0" collapsed="false">
      <c r="A36" s="36" t="s">
        <v>29</v>
      </c>
      <c r="B36" s="37" t="n">
        <v>2021</v>
      </c>
      <c r="C36" s="37"/>
      <c r="D36" s="38" t="n">
        <v>182449350</v>
      </c>
      <c r="E36" s="38" t="n">
        <v>167613962</v>
      </c>
      <c r="F36" s="38" t="n">
        <v>25651197</v>
      </c>
      <c r="G36" s="38" t="n">
        <v>41823906</v>
      </c>
      <c r="H36" s="38" t="n">
        <v>67475103</v>
      </c>
      <c r="I36" s="39" t="n">
        <v>0.403</v>
      </c>
      <c r="J36" s="40" t="n">
        <v>0.333</v>
      </c>
      <c r="K36" s="41"/>
      <c r="L36" s="40" t="n">
        <v>0.009</v>
      </c>
      <c r="M36" s="41"/>
      <c r="N36" s="39" t="n">
        <v>0.255</v>
      </c>
      <c r="O36" s="39" t="n">
        <v>0.745</v>
      </c>
    </row>
    <row r="37" customFormat="false" ht="17.4" hidden="false" customHeight="false" outlineLevel="0" collapsed="false">
      <c r="A37" s="93" t="s">
        <v>29</v>
      </c>
      <c r="B37" s="94" t="n">
        <v>2022</v>
      </c>
      <c r="C37" s="94"/>
      <c r="D37" s="95" t="n">
        <v>169944883</v>
      </c>
      <c r="E37" s="95" t="n">
        <v>157202471</v>
      </c>
      <c r="F37" s="95" t="n">
        <v>28229686</v>
      </c>
      <c r="G37" s="95" t="n">
        <v>52892281</v>
      </c>
      <c r="H37" s="95" t="n">
        <v>81121967</v>
      </c>
      <c r="I37" s="96" t="n">
        <v>0.516</v>
      </c>
      <c r="J37" s="97" t="n">
        <v>0.353</v>
      </c>
      <c r="K37" s="98"/>
      <c r="L37" s="97" t="n">
        <v>0.009</v>
      </c>
      <c r="M37" s="98"/>
      <c r="N37" s="96" t="n">
        <v>0.122</v>
      </c>
      <c r="O37" s="96" t="n">
        <v>0.878</v>
      </c>
    </row>
    <row r="38" customFormat="false" ht="17.4" hidden="false" customHeight="false" outlineLevel="0" collapsed="false">
      <c r="A38" s="24" t="s">
        <v>30</v>
      </c>
      <c r="B38" s="25" t="n">
        <v>2008</v>
      </c>
      <c r="C38" s="25"/>
      <c r="D38" s="26" t="n">
        <v>698092417</v>
      </c>
      <c r="E38" s="26" t="n">
        <v>608101788</v>
      </c>
      <c r="F38" s="26" t="n">
        <v>145596341</v>
      </c>
      <c r="G38" s="26" t="n">
        <v>241838068</v>
      </c>
      <c r="H38" s="26" t="n">
        <v>387434409</v>
      </c>
      <c r="I38" s="27" t="n">
        <v>0.637</v>
      </c>
      <c r="J38" s="28" t="n">
        <v>0.379</v>
      </c>
      <c r="K38" s="29"/>
      <c r="L38" s="28" t="n">
        <v>0.033</v>
      </c>
      <c r="M38" s="29"/>
      <c r="N38" s="27" t="n">
        <v>-0.049</v>
      </c>
      <c r="O38" s="27" t="n">
        <v>1.049</v>
      </c>
    </row>
    <row r="39" customFormat="false" ht="17.4" hidden="false" customHeight="false" outlineLevel="0" collapsed="false">
      <c r="A39" s="24" t="s">
        <v>30</v>
      </c>
      <c r="B39" s="25" t="n">
        <v>2009</v>
      </c>
      <c r="C39" s="25"/>
      <c r="D39" s="26" t="n">
        <v>627792535</v>
      </c>
      <c r="E39" s="26" t="n">
        <v>549127792</v>
      </c>
      <c r="F39" s="26" t="n">
        <v>111557524</v>
      </c>
      <c r="G39" s="26" t="n">
        <v>206530935</v>
      </c>
      <c r="H39" s="26" t="n">
        <v>318088459</v>
      </c>
      <c r="I39" s="27" t="n">
        <v>0.579</v>
      </c>
      <c r="J39" s="28" t="n">
        <v>0.446</v>
      </c>
      <c r="K39" s="29"/>
      <c r="L39" s="28" t="n">
        <v>0.019</v>
      </c>
      <c r="M39" s="29"/>
      <c r="N39" s="27" t="n">
        <v>-0.044</v>
      </c>
      <c r="O39" s="27" t="n">
        <v>1.044</v>
      </c>
    </row>
    <row r="40" customFormat="false" ht="17.4" hidden="false" customHeight="false" outlineLevel="0" collapsed="false">
      <c r="A40" s="24" t="s">
        <v>30</v>
      </c>
      <c r="B40" s="25" t="n">
        <v>2010</v>
      </c>
      <c r="C40" s="25"/>
      <c r="D40" s="26" t="n">
        <v>595291238</v>
      </c>
      <c r="E40" s="26" t="n">
        <v>520728902</v>
      </c>
      <c r="F40" s="26" t="n">
        <v>118691571</v>
      </c>
      <c r="G40" s="26" t="n">
        <v>208273001</v>
      </c>
      <c r="H40" s="26" t="n">
        <v>326964572</v>
      </c>
      <c r="I40" s="27" t="n">
        <v>0.628</v>
      </c>
      <c r="J40" s="28" t="n">
        <v>0.481</v>
      </c>
      <c r="K40" s="29"/>
      <c r="L40" s="28" t="n">
        <v>0.016</v>
      </c>
      <c r="M40" s="29"/>
      <c r="N40" s="27" t="n">
        <v>-0.125</v>
      </c>
      <c r="O40" s="27" t="n">
        <v>1.125</v>
      </c>
    </row>
    <row r="41" customFormat="false" ht="17.4" hidden="false" customHeight="false" outlineLevel="0" collapsed="false">
      <c r="A41" s="24" t="s">
        <v>30</v>
      </c>
      <c r="B41" s="25" t="n">
        <v>2011</v>
      </c>
      <c r="C41" s="25"/>
      <c r="D41" s="26" t="n">
        <v>594341612</v>
      </c>
      <c r="E41" s="26" t="n">
        <v>528165174</v>
      </c>
      <c r="F41" s="26" t="n">
        <v>118534351</v>
      </c>
      <c r="G41" s="26" t="n">
        <v>227297196</v>
      </c>
      <c r="H41" s="26" t="n">
        <v>345831547</v>
      </c>
      <c r="I41" s="27" t="n">
        <v>0.655</v>
      </c>
      <c r="J41" s="28" t="n">
        <v>0.461</v>
      </c>
      <c r="K41" s="29"/>
      <c r="L41" s="28" t="n">
        <v>0.01</v>
      </c>
      <c r="M41" s="29"/>
      <c r="N41" s="27" t="n">
        <v>-0.126</v>
      </c>
      <c r="O41" s="27" t="n">
        <v>1.126</v>
      </c>
    </row>
    <row r="42" customFormat="false" ht="17.4" hidden="false" customHeight="false" outlineLevel="0" collapsed="false">
      <c r="A42" s="24" t="s">
        <v>30</v>
      </c>
      <c r="B42" s="25" t="n">
        <v>2012</v>
      </c>
      <c r="C42" s="25"/>
      <c r="D42" s="26" t="n">
        <v>650244355</v>
      </c>
      <c r="E42" s="26" t="n">
        <v>584905118</v>
      </c>
      <c r="F42" s="26" t="n">
        <v>109194237</v>
      </c>
      <c r="G42" s="26" t="n">
        <v>237061111</v>
      </c>
      <c r="H42" s="26" t="n">
        <v>346255348</v>
      </c>
      <c r="I42" s="27" t="n">
        <v>0.592</v>
      </c>
      <c r="J42" s="28" t="n">
        <v>0.419</v>
      </c>
      <c r="K42" s="29"/>
      <c r="L42" s="28" t="n">
        <v>0.008</v>
      </c>
      <c r="M42" s="29"/>
      <c r="N42" s="27" t="n">
        <v>-0.019</v>
      </c>
      <c r="O42" s="27" t="n">
        <v>1.019</v>
      </c>
    </row>
    <row r="43" customFormat="false" ht="17.4" hidden="false" customHeight="false" outlineLevel="0" collapsed="false">
      <c r="A43" s="24" t="s">
        <v>30</v>
      </c>
      <c r="B43" s="82" t="n">
        <v>2013</v>
      </c>
      <c r="C43" s="82"/>
      <c r="D43" s="83" t="n">
        <v>745498840</v>
      </c>
      <c r="E43" s="83" t="n">
        <v>676566482</v>
      </c>
      <c r="F43" s="83" t="n">
        <v>106766746</v>
      </c>
      <c r="G43" s="83" t="n">
        <v>228906676</v>
      </c>
      <c r="H43" s="83" t="n">
        <v>335673422</v>
      </c>
      <c r="I43" s="84" t="n">
        <v>0.496</v>
      </c>
      <c r="J43" s="85" t="n">
        <v>0.381</v>
      </c>
      <c r="K43" s="86"/>
      <c r="L43" s="85" t="n">
        <v>0.007</v>
      </c>
      <c r="M43" s="86"/>
      <c r="N43" s="84" t="n">
        <v>0.116</v>
      </c>
      <c r="O43" s="84" t="n">
        <v>0.884</v>
      </c>
    </row>
    <row r="44" customFormat="false" ht="17.4" hidden="false" customHeight="false" outlineLevel="0" collapsed="false">
      <c r="A44" s="24" t="s">
        <v>30</v>
      </c>
      <c r="B44" s="25" t="n">
        <v>2014</v>
      </c>
      <c r="C44" s="25"/>
      <c r="D44" s="26" t="n">
        <v>825969255</v>
      </c>
      <c r="E44" s="26" t="n">
        <v>746490969</v>
      </c>
      <c r="F44" s="26" t="n">
        <v>113852775</v>
      </c>
      <c r="G44" s="26" t="n">
        <v>254436956</v>
      </c>
      <c r="H44" s="26" t="n">
        <v>368289731</v>
      </c>
      <c r="I44" s="27" t="n">
        <v>0.493</v>
      </c>
      <c r="J44" s="28" t="n">
        <v>0.363</v>
      </c>
      <c r="K44" s="29"/>
      <c r="L44" s="28" t="n">
        <v>0.007</v>
      </c>
      <c r="M44" s="29"/>
      <c r="N44" s="27" t="n">
        <v>0.137</v>
      </c>
      <c r="O44" s="27" t="n">
        <v>0.863</v>
      </c>
    </row>
    <row r="45" customFormat="false" ht="17.4" hidden="false" customHeight="false" outlineLevel="0" collapsed="false">
      <c r="A45" s="24" t="s">
        <v>30</v>
      </c>
      <c r="B45" s="25" t="n">
        <v>2015</v>
      </c>
      <c r="C45" s="25"/>
      <c r="D45" s="26" t="n">
        <v>844018556</v>
      </c>
      <c r="E45" s="26" t="n">
        <v>763637148</v>
      </c>
      <c r="F45" s="26" t="n">
        <v>105029197</v>
      </c>
      <c r="G45" s="26" t="n">
        <v>247180576</v>
      </c>
      <c r="H45" s="26" t="n">
        <v>352209773</v>
      </c>
      <c r="I45" s="27" t="n">
        <v>0.461</v>
      </c>
      <c r="J45" s="28" t="n">
        <v>0.365</v>
      </c>
      <c r="K45" s="29"/>
      <c r="L45" s="28" t="n">
        <v>0.006</v>
      </c>
      <c r="M45" s="29"/>
      <c r="N45" s="27" t="n">
        <v>0.168</v>
      </c>
      <c r="O45" s="27" t="n">
        <v>0.832</v>
      </c>
    </row>
    <row r="46" customFormat="false" ht="17.4" hidden="false" customHeight="false" outlineLevel="0" collapsed="false">
      <c r="A46" s="24" t="s">
        <v>30</v>
      </c>
      <c r="B46" s="25" t="n">
        <v>2016</v>
      </c>
      <c r="C46" s="25"/>
      <c r="D46" s="26" t="n">
        <v>867917899</v>
      </c>
      <c r="E46" s="26" t="n">
        <v>778909168</v>
      </c>
      <c r="F46" s="26" t="n">
        <v>107931285</v>
      </c>
      <c r="G46" s="26" t="n">
        <v>258831930</v>
      </c>
      <c r="H46" s="26" t="n">
        <v>366763215</v>
      </c>
      <c r="I46" s="27" t="n">
        <v>0.471</v>
      </c>
      <c r="J46" s="28" t="n">
        <v>0.361</v>
      </c>
      <c r="K46" s="29"/>
      <c r="L46" s="28" t="n">
        <v>0.005</v>
      </c>
      <c r="M46" s="29"/>
      <c r="N46" s="27" t="n">
        <v>0.163</v>
      </c>
      <c r="O46" s="27" t="n">
        <v>0.837</v>
      </c>
    </row>
    <row r="47" customFormat="false" ht="17.4" hidden="false" customHeight="false" outlineLevel="0" collapsed="false">
      <c r="A47" s="24" t="s">
        <v>30</v>
      </c>
      <c r="B47" s="25" t="n">
        <v>2017</v>
      </c>
      <c r="C47" s="25"/>
      <c r="D47" s="26" t="n">
        <v>850755653</v>
      </c>
      <c r="E47" s="26" t="n">
        <v>778872092</v>
      </c>
      <c r="F47" s="26" t="n">
        <v>121961485</v>
      </c>
      <c r="G47" s="26" t="n">
        <v>270953850</v>
      </c>
      <c r="H47" s="26" t="n">
        <v>392915335</v>
      </c>
      <c r="I47" s="27" t="n">
        <v>0.504</v>
      </c>
      <c r="J47" s="28" t="n">
        <v>0.368</v>
      </c>
      <c r="K47" s="29"/>
      <c r="L47" s="28" t="n">
        <v>0.005</v>
      </c>
      <c r="M47" s="29"/>
      <c r="N47" s="27" t="n">
        <v>0.123</v>
      </c>
      <c r="O47" s="27" t="n">
        <v>0.877</v>
      </c>
    </row>
    <row r="48" customFormat="false" ht="17.4" hidden="false" customHeight="false" outlineLevel="0" collapsed="false">
      <c r="A48" s="24" t="s">
        <v>30</v>
      </c>
      <c r="B48" s="82" t="n">
        <v>2018</v>
      </c>
      <c r="C48" s="82"/>
      <c r="D48" s="83" t="n">
        <v>837504122</v>
      </c>
      <c r="E48" s="83" t="n">
        <v>766522019</v>
      </c>
      <c r="F48" s="83" t="n">
        <v>121361753</v>
      </c>
      <c r="G48" s="83" t="n">
        <v>257570431</v>
      </c>
      <c r="H48" s="83" t="n">
        <v>378932184</v>
      </c>
      <c r="I48" s="84" t="n">
        <v>0.494</v>
      </c>
      <c r="J48" s="85" t="n">
        <v>0.371</v>
      </c>
      <c r="K48" s="86"/>
      <c r="L48" s="85" t="n">
        <v>0.005</v>
      </c>
      <c r="M48" s="86"/>
      <c r="N48" s="84" t="n">
        <v>0.13</v>
      </c>
      <c r="O48" s="84" t="n">
        <v>0.87</v>
      </c>
    </row>
    <row r="49" customFormat="false" ht="17.4" hidden="false" customHeight="false" outlineLevel="0" collapsed="false">
      <c r="A49" s="24" t="s">
        <v>30</v>
      </c>
      <c r="B49" s="25" t="n">
        <v>2019</v>
      </c>
      <c r="C49" s="25"/>
      <c r="D49" s="26" t="n">
        <v>819348951</v>
      </c>
      <c r="E49" s="26" t="n">
        <v>754258488</v>
      </c>
      <c r="F49" s="26" t="n">
        <v>129092196</v>
      </c>
      <c r="G49" s="26" t="n">
        <v>264057038</v>
      </c>
      <c r="H49" s="26" t="n">
        <v>393149234</v>
      </c>
      <c r="I49" s="27" t="n">
        <v>0.521</v>
      </c>
      <c r="J49" s="28" t="n">
        <v>0.355</v>
      </c>
      <c r="K49" s="29"/>
      <c r="L49" s="28" t="n">
        <v>0.004</v>
      </c>
      <c r="M49" s="29"/>
      <c r="N49" s="27" t="n">
        <v>0.12</v>
      </c>
      <c r="O49" s="27" t="n">
        <v>0.88</v>
      </c>
    </row>
    <row r="50" customFormat="false" ht="17.4" hidden="false" customHeight="false" outlineLevel="0" collapsed="false">
      <c r="A50" s="24" t="s">
        <v>30</v>
      </c>
      <c r="B50" s="25" t="n">
        <v>2020</v>
      </c>
      <c r="C50" s="25"/>
      <c r="D50" s="26" t="n">
        <v>771534865</v>
      </c>
      <c r="E50" s="26" t="n">
        <v>720428682</v>
      </c>
      <c r="F50" s="26" t="n">
        <v>120065633</v>
      </c>
      <c r="G50" s="26" t="n">
        <v>244635079</v>
      </c>
      <c r="H50" s="26" t="n">
        <v>364700712</v>
      </c>
      <c r="I50" s="27" t="n">
        <v>0.506</v>
      </c>
      <c r="J50" s="28" t="n">
        <v>0.364</v>
      </c>
      <c r="K50" s="29"/>
      <c r="L50" s="28" t="n">
        <v>0.003</v>
      </c>
      <c r="M50" s="29"/>
      <c r="N50" s="27" t="n">
        <v>0.127</v>
      </c>
      <c r="O50" s="27" t="n">
        <v>0.873</v>
      </c>
    </row>
    <row r="51" customFormat="false" ht="17.4" hidden="false" customHeight="false" outlineLevel="0" collapsed="false">
      <c r="A51" s="24" t="s">
        <v>30</v>
      </c>
      <c r="B51" s="25" t="n">
        <v>2021</v>
      </c>
      <c r="C51" s="25"/>
      <c r="D51" s="26" t="n">
        <v>808915025</v>
      </c>
      <c r="E51" s="26" t="n">
        <v>761339793</v>
      </c>
      <c r="F51" s="26" t="n">
        <v>135102543</v>
      </c>
      <c r="G51" s="26" t="n">
        <v>257516447</v>
      </c>
      <c r="H51" s="26" t="n">
        <v>392618990</v>
      </c>
      <c r="I51" s="27" t="n">
        <v>0.516</v>
      </c>
      <c r="J51" s="28" t="n">
        <v>0.371</v>
      </c>
      <c r="K51" s="29"/>
      <c r="L51" s="28" t="n">
        <v>0.002</v>
      </c>
      <c r="M51" s="29"/>
      <c r="N51" s="27" t="n">
        <v>0.111</v>
      </c>
      <c r="O51" s="27" t="n">
        <v>0.889</v>
      </c>
    </row>
    <row r="52" customFormat="false" ht="17.4" hidden="false" customHeight="false" outlineLevel="0" collapsed="false">
      <c r="A52" s="24" t="s">
        <v>30</v>
      </c>
      <c r="B52" s="25" t="n">
        <v>2022</v>
      </c>
      <c r="C52" s="25"/>
      <c r="D52" s="26" t="n">
        <v>806902124</v>
      </c>
      <c r="E52" s="26" t="n">
        <v>768484980</v>
      </c>
      <c r="F52" s="26" t="n">
        <v>139439642</v>
      </c>
      <c r="G52" s="26" t="n">
        <v>256879567</v>
      </c>
      <c r="H52" s="26" t="n">
        <v>396319209</v>
      </c>
      <c r="I52" s="27" t="n">
        <v>0.516</v>
      </c>
      <c r="J52" s="28" t="n">
        <v>0.356</v>
      </c>
      <c r="K52" s="29"/>
      <c r="L52" s="28" t="n">
        <v>0.002</v>
      </c>
      <c r="M52" s="29"/>
      <c r="N52" s="27" t="n">
        <v>0.126</v>
      </c>
      <c r="O52" s="27" t="n">
        <v>0.874</v>
      </c>
    </row>
    <row r="53" customFormat="false" ht="17.4" hidden="false" customHeight="false" outlineLevel="0" collapsed="false">
      <c r="A53" s="87" t="s">
        <v>31</v>
      </c>
      <c r="B53" s="88" t="s">
        <v>32</v>
      </c>
      <c r="C53" s="88"/>
      <c r="D53" s="89"/>
      <c r="E53" s="89"/>
      <c r="F53" s="89"/>
      <c r="G53" s="89"/>
      <c r="H53" s="89"/>
      <c r="I53" s="90"/>
      <c r="J53" s="91"/>
      <c r="K53" s="92"/>
      <c r="L53" s="91"/>
      <c r="M53" s="92"/>
      <c r="N53" s="90"/>
      <c r="O53" s="90"/>
    </row>
    <row r="54" customFormat="false" ht="17.4" hidden="false" customHeight="false" outlineLevel="0" collapsed="false">
      <c r="A54" s="36" t="s">
        <v>31</v>
      </c>
      <c r="B54" s="37"/>
      <c r="C54" s="37"/>
      <c r="D54" s="38"/>
      <c r="E54" s="38"/>
      <c r="F54" s="38"/>
      <c r="G54" s="38"/>
      <c r="H54" s="38"/>
      <c r="I54" s="39"/>
      <c r="J54" s="40"/>
      <c r="K54" s="41"/>
      <c r="L54" s="40"/>
      <c r="M54" s="41"/>
      <c r="N54" s="39"/>
      <c r="O54" s="39"/>
    </row>
    <row r="55" customFormat="false" ht="17.4" hidden="false" customHeight="false" outlineLevel="0" collapsed="false">
      <c r="A55" s="36" t="s">
        <v>31</v>
      </c>
      <c r="B55" s="37"/>
      <c r="C55" s="37"/>
      <c r="D55" s="38"/>
      <c r="E55" s="38"/>
      <c r="F55" s="38"/>
      <c r="G55" s="38"/>
      <c r="H55" s="38"/>
      <c r="I55" s="39"/>
      <c r="J55" s="40"/>
      <c r="K55" s="41"/>
      <c r="L55" s="40"/>
      <c r="M55" s="41"/>
      <c r="N55" s="39"/>
      <c r="O55" s="39"/>
    </row>
    <row r="56" customFormat="false" ht="17.4" hidden="false" customHeight="false" outlineLevel="0" collapsed="false">
      <c r="A56" s="36" t="s">
        <v>31</v>
      </c>
      <c r="B56" s="37"/>
      <c r="C56" s="37"/>
      <c r="D56" s="38"/>
      <c r="E56" s="38"/>
      <c r="F56" s="38"/>
      <c r="G56" s="38"/>
      <c r="H56" s="38"/>
      <c r="I56" s="39"/>
      <c r="J56" s="40"/>
      <c r="K56" s="41"/>
      <c r="L56" s="40"/>
      <c r="M56" s="41"/>
      <c r="N56" s="39"/>
      <c r="O56" s="39"/>
    </row>
    <row r="57" customFormat="false" ht="17.4" hidden="false" customHeight="false" outlineLevel="0" collapsed="false">
      <c r="A57" s="36" t="s">
        <v>31</v>
      </c>
      <c r="B57" s="37"/>
      <c r="C57" s="37"/>
      <c r="D57" s="38"/>
      <c r="E57" s="38"/>
      <c r="F57" s="38"/>
      <c r="G57" s="38"/>
      <c r="H57" s="38"/>
      <c r="I57" s="39"/>
      <c r="J57" s="40"/>
      <c r="K57" s="41"/>
      <c r="L57" s="40"/>
      <c r="M57" s="41"/>
      <c r="N57" s="39"/>
      <c r="O57" s="39"/>
    </row>
    <row r="58" customFormat="false" ht="17.4" hidden="false" customHeight="false" outlineLevel="0" collapsed="false">
      <c r="A58" s="36" t="s">
        <v>31</v>
      </c>
      <c r="B58" s="88"/>
      <c r="C58" s="88"/>
      <c r="D58" s="89"/>
      <c r="E58" s="89"/>
      <c r="F58" s="89"/>
      <c r="G58" s="89"/>
      <c r="H58" s="89"/>
      <c r="I58" s="90"/>
      <c r="J58" s="91"/>
      <c r="K58" s="92"/>
      <c r="L58" s="91"/>
      <c r="M58" s="92"/>
      <c r="N58" s="90"/>
      <c r="O58" s="90"/>
    </row>
    <row r="59" customFormat="false" ht="17.4" hidden="false" customHeight="false" outlineLevel="0" collapsed="false">
      <c r="A59" s="36" t="s">
        <v>31</v>
      </c>
      <c r="B59" s="37"/>
      <c r="C59" s="37"/>
      <c r="D59" s="38"/>
      <c r="E59" s="38"/>
      <c r="F59" s="38"/>
      <c r="G59" s="38"/>
      <c r="H59" s="38"/>
      <c r="I59" s="39"/>
      <c r="J59" s="40"/>
      <c r="K59" s="41"/>
      <c r="L59" s="40"/>
      <c r="M59" s="41"/>
      <c r="N59" s="39"/>
      <c r="O59" s="39"/>
    </row>
    <row r="60" customFormat="false" ht="17.4" hidden="false" customHeight="false" outlineLevel="0" collapsed="false">
      <c r="A60" s="36" t="s">
        <v>31</v>
      </c>
      <c r="B60" s="37"/>
      <c r="C60" s="37"/>
      <c r="D60" s="38"/>
      <c r="E60" s="38"/>
      <c r="F60" s="38"/>
      <c r="G60" s="38"/>
      <c r="H60" s="38"/>
      <c r="I60" s="39"/>
      <c r="J60" s="40"/>
      <c r="K60" s="41"/>
      <c r="L60" s="40"/>
      <c r="M60" s="41"/>
      <c r="N60" s="39"/>
      <c r="O60" s="39"/>
    </row>
    <row r="61" customFormat="false" ht="17.4" hidden="false" customHeight="false" outlineLevel="0" collapsed="false">
      <c r="A61" s="36" t="s">
        <v>31</v>
      </c>
      <c r="B61" s="37"/>
      <c r="C61" s="37"/>
      <c r="D61" s="38"/>
      <c r="E61" s="38"/>
      <c r="F61" s="38"/>
      <c r="G61" s="38"/>
      <c r="H61" s="38"/>
      <c r="I61" s="39"/>
      <c r="J61" s="40"/>
      <c r="K61" s="41"/>
      <c r="L61" s="40"/>
      <c r="M61" s="41"/>
      <c r="N61" s="39"/>
      <c r="O61" s="39"/>
    </row>
    <row r="62" customFormat="false" ht="17.4" hidden="false" customHeight="false" outlineLevel="0" collapsed="false">
      <c r="A62" s="36" t="s">
        <v>31</v>
      </c>
      <c r="B62" s="37"/>
      <c r="C62" s="37"/>
      <c r="D62" s="38"/>
      <c r="E62" s="38"/>
      <c r="F62" s="38"/>
      <c r="G62" s="38"/>
      <c r="H62" s="38"/>
      <c r="I62" s="39"/>
      <c r="J62" s="40"/>
      <c r="K62" s="41"/>
      <c r="L62" s="40"/>
      <c r="M62" s="41"/>
      <c r="N62" s="39"/>
      <c r="O62" s="39"/>
    </row>
    <row r="63" customFormat="false" ht="17.4" hidden="false" customHeight="false" outlineLevel="0" collapsed="false">
      <c r="A63" s="36" t="s">
        <v>31</v>
      </c>
      <c r="B63" s="88"/>
      <c r="C63" s="88"/>
      <c r="D63" s="89"/>
      <c r="E63" s="89"/>
      <c r="F63" s="89"/>
      <c r="G63" s="89"/>
      <c r="H63" s="89"/>
      <c r="I63" s="90"/>
      <c r="J63" s="91"/>
      <c r="K63" s="92"/>
      <c r="L63" s="91"/>
      <c r="M63" s="92"/>
      <c r="N63" s="90"/>
      <c r="O63" s="90"/>
    </row>
    <row r="64" customFormat="false" ht="17.4" hidden="false" customHeight="false" outlineLevel="0" collapsed="false">
      <c r="A64" s="36" t="s">
        <v>31</v>
      </c>
      <c r="B64" s="37"/>
      <c r="C64" s="37"/>
      <c r="D64" s="38"/>
      <c r="E64" s="38"/>
      <c r="F64" s="38"/>
      <c r="G64" s="38"/>
      <c r="H64" s="38"/>
      <c r="I64" s="39"/>
      <c r="J64" s="40"/>
      <c r="K64" s="41"/>
      <c r="L64" s="40"/>
      <c r="M64" s="41"/>
      <c r="N64" s="39"/>
      <c r="O64" s="39"/>
    </row>
    <row r="65" customFormat="false" ht="17.4" hidden="false" customHeight="false" outlineLevel="0" collapsed="false">
      <c r="A65" s="36" t="s">
        <v>31</v>
      </c>
      <c r="B65" s="37"/>
      <c r="C65" s="37"/>
      <c r="D65" s="38"/>
      <c r="E65" s="38"/>
      <c r="F65" s="38"/>
      <c r="G65" s="38"/>
      <c r="H65" s="38"/>
      <c r="I65" s="39"/>
      <c r="J65" s="40"/>
      <c r="K65" s="41"/>
      <c r="L65" s="40"/>
      <c r="M65" s="41"/>
      <c r="N65" s="39"/>
      <c r="O65" s="39"/>
    </row>
    <row r="66" customFormat="false" ht="17.4" hidden="false" customHeight="false" outlineLevel="0" collapsed="false">
      <c r="A66" s="36" t="s">
        <v>31</v>
      </c>
      <c r="B66" s="37"/>
      <c r="C66" s="37"/>
      <c r="D66" s="38"/>
      <c r="E66" s="38"/>
      <c r="F66" s="38"/>
      <c r="G66" s="38"/>
      <c r="H66" s="38"/>
      <c r="I66" s="39"/>
      <c r="J66" s="40"/>
      <c r="K66" s="41"/>
      <c r="L66" s="40"/>
      <c r="M66" s="41"/>
      <c r="N66" s="39"/>
      <c r="O66" s="39"/>
    </row>
    <row r="67" customFormat="false" ht="17.4" hidden="false" customHeight="false" outlineLevel="0" collapsed="false">
      <c r="A67" s="93" t="s">
        <v>31</v>
      </c>
      <c r="B67" s="94"/>
      <c r="C67" s="94"/>
      <c r="D67" s="95"/>
      <c r="E67" s="95"/>
      <c r="F67" s="95"/>
      <c r="G67" s="95"/>
      <c r="H67" s="95"/>
      <c r="I67" s="96"/>
      <c r="J67" s="97"/>
      <c r="K67" s="98"/>
      <c r="L67" s="97"/>
      <c r="M67" s="98"/>
      <c r="N67" s="96"/>
      <c r="O67" s="96"/>
    </row>
    <row r="68" customFormat="false" ht="17.4" hidden="false" customHeight="false" outlineLevel="0" collapsed="false">
      <c r="A68" s="24" t="s">
        <v>33</v>
      </c>
      <c r="B68" s="25" t="n">
        <v>2008</v>
      </c>
      <c r="C68" s="25"/>
      <c r="D68" s="26" t="n">
        <v>817884179</v>
      </c>
      <c r="E68" s="26" t="n">
        <v>695785454</v>
      </c>
      <c r="F68" s="26" t="n">
        <v>237812846</v>
      </c>
      <c r="G68" s="26" t="n">
        <v>287482292</v>
      </c>
      <c r="H68" s="26" t="n">
        <v>525295138</v>
      </c>
      <c r="I68" s="27" t="n">
        <v>0.755</v>
      </c>
      <c r="J68" s="28" t="n">
        <v>0.39</v>
      </c>
      <c r="K68" s="29"/>
      <c r="L68" s="28" t="n">
        <v>0.121</v>
      </c>
      <c r="M68" s="29"/>
      <c r="N68" s="27" t="n">
        <v>-0.266</v>
      </c>
      <c r="O68" s="27" t="n">
        <v>1.266</v>
      </c>
    </row>
    <row r="69" customFormat="false" ht="17.4" hidden="false" customHeight="false" outlineLevel="0" collapsed="false">
      <c r="A69" s="24" t="s">
        <v>33</v>
      </c>
      <c r="B69" s="25" t="n">
        <v>2009</v>
      </c>
      <c r="C69" s="25"/>
      <c r="D69" s="26" t="n">
        <v>653806221</v>
      </c>
      <c r="E69" s="26" t="n">
        <v>570637571</v>
      </c>
      <c r="F69" s="26" t="n">
        <v>195812408</v>
      </c>
      <c r="G69" s="26" t="n">
        <v>259917108</v>
      </c>
      <c r="H69" s="26" t="n">
        <v>455729516</v>
      </c>
      <c r="I69" s="27" t="n">
        <v>0.799</v>
      </c>
      <c r="J69" s="28" t="n">
        <v>0.399</v>
      </c>
      <c r="K69" s="29"/>
      <c r="L69" s="28" t="n">
        <v>0.134</v>
      </c>
      <c r="M69" s="29"/>
      <c r="N69" s="27" t="n">
        <v>-0.332</v>
      </c>
      <c r="O69" s="27" t="n">
        <v>1.332</v>
      </c>
    </row>
    <row r="70" customFormat="false" ht="17.4" hidden="false" customHeight="false" outlineLevel="0" collapsed="false">
      <c r="A70" s="24" t="s">
        <v>33</v>
      </c>
      <c r="B70" s="25" t="n">
        <v>2010</v>
      </c>
      <c r="C70" s="25"/>
      <c r="D70" s="26" t="n">
        <v>626779485</v>
      </c>
      <c r="E70" s="26" t="n">
        <v>550100019</v>
      </c>
      <c r="F70" s="26" t="n">
        <v>197681118</v>
      </c>
      <c r="G70" s="26" t="n">
        <v>272640726</v>
      </c>
      <c r="H70" s="26" t="n">
        <v>470321844</v>
      </c>
      <c r="I70" s="27" t="n">
        <v>0.855</v>
      </c>
      <c r="J70" s="28" t="n">
        <v>0.409</v>
      </c>
      <c r="K70" s="29"/>
      <c r="L70" s="28" t="n">
        <v>0.077</v>
      </c>
      <c r="M70" s="29"/>
      <c r="N70" s="27" t="n">
        <v>-0.341</v>
      </c>
      <c r="O70" s="27" t="n">
        <v>1.341</v>
      </c>
    </row>
    <row r="71" customFormat="false" ht="17.4" hidden="false" customHeight="false" outlineLevel="0" collapsed="false">
      <c r="A71" s="24" t="s">
        <v>33</v>
      </c>
      <c r="B71" s="25" t="n">
        <v>2011</v>
      </c>
      <c r="C71" s="25"/>
      <c r="D71" s="26" t="n">
        <v>665894061</v>
      </c>
      <c r="E71" s="26" t="n">
        <v>585041338</v>
      </c>
      <c r="F71" s="26" t="n">
        <v>205045445</v>
      </c>
      <c r="G71" s="26" t="n">
        <v>268051943</v>
      </c>
      <c r="H71" s="26" t="n">
        <v>473097388</v>
      </c>
      <c r="I71" s="27" t="n">
        <v>0.809</v>
      </c>
      <c r="J71" s="28" t="n">
        <v>0.401</v>
      </c>
      <c r="K71" s="29"/>
      <c r="L71" s="28" t="n">
        <v>0.064</v>
      </c>
      <c r="M71" s="29"/>
      <c r="N71" s="27" t="n">
        <v>-0.274</v>
      </c>
      <c r="O71" s="27" t="n">
        <v>1.274</v>
      </c>
    </row>
    <row r="72" customFormat="false" ht="17.4" hidden="false" customHeight="false" outlineLevel="0" collapsed="false">
      <c r="A72" s="24" t="s">
        <v>33</v>
      </c>
      <c r="B72" s="25" t="n">
        <v>2012</v>
      </c>
      <c r="C72" s="25"/>
      <c r="D72" s="26" t="n">
        <v>734832392</v>
      </c>
      <c r="E72" s="26" t="n">
        <v>656359372</v>
      </c>
      <c r="F72" s="26" t="n">
        <v>211449168</v>
      </c>
      <c r="G72" s="26" t="n">
        <v>291998313</v>
      </c>
      <c r="H72" s="26" t="n">
        <v>503447481</v>
      </c>
      <c r="I72" s="27" t="n">
        <v>0.767</v>
      </c>
      <c r="J72" s="28" t="n">
        <v>0.377</v>
      </c>
      <c r="K72" s="29"/>
      <c r="L72" s="28" t="n">
        <v>0.037</v>
      </c>
      <c r="M72" s="29"/>
      <c r="N72" s="27" t="n">
        <v>-0.181</v>
      </c>
      <c r="O72" s="27" t="n">
        <v>1.181</v>
      </c>
    </row>
    <row r="73" customFormat="false" ht="17.4" hidden="false" customHeight="false" outlineLevel="0" collapsed="false">
      <c r="A73" s="24" t="s">
        <v>33</v>
      </c>
      <c r="B73" s="82" t="n">
        <v>2013</v>
      </c>
      <c r="C73" s="82"/>
      <c r="D73" s="83" t="n">
        <v>860887225</v>
      </c>
      <c r="E73" s="83" t="n">
        <v>768280041</v>
      </c>
      <c r="F73" s="83" t="n">
        <v>223820959</v>
      </c>
      <c r="G73" s="83" t="n">
        <v>314154971</v>
      </c>
      <c r="H73" s="83" t="n">
        <v>537975930</v>
      </c>
      <c r="I73" s="84" t="n">
        <v>0.7</v>
      </c>
      <c r="J73" s="85" t="n">
        <v>0.362</v>
      </c>
      <c r="K73" s="86"/>
      <c r="L73" s="85" t="n">
        <v>0.003</v>
      </c>
      <c r="M73" s="86"/>
      <c r="N73" s="84" t="n">
        <v>-0.065</v>
      </c>
      <c r="O73" s="84" t="n">
        <v>1.065</v>
      </c>
    </row>
    <row r="74" customFormat="false" ht="17.4" hidden="false" customHeight="false" outlineLevel="0" collapsed="false">
      <c r="A74" s="24" t="s">
        <v>33</v>
      </c>
      <c r="B74" s="25" t="n">
        <v>2014</v>
      </c>
      <c r="C74" s="25"/>
      <c r="D74" s="26" t="n">
        <v>1003317025</v>
      </c>
      <c r="E74" s="26" t="n">
        <v>897179634</v>
      </c>
      <c r="F74" s="26" t="n">
        <v>247089533</v>
      </c>
      <c r="G74" s="26" t="n">
        <v>335948871</v>
      </c>
      <c r="H74" s="26" t="n">
        <v>583038404</v>
      </c>
      <c r="I74" s="27" t="n">
        <v>0.65</v>
      </c>
      <c r="J74" s="28" t="n">
        <v>0.342</v>
      </c>
      <c r="K74" s="29"/>
      <c r="L74" s="28" t="n">
        <v>0.014</v>
      </c>
      <c r="M74" s="29"/>
      <c r="N74" s="27" t="n">
        <v>-0.006</v>
      </c>
      <c r="O74" s="27" t="n">
        <v>1.006</v>
      </c>
    </row>
    <row r="75" customFormat="false" ht="17.4" hidden="false" customHeight="false" outlineLevel="0" collapsed="false">
      <c r="A75" s="24" t="s">
        <v>33</v>
      </c>
      <c r="B75" s="25" t="n">
        <v>2015</v>
      </c>
      <c r="C75" s="25"/>
      <c r="D75" s="26" t="n">
        <v>1077330669</v>
      </c>
      <c r="E75" s="26" t="n">
        <v>961262984</v>
      </c>
      <c r="F75" s="26" t="n">
        <v>218763303</v>
      </c>
      <c r="G75" s="26" t="n">
        <v>287984257</v>
      </c>
      <c r="H75" s="26" t="n">
        <v>506747560</v>
      </c>
      <c r="I75" s="27" t="n">
        <v>0.527</v>
      </c>
      <c r="J75" s="28" t="n">
        <v>0.341</v>
      </c>
      <c r="K75" s="29"/>
      <c r="L75" s="28" t="n">
        <v>0.04</v>
      </c>
      <c r="M75" s="29"/>
      <c r="N75" s="27" t="n">
        <v>0.092</v>
      </c>
      <c r="O75" s="27" t="n">
        <v>0.908</v>
      </c>
    </row>
    <row r="76" customFormat="false" ht="17.4" hidden="false" customHeight="false" outlineLevel="0" collapsed="false">
      <c r="A76" s="24" t="s">
        <v>33</v>
      </c>
      <c r="B76" s="25" t="n">
        <v>2016</v>
      </c>
      <c r="C76" s="25"/>
      <c r="D76" s="26" t="n">
        <v>1089187564</v>
      </c>
      <c r="E76" s="26" t="n">
        <v>976595343</v>
      </c>
      <c r="F76" s="26" t="n">
        <v>210755506</v>
      </c>
      <c r="G76" s="26" t="n">
        <v>290344776</v>
      </c>
      <c r="H76" s="26" t="n">
        <v>501100282</v>
      </c>
      <c r="I76" s="27" t="n">
        <v>0.513</v>
      </c>
      <c r="J76" s="28" t="n">
        <v>0.353</v>
      </c>
      <c r="K76" s="29"/>
      <c r="L76" s="28" t="n">
        <v>0.052</v>
      </c>
      <c r="M76" s="29"/>
      <c r="N76" s="27" t="n">
        <v>0.082</v>
      </c>
      <c r="O76" s="27" t="n">
        <v>0.918</v>
      </c>
    </row>
    <row r="77" customFormat="false" ht="17.4" hidden="false" customHeight="false" outlineLevel="0" collapsed="false">
      <c r="A77" s="24" t="s">
        <v>33</v>
      </c>
      <c r="B77" s="25" t="n">
        <v>2017</v>
      </c>
      <c r="C77" s="25"/>
      <c r="D77" s="26" t="n">
        <v>1151193489</v>
      </c>
      <c r="E77" s="26" t="n">
        <v>1031816370</v>
      </c>
      <c r="F77" s="26" t="n">
        <v>221255646</v>
      </c>
      <c r="G77" s="26" t="n">
        <v>289233430</v>
      </c>
      <c r="H77" s="26" t="n">
        <v>510489076</v>
      </c>
      <c r="I77" s="27" t="n">
        <v>0.495</v>
      </c>
      <c r="J77" s="28" t="n">
        <v>0.364</v>
      </c>
      <c r="K77" s="29"/>
      <c r="L77" s="28" t="n">
        <v>0.058</v>
      </c>
      <c r="M77" s="29"/>
      <c r="N77" s="27" t="n">
        <v>0.083</v>
      </c>
      <c r="O77" s="27" t="n">
        <v>0.917</v>
      </c>
    </row>
    <row r="78" customFormat="false" ht="17.4" hidden="false" customHeight="false" outlineLevel="0" collapsed="false">
      <c r="A78" s="24" t="s">
        <v>33</v>
      </c>
      <c r="B78" s="82" t="n">
        <v>2018</v>
      </c>
      <c r="C78" s="82"/>
      <c r="D78" s="83" t="n">
        <v>1123625934</v>
      </c>
      <c r="E78" s="83" t="n">
        <v>1006360750</v>
      </c>
      <c r="F78" s="83" t="n">
        <v>221005570</v>
      </c>
      <c r="G78" s="83" t="n">
        <v>275833172</v>
      </c>
      <c r="H78" s="83" t="n">
        <v>496838742</v>
      </c>
      <c r="I78" s="84" t="n">
        <v>0.494</v>
      </c>
      <c r="J78" s="85" t="n">
        <v>0.362</v>
      </c>
      <c r="K78" s="86"/>
      <c r="L78" s="85" t="n">
        <v>0.065</v>
      </c>
      <c r="M78" s="86"/>
      <c r="N78" s="84" t="n">
        <v>0.079</v>
      </c>
      <c r="O78" s="84" t="n">
        <v>0.921</v>
      </c>
    </row>
    <row r="79" customFormat="false" ht="17.4" hidden="false" customHeight="false" outlineLevel="0" collapsed="false">
      <c r="A79" s="24" t="s">
        <v>33</v>
      </c>
      <c r="B79" s="25" t="n">
        <v>2019</v>
      </c>
      <c r="C79" s="25"/>
      <c r="D79" s="26" t="n">
        <v>1049164988</v>
      </c>
      <c r="E79" s="26" t="n">
        <v>942505064</v>
      </c>
      <c r="F79" s="26" t="n">
        <v>226452109</v>
      </c>
      <c r="G79" s="26" t="n">
        <v>283152861</v>
      </c>
      <c r="H79" s="26" t="n">
        <v>509604970</v>
      </c>
      <c r="I79" s="27" t="n">
        <v>0.541</v>
      </c>
      <c r="J79" s="28" t="n">
        <v>0.376</v>
      </c>
      <c r="K79" s="29"/>
      <c r="L79" s="28" t="n">
        <v>0.042</v>
      </c>
      <c r="M79" s="29"/>
      <c r="N79" s="27" t="n">
        <v>0.041</v>
      </c>
      <c r="O79" s="27" t="n">
        <v>0.959</v>
      </c>
    </row>
    <row r="80" customFormat="false" ht="17.4" hidden="false" customHeight="false" outlineLevel="0" collapsed="false">
      <c r="A80" s="24" t="s">
        <v>33</v>
      </c>
      <c r="B80" s="25" t="n">
        <v>2020</v>
      </c>
      <c r="C80" s="25"/>
      <c r="D80" s="26" t="n">
        <v>1007648046</v>
      </c>
      <c r="E80" s="26" t="n">
        <v>896726219</v>
      </c>
      <c r="F80" s="26" t="n">
        <v>203939567</v>
      </c>
      <c r="G80" s="26" t="n">
        <v>249663405</v>
      </c>
      <c r="H80" s="26" t="n">
        <v>453602972</v>
      </c>
      <c r="I80" s="27" t="n">
        <v>0.506</v>
      </c>
      <c r="J80" s="28" t="n">
        <v>0.393</v>
      </c>
      <c r="K80" s="29"/>
      <c r="L80" s="28" t="n">
        <v>0.046</v>
      </c>
      <c r="M80" s="29"/>
      <c r="N80" s="27" t="n">
        <v>0.055</v>
      </c>
      <c r="O80" s="27" t="n">
        <v>0.945</v>
      </c>
    </row>
    <row r="81" customFormat="false" ht="17.4" hidden="false" customHeight="false" outlineLevel="0" collapsed="false">
      <c r="A81" s="24" t="s">
        <v>33</v>
      </c>
      <c r="B81" s="25" t="n">
        <v>2021</v>
      </c>
      <c r="C81" s="25"/>
      <c r="D81" s="26" t="n">
        <v>1068483367</v>
      </c>
      <c r="E81" s="26" t="n">
        <v>954045028</v>
      </c>
      <c r="F81" s="26" t="n">
        <v>243398049</v>
      </c>
      <c r="G81" s="26" t="n">
        <v>284526606</v>
      </c>
      <c r="H81" s="26" t="n">
        <v>527924655</v>
      </c>
      <c r="I81" s="27" t="n">
        <v>0.553</v>
      </c>
      <c r="J81" s="28" t="n">
        <v>0.407</v>
      </c>
      <c r="K81" s="29"/>
      <c r="L81" s="28" t="n">
        <v>0.061</v>
      </c>
      <c r="M81" s="29"/>
      <c r="N81" s="27" t="n">
        <v>-0.021</v>
      </c>
      <c r="O81" s="27" t="n">
        <v>1.021</v>
      </c>
    </row>
    <row r="82" customFormat="false" ht="17.4" hidden="false" customHeight="false" outlineLevel="0" collapsed="false">
      <c r="A82" s="24" t="s">
        <v>33</v>
      </c>
      <c r="B82" s="25" t="n">
        <v>2022</v>
      </c>
      <c r="C82" s="25"/>
      <c r="D82" s="26" t="n">
        <v>1039590007</v>
      </c>
      <c r="E82" s="26" t="n">
        <v>921943480</v>
      </c>
      <c r="F82" s="26" t="n">
        <v>265067890</v>
      </c>
      <c r="G82" s="26" t="n">
        <v>301428955</v>
      </c>
      <c r="H82" s="26" t="n">
        <v>566496845</v>
      </c>
      <c r="I82" s="27" t="n">
        <v>0.614</v>
      </c>
      <c r="J82" s="28" t="n">
        <v>0.421</v>
      </c>
      <c r="K82" s="29"/>
      <c r="L82" s="28" t="n">
        <v>0.02</v>
      </c>
      <c r="M82" s="29"/>
      <c r="N82" s="27" t="n">
        <v>-0.055</v>
      </c>
      <c r="O82" s="27" t="n">
        <v>1.055</v>
      </c>
    </row>
    <row r="83" customFormat="false" ht="17.4" hidden="false" customHeight="false" outlineLevel="0" collapsed="false">
      <c r="A83" s="87" t="s">
        <v>34</v>
      </c>
      <c r="B83" s="88" t="n">
        <v>2008</v>
      </c>
      <c r="C83" s="88"/>
      <c r="D83" s="89" t="n">
        <v>649113548</v>
      </c>
      <c r="E83" s="89" t="n">
        <v>572055398</v>
      </c>
      <c r="F83" s="89" t="n">
        <v>247697591</v>
      </c>
      <c r="G83" s="89" t="n">
        <v>204241452</v>
      </c>
      <c r="H83" s="89" t="n">
        <v>451939043</v>
      </c>
      <c r="I83" s="90" t="n">
        <v>0.79</v>
      </c>
      <c r="J83" s="91" t="n">
        <v>0.365</v>
      </c>
      <c r="K83" s="92"/>
      <c r="L83" s="91" t="n">
        <v>0.008</v>
      </c>
      <c r="M83" s="92"/>
      <c r="N83" s="90" t="n">
        <v>-0.163</v>
      </c>
      <c r="O83" s="90" t="n">
        <v>1.163</v>
      </c>
    </row>
    <row r="84" customFormat="false" ht="17.4" hidden="false" customHeight="false" outlineLevel="0" collapsed="false">
      <c r="A84" s="36" t="s">
        <v>34</v>
      </c>
      <c r="B84" s="37" t="n">
        <v>2009</v>
      </c>
      <c r="C84" s="37"/>
      <c r="D84" s="38" t="n">
        <v>594363706</v>
      </c>
      <c r="E84" s="38" t="n">
        <v>521880728</v>
      </c>
      <c r="F84" s="38" t="n">
        <v>206806332</v>
      </c>
      <c r="G84" s="38" t="n">
        <v>186291374</v>
      </c>
      <c r="H84" s="38" t="n">
        <v>393097706</v>
      </c>
      <c r="I84" s="39" t="n">
        <v>0.753</v>
      </c>
      <c r="J84" s="40" t="n">
        <v>0.39</v>
      </c>
      <c r="K84" s="41"/>
      <c r="L84" s="40" t="n">
        <v>0.007</v>
      </c>
      <c r="M84" s="41"/>
      <c r="N84" s="39" t="n">
        <v>-0.15</v>
      </c>
      <c r="O84" s="39" t="n">
        <v>1.15</v>
      </c>
    </row>
    <row r="85" customFormat="false" ht="17.4" hidden="false" customHeight="false" outlineLevel="0" collapsed="false">
      <c r="A85" s="36" t="s">
        <v>34</v>
      </c>
      <c r="B85" s="37" t="n">
        <v>2010</v>
      </c>
      <c r="C85" s="37"/>
      <c r="D85" s="38" t="n">
        <v>654664037</v>
      </c>
      <c r="E85" s="38" t="n">
        <v>562894785</v>
      </c>
      <c r="F85" s="38" t="n">
        <v>240064312</v>
      </c>
      <c r="G85" s="38" t="n">
        <v>210369497</v>
      </c>
      <c r="H85" s="38" t="n">
        <v>450433809</v>
      </c>
      <c r="I85" s="39" t="n">
        <v>0.8</v>
      </c>
      <c r="J85" s="40" t="n">
        <v>0.395</v>
      </c>
      <c r="K85" s="41"/>
      <c r="L85" s="40" t="n">
        <v>0.007</v>
      </c>
      <c r="M85" s="41"/>
      <c r="N85" s="39" t="n">
        <v>-0.202</v>
      </c>
      <c r="O85" s="39" t="n">
        <v>1.202</v>
      </c>
    </row>
    <row r="86" customFormat="false" ht="17.4" hidden="false" customHeight="false" outlineLevel="0" collapsed="false">
      <c r="A86" s="36" t="s">
        <v>34</v>
      </c>
      <c r="B86" s="37" t="n">
        <v>2011</v>
      </c>
      <c r="C86" s="37"/>
      <c r="D86" s="38" t="n">
        <v>701661961</v>
      </c>
      <c r="E86" s="38" t="n">
        <v>605863838</v>
      </c>
      <c r="F86" s="38" t="n">
        <v>230524149</v>
      </c>
      <c r="G86" s="38" t="n">
        <v>204265792</v>
      </c>
      <c r="H86" s="38" t="n">
        <v>434789941</v>
      </c>
      <c r="I86" s="39" t="n">
        <v>0.718</v>
      </c>
      <c r="J86" s="40" t="n">
        <v>0.376</v>
      </c>
      <c r="K86" s="41"/>
      <c r="L86" s="40" t="n">
        <v>0.006</v>
      </c>
      <c r="M86" s="41"/>
      <c r="N86" s="39" t="n">
        <v>-0.1</v>
      </c>
      <c r="O86" s="39" t="n">
        <v>1.1</v>
      </c>
    </row>
    <row r="87" customFormat="false" ht="17.4" hidden="false" customHeight="false" outlineLevel="0" collapsed="false">
      <c r="A87" s="36" t="s">
        <v>34</v>
      </c>
      <c r="B87" s="37" t="n">
        <v>2012</v>
      </c>
      <c r="C87" s="37"/>
      <c r="D87" s="38" t="n">
        <v>739724738</v>
      </c>
      <c r="E87" s="38" t="n">
        <v>660377871</v>
      </c>
      <c r="F87" s="38" t="n">
        <v>214939699</v>
      </c>
      <c r="G87" s="38" t="n">
        <v>201771583</v>
      </c>
      <c r="H87" s="38" t="n">
        <v>416711282</v>
      </c>
      <c r="I87" s="39" t="n">
        <v>0.631</v>
      </c>
      <c r="J87" s="40" t="n">
        <v>0.366</v>
      </c>
      <c r="K87" s="41"/>
      <c r="L87" s="40" t="n">
        <v>0.005</v>
      </c>
      <c r="M87" s="41"/>
      <c r="N87" s="39" t="n">
        <v>-0.002</v>
      </c>
      <c r="O87" s="39" t="n">
        <v>1.002</v>
      </c>
    </row>
    <row r="88" customFormat="false" ht="17.4" hidden="false" customHeight="false" outlineLevel="0" collapsed="false">
      <c r="A88" s="36" t="s">
        <v>34</v>
      </c>
      <c r="B88" s="88" t="n">
        <v>2013</v>
      </c>
      <c r="C88" s="88"/>
      <c r="D88" s="89" t="n">
        <v>811335617</v>
      </c>
      <c r="E88" s="89" t="n">
        <v>722881422</v>
      </c>
      <c r="F88" s="89" t="n">
        <v>202154938</v>
      </c>
      <c r="G88" s="89" t="n">
        <v>199273231</v>
      </c>
      <c r="H88" s="89" t="n">
        <v>401428169</v>
      </c>
      <c r="I88" s="90" t="n">
        <v>0.555</v>
      </c>
      <c r="J88" s="91" t="n">
        <v>0.368</v>
      </c>
      <c r="K88" s="92"/>
      <c r="L88" s="91" t="n">
        <v>0.005</v>
      </c>
      <c r="M88" s="92"/>
      <c r="N88" s="90" t="n">
        <v>0.072</v>
      </c>
      <c r="O88" s="90" t="n">
        <v>0.928</v>
      </c>
    </row>
    <row r="89" customFormat="false" ht="17.4" hidden="false" customHeight="false" outlineLevel="0" collapsed="false">
      <c r="A89" s="36" t="s">
        <v>34</v>
      </c>
      <c r="B89" s="37" t="n">
        <v>2014</v>
      </c>
      <c r="C89" s="37"/>
      <c r="D89" s="38" t="n">
        <v>873868975</v>
      </c>
      <c r="E89" s="38" t="n">
        <v>774682284</v>
      </c>
      <c r="F89" s="38" t="n">
        <v>190147822</v>
      </c>
      <c r="G89" s="38" t="n">
        <v>164272991</v>
      </c>
      <c r="H89" s="38" t="n">
        <v>354420813</v>
      </c>
      <c r="I89" s="39" t="n">
        <v>0.458</v>
      </c>
      <c r="J89" s="40" t="n">
        <v>0.37</v>
      </c>
      <c r="K89" s="41"/>
      <c r="L89" s="40" t="n">
        <v>0.005</v>
      </c>
      <c r="M89" s="41"/>
      <c r="N89" s="39" t="n">
        <v>0.167</v>
      </c>
      <c r="O89" s="39" t="n">
        <v>0.833</v>
      </c>
    </row>
    <row r="90" customFormat="false" ht="17.4" hidden="false" customHeight="false" outlineLevel="0" collapsed="false">
      <c r="A90" s="36" t="s">
        <v>34</v>
      </c>
      <c r="B90" s="37" t="n">
        <v>2015</v>
      </c>
      <c r="C90" s="37"/>
      <c r="D90" s="38" t="n">
        <v>903081551</v>
      </c>
      <c r="E90" s="38" t="n">
        <v>803188026</v>
      </c>
      <c r="F90" s="38" t="n">
        <v>185910309</v>
      </c>
      <c r="G90" s="38" t="n">
        <v>156972379</v>
      </c>
      <c r="H90" s="38" t="n">
        <v>342882688</v>
      </c>
      <c r="I90" s="39" t="n">
        <v>0.427</v>
      </c>
      <c r="J90" s="40" t="n">
        <v>0.353</v>
      </c>
      <c r="K90" s="41"/>
      <c r="L90" s="40" t="n">
        <v>0.006</v>
      </c>
      <c r="M90" s="41"/>
      <c r="N90" s="39" t="n">
        <v>0.214</v>
      </c>
      <c r="O90" s="39" t="n">
        <v>0.786</v>
      </c>
    </row>
    <row r="91" customFormat="false" ht="17.4" hidden="false" customHeight="false" outlineLevel="0" collapsed="false">
      <c r="A91" s="36" t="s">
        <v>34</v>
      </c>
      <c r="B91" s="37" t="n">
        <v>2016</v>
      </c>
      <c r="C91" s="37"/>
      <c r="D91" s="38" t="n">
        <v>876758665</v>
      </c>
      <c r="E91" s="38" t="n">
        <v>772523866</v>
      </c>
      <c r="F91" s="38" t="n">
        <v>177147728</v>
      </c>
      <c r="G91" s="38" t="n">
        <v>155560644</v>
      </c>
      <c r="H91" s="38" t="n">
        <v>332708372</v>
      </c>
      <c r="I91" s="39" t="n">
        <v>0.431</v>
      </c>
      <c r="J91" s="40" t="n">
        <v>0.339</v>
      </c>
      <c r="K91" s="41"/>
      <c r="L91" s="40" t="n">
        <v>0.007</v>
      </c>
      <c r="M91" s="41"/>
      <c r="N91" s="39" t="n">
        <v>0.223</v>
      </c>
      <c r="O91" s="39" t="n">
        <v>0.777</v>
      </c>
    </row>
    <row r="92" customFormat="false" ht="17.4" hidden="false" customHeight="false" outlineLevel="0" collapsed="false">
      <c r="A92" s="36" t="s">
        <v>34</v>
      </c>
      <c r="B92" s="37" t="n">
        <v>2017</v>
      </c>
      <c r="C92" s="37"/>
      <c r="D92" s="38" t="n">
        <v>826012738</v>
      </c>
      <c r="E92" s="38" t="n">
        <v>731622205</v>
      </c>
      <c r="F92" s="38" t="n">
        <v>191136588</v>
      </c>
      <c r="G92" s="38" t="n">
        <v>173957254</v>
      </c>
      <c r="H92" s="38" t="n">
        <v>365093842</v>
      </c>
      <c r="I92" s="39" t="n">
        <v>0.499</v>
      </c>
      <c r="J92" s="40" t="n">
        <v>0.353</v>
      </c>
      <c r="K92" s="41"/>
      <c r="L92" s="40" t="n">
        <v>0.007</v>
      </c>
      <c r="M92" s="41"/>
      <c r="N92" s="39" t="n">
        <v>0.141</v>
      </c>
      <c r="O92" s="39" t="n">
        <v>0.859</v>
      </c>
    </row>
    <row r="93" customFormat="false" ht="17.4" hidden="false" customHeight="false" outlineLevel="0" collapsed="false">
      <c r="A93" s="36" t="s">
        <v>34</v>
      </c>
      <c r="B93" s="88" t="n">
        <v>2018</v>
      </c>
      <c r="C93" s="88"/>
      <c r="D93" s="89" t="n">
        <v>781777173</v>
      </c>
      <c r="E93" s="89" t="n">
        <v>700414532</v>
      </c>
      <c r="F93" s="89" t="n">
        <v>191383307</v>
      </c>
      <c r="G93" s="89" t="n">
        <v>148738915</v>
      </c>
      <c r="H93" s="89" t="n">
        <v>340122222</v>
      </c>
      <c r="I93" s="90" t="n">
        <v>0.486</v>
      </c>
      <c r="J93" s="91" t="n">
        <v>0.349</v>
      </c>
      <c r="K93" s="92"/>
      <c r="L93" s="91" t="n">
        <v>0.008</v>
      </c>
      <c r="M93" s="92"/>
      <c r="N93" s="90" t="n">
        <v>0.157</v>
      </c>
      <c r="O93" s="90" t="n">
        <v>0.843</v>
      </c>
    </row>
    <row r="94" customFormat="false" ht="17.4" hidden="false" customHeight="false" outlineLevel="0" collapsed="false">
      <c r="A94" s="36" t="s">
        <v>34</v>
      </c>
      <c r="B94" s="37" t="n">
        <v>2019</v>
      </c>
      <c r="C94" s="37"/>
      <c r="D94" s="38" t="n">
        <v>700656071</v>
      </c>
      <c r="E94" s="38" t="n">
        <v>638164720</v>
      </c>
      <c r="F94" s="38" t="n">
        <v>191363446</v>
      </c>
      <c r="G94" s="38" t="n">
        <v>155614039</v>
      </c>
      <c r="H94" s="38" t="n">
        <v>346977485</v>
      </c>
      <c r="I94" s="39" t="n">
        <v>0.544</v>
      </c>
      <c r="J94" s="40" t="n">
        <v>0.342</v>
      </c>
      <c r="K94" s="41"/>
      <c r="L94" s="40" t="n">
        <v>0.008</v>
      </c>
      <c r="M94" s="41"/>
      <c r="N94" s="39" t="n">
        <v>0.106</v>
      </c>
      <c r="O94" s="39" t="n">
        <v>0.894</v>
      </c>
    </row>
    <row r="95" customFormat="false" ht="17.4" hidden="false" customHeight="false" outlineLevel="0" collapsed="false">
      <c r="A95" s="36" t="s">
        <v>34</v>
      </c>
      <c r="B95" s="37" t="n">
        <v>2020</v>
      </c>
      <c r="C95" s="37"/>
      <c r="D95" s="38" t="n">
        <v>675379239</v>
      </c>
      <c r="E95" s="38" t="n">
        <v>614249002</v>
      </c>
      <c r="F95" s="38" t="n">
        <v>185169919</v>
      </c>
      <c r="G95" s="38" t="n">
        <v>150697446</v>
      </c>
      <c r="H95" s="38" t="n">
        <v>335867365</v>
      </c>
      <c r="I95" s="39" t="n">
        <v>0.547</v>
      </c>
      <c r="J95" s="40" t="n">
        <v>0.349</v>
      </c>
      <c r="K95" s="41"/>
      <c r="L95" s="40" t="n">
        <v>0.008</v>
      </c>
      <c r="M95" s="41"/>
      <c r="N95" s="39" t="n">
        <v>0.096</v>
      </c>
      <c r="O95" s="39" t="n">
        <v>0.904</v>
      </c>
    </row>
    <row r="96" customFormat="false" ht="17.4" hidden="false" customHeight="false" outlineLevel="0" collapsed="false">
      <c r="A96" s="36" t="s">
        <v>34</v>
      </c>
      <c r="B96" s="37" t="n">
        <v>2021</v>
      </c>
      <c r="C96" s="37"/>
      <c r="D96" s="38" t="n">
        <v>731868447</v>
      </c>
      <c r="E96" s="38" t="n">
        <v>659255207</v>
      </c>
      <c r="F96" s="38" t="n">
        <v>202274095</v>
      </c>
      <c r="G96" s="38" t="n">
        <v>134422173</v>
      </c>
      <c r="H96" s="38" t="n">
        <v>336696268</v>
      </c>
      <c r="I96" s="39" t="n">
        <v>0.511</v>
      </c>
      <c r="J96" s="40" t="n">
        <v>0.359</v>
      </c>
      <c r="K96" s="41"/>
      <c r="L96" s="40" t="n">
        <v>0.007</v>
      </c>
      <c r="M96" s="41"/>
      <c r="N96" s="39" t="n">
        <v>0.123</v>
      </c>
      <c r="O96" s="39" t="n">
        <v>0.877</v>
      </c>
    </row>
    <row r="97" customFormat="false" ht="17.4" hidden="false" customHeight="false" outlineLevel="0" collapsed="false">
      <c r="A97" s="93" t="s">
        <v>34</v>
      </c>
      <c r="B97" s="94" t="n">
        <v>2022</v>
      </c>
      <c r="C97" s="94"/>
      <c r="D97" s="95" t="n">
        <v>701171081</v>
      </c>
      <c r="E97" s="95" t="n">
        <v>638685758</v>
      </c>
      <c r="F97" s="95" t="n">
        <v>197342168</v>
      </c>
      <c r="G97" s="95" t="n">
        <v>148469254</v>
      </c>
      <c r="H97" s="95" t="n">
        <v>345811422</v>
      </c>
      <c r="I97" s="96" t="n">
        <v>0.541</v>
      </c>
      <c r="J97" s="97" t="n">
        <v>0.368</v>
      </c>
      <c r="K97" s="98"/>
      <c r="L97" s="97" t="n">
        <v>0.006</v>
      </c>
      <c r="M97" s="98"/>
      <c r="N97" s="96" t="n">
        <v>0.085</v>
      </c>
      <c r="O97" s="96" t="n">
        <v>0.915</v>
      </c>
    </row>
    <row r="98" customFormat="false" ht="17.4" hidden="false" customHeight="false" outlineLevel="0" collapsed="false">
      <c r="A98" s="24" t="s">
        <v>35</v>
      </c>
      <c r="B98" s="25" t="n">
        <v>2008</v>
      </c>
      <c r="C98" s="25"/>
      <c r="D98" s="26" t="n">
        <v>121836414</v>
      </c>
      <c r="E98" s="26" t="n">
        <v>109179526</v>
      </c>
      <c r="F98" s="26" t="n">
        <v>36490988</v>
      </c>
      <c r="G98" s="26" t="n">
        <v>16333489</v>
      </c>
      <c r="H98" s="26" t="n">
        <v>52824477</v>
      </c>
      <c r="I98" s="27" t="n">
        <v>0.484</v>
      </c>
      <c r="J98" s="28" t="n">
        <v>0.405</v>
      </c>
      <c r="K98" s="29"/>
      <c r="L98" s="28" t="n">
        <v>0.01</v>
      </c>
      <c r="M98" s="29"/>
      <c r="N98" s="27" t="n">
        <v>0.101</v>
      </c>
      <c r="O98" s="27" t="n">
        <v>0.899</v>
      </c>
    </row>
    <row r="99" customFormat="false" ht="17.4" hidden="false" customHeight="false" outlineLevel="0" collapsed="false">
      <c r="A99" s="24" t="s">
        <v>35</v>
      </c>
      <c r="B99" s="25" t="n">
        <v>2009</v>
      </c>
      <c r="C99" s="25"/>
      <c r="D99" s="26" t="n">
        <v>106165741</v>
      </c>
      <c r="E99" s="26" t="n">
        <v>96988454</v>
      </c>
      <c r="F99" s="26" t="n">
        <v>33391619</v>
      </c>
      <c r="G99" s="26" t="n">
        <v>19932108</v>
      </c>
      <c r="H99" s="26" t="n">
        <v>53323727</v>
      </c>
      <c r="I99" s="27" t="n">
        <v>0.55</v>
      </c>
      <c r="J99" s="28" t="n">
        <v>0.429</v>
      </c>
      <c r="K99" s="29"/>
      <c r="L99" s="28" t="n">
        <v>0.009</v>
      </c>
      <c r="M99" s="29"/>
      <c r="N99" s="27" t="n">
        <v>0.012</v>
      </c>
      <c r="O99" s="27" t="n">
        <v>0.988</v>
      </c>
    </row>
    <row r="100" customFormat="false" ht="17.4" hidden="false" customHeight="false" outlineLevel="0" collapsed="false">
      <c r="A100" s="24" t="s">
        <v>35</v>
      </c>
      <c r="B100" s="25" t="n">
        <v>2010</v>
      </c>
      <c r="C100" s="25"/>
      <c r="D100" s="26" t="n">
        <v>105695976</v>
      </c>
      <c r="E100" s="26" t="n">
        <v>95850448</v>
      </c>
      <c r="F100" s="26" t="n">
        <v>35327780</v>
      </c>
      <c r="G100" s="26" t="n">
        <v>17042302</v>
      </c>
      <c r="H100" s="26" t="n">
        <v>52370082</v>
      </c>
      <c r="I100" s="27" t="n">
        <v>0.546</v>
      </c>
      <c r="J100" s="28" t="n">
        <v>0.422</v>
      </c>
      <c r="K100" s="29"/>
      <c r="L100" s="28" t="n">
        <v>0.01</v>
      </c>
      <c r="M100" s="29"/>
      <c r="N100" s="27" t="n">
        <v>0.022</v>
      </c>
      <c r="O100" s="27" t="n">
        <v>0.978</v>
      </c>
    </row>
    <row r="101" customFormat="false" ht="17.4" hidden="false" customHeight="false" outlineLevel="0" collapsed="false">
      <c r="A101" s="24" t="s">
        <v>35</v>
      </c>
      <c r="B101" s="25" t="n">
        <v>2011</v>
      </c>
      <c r="C101" s="25"/>
      <c r="D101" s="26" t="n">
        <v>113578663</v>
      </c>
      <c r="E101" s="26" t="n">
        <v>102507143</v>
      </c>
      <c r="F101" s="26" t="n">
        <v>36984446</v>
      </c>
      <c r="G101" s="26" t="n">
        <v>19125064</v>
      </c>
      <c r="H101" s="26" t="n">
        <v>56109510</v>
      </c>
      <c r="I101" s="27" t="n">
        <v>0.547</v>
      </c>
      <c r="J101" s="28" t="n">
        <v>0.354</v>
      </c>
      <c r="K101" s="29"/>
      <c r="L101" s="28" t="n">
        <v>0.008</v>
      </c>
      <c r="M101" s="29"/>
      <c r="N101" s="27" t="n">
        <v>0.091</v>
      </c>
      <c r="O101" s="27" t="n">
        <v>0.909</v>
      </c>
    </row>
    <row r="102" customFormat="false" ht="17.4" hidden="false" customHeight="false" outlineLevel="0" collapsed="false">
      <c r="A102" s="24" t="s">
        <v>35</v>
      </c>
      <c r="B102" s="25" t="n">
        <v>2012</v>
      </c>
      <c r="C102" s="25"/>
      <c r="D102" s="26" t="n">
        <v>123717643</v>
      </c>
      <c r="E102" s="26" t="n">
        <v>113224942</v>
      </c>
      <c r="F102" s="26" t="n">
        <v>37217488</v>
      </c>
      <c r="G102" s="26" t="n">
        <v>22739759</v>
      </c>
      <c r="H102" s="26" t="n">
        <v>59957247</v>
      </c>
      <c r="I102" s="27" t="n">
        <v>0.53</v>
      </c>
      <c r="J102" s="28" t="n">
        <v>0.385</v>
      </c>
      <c r="K102" s="29"/>
      <c r="L102" s="28" t="n">
        <v>0.007</v>
      </c>
      <c r="M102" s="29"/>
      <c r="N102" s="27" t="n">
        <v>0.078</v>
      </c>
      <c r="O102" s="27" t="n">
        <v>0.922</v>
      </c>
    </row>
    <row r="103" customFormat="false" ht="17.4" hidden="false" customHeight="false" outlineLevel="0" collapsed="false">
      <c r="A103" s="24" t="s">
        <v>35</v>
      </c>
      <c r="B103" s="82" t="n">
        <v>2013</v>
      </c>
      <c r="C103" s="82"/>
      <c r="D103" s="83" t="n">
        <v>128559388</v>
      </c>
      <c r="E103" s="83" t="n">
        <v>120027563</v>
      </c>
      <c r="F103" s="83" t="n">
        <v>37352334</v>
      </c>
      <c r="G103" s="83" t="n">
        <v>19911844</v>
      </c>
      <c r="H103" s="83" t="n">
        <v>57264178</v>
      </c>
      <c r="I103" s="84" t="n">
        <v>0.477</v>
      </c>
      <c r="J103" s="85" t="n">
        <v>0.391</v>
      </c>
      <c r="K103" s="86"/>
      <c r="L103" s="85" t="n">
        <v>0.007</v>
      </c>
      <c r="M103" s="86"/>
      <c r="N103" s="84" t="n">
        <v>0.125</v>
      </c>
      <c r="O103" s="84" t="n">
        <v>0.875</v>
      </c>
    </row>
    <row r="104" customFormat="false" ht="17.4" hidden="false" customHeight="false" outlineLevel="0" collapsed="false">
      <c r="A104" s="24" t="s">
        <v>35</v>
      </c>
      <c r="B104" s="25" t="n">
        <v>2014</v>
      </c>
      <c r="C104" s="25"/>
      <c r="D104" s="26" t="n">
        <v>136207758</v>
      </c>
      <c r="E104" s="26" t="n">
        <v>127501120</v>
      </c>
      <c r="F104" s="26" t="n">
        <v>39183738</v>
      </c>
      <c r="G104" s="26" t="n">
        <v>19814640</v>
      </c>
      <c r="H104" s="26" t="n">
        <v>58998378</v>
      </c>
      <c r="I104" s="27" t="n">
        <v>0.463</v>
      </c>
      <c r="J104" s="28" t="n">
        <v>0.349</v>
      </c>
      <c r="K104" s="29"/>
      <c r="L104" s="28" t="n">
        <v>0.006</v>
      </c>
      <c r="M104" s="29"/>
      <c r="N104" s="27" t="n">
        <v>0.182</v>
      </c>
      <c r="O104" s="27" t="n">
        <v>0.818</v>
      </c>
    </row>
    <row r="105" customFormat="false" ht="17.4" hidden="false" customHeight="false" outlineLevel="0" collapsed="false">
      <c r="A105" s="24" t="s">
        <v>35</v>
      </c>
      <c r="B105" s="25" t="n">
        <v>2015</v>
      </c>
      <c r="C105" s="25"/>
      <c r="D105" s="26" t="n">
        <v>145050136</v>
      </c>
      <c r="E105" s="26" t="n">
        <v>131738088</v>
      </c>
      <c r="F105" s="26" t="n">
        <v>36619138</v>
      </c>
      <c r="G105" s="26" t="n">
        <v>19960253</v>
      </c>
      <c r="H105" s="26" t="n">
        <v>56579391</v>
      </c>
      <c r="I105" s="27" t="n">
        <v>0.429</v>
      </c>
      <c r="J105" s="28" t="n">
        <v>0.385</v>
      </c>
      <c r="K105" s="29"/>
      <c r="L105" s="28" t="n">
        <v>0.006</v>
      </c>
      <c r="M105" s="29"/>
      <c r="N105" s="27" t="n">
        <v>0.18</v>
      </c>
      <c r="O105" s="27" t="n">
        <v>0.82</v>
      </c>
    </row>
    <row r="106" customFormat="false" ht="17.4" hidden="false" customHeight="false" outlineLevel="0" collapsed="false">
      <c r="A106" s="24" t="s">
        <v>35</v>
      </c>
      <c r="B106" s="25" t="n">
        <v>2016</v>
      </c>
      <c r="C106" s="25"/>
      <c r="D106" s="26" t="n">
        <v>152107524</v>
      </c>
      <c r="E106" s="26" t="n">
        <v>137432890</v>
      </c>
      <c r="F106" s="26" t="n">
        <v>42542626</v>
      </c>
      <c r="G106" s="26" t="n">
        <v>20835317</v>
      </c>
      <c r="H106" s="26" t="n">
        <v>63377943</v>
      </c>
      <c r="I106" s="27" t="n">
        <v>0.461</v>
      </c>
      <c r="J106" s="28" t="n">
        <v>0.392</v>
      </c>
      <c r="K106" s="29"/>
      <c r="L106" s="28" t="n">
        <v>0.007</v>
      </c>
      <c r="M106" s="29"/>
      <c r="N106" s="27" t="n">
        <v>0.14</v>
      </c>
      <c r="O106" s="27" t="n">
        <v>0.86</v>
      </c>
    </row>
    <row r="107" customFormat="false" ht="17.4" hidden="false" customHeight="false" outlineLevel="0" collapsed="false">
      <c r="A107" s="24" t="s">
        <v>35</v>
      </c>
      <c r="B107" s="25" t="n">
        <v>2017</v>
      </c>
      <c r="C107" s="25"/>
      <c r="D107" s="26" t="n">
        <v>159597959</v>
      </c>
      <c r="E107" s="26" t="n">
        <v>146075566</v>
      </c>
      <c r="F107" s="26" t="n">
        <v>44310246</v>
      </c>
      <c r="G107" s="26" t="n">
        <v>20473738</v>
      </c>
      <c r="H107" s="26" t="n">
        <v>64783984</v>
      </c>
      <c r="I107" s="27" t="n">
        <v>0.443</v>
      </c>
      <c r="J107" s="28" t="n">
        <v>0.374</v>
      </c>
      <c r="K107" s="29"/>
      <c r="L107" s="28" t="n">
        <v>0.007</v>
      </c>
      <c r="M107" s="29"/>
      <c r="N107" s="27" t="n">
        <v>0.176</v>
      </c>
      <c r="O107" s="27" t="n">
        <v>0.824</v>
      </c>
    </row>
    <row r="108" customFormat="false" ht="17.4" hidden="false" customHeight="false" outlineLevel="0" collapsed="false">
      <c r="A108" s="24" t="s">
        <v>35</v>
      </c>
      <c r="B108" s="82" t="n">
        <v>2018</v>
      </c>
      <c r="C108" s="82"/>
      <c r="D108" s="83" t="n">
        <v>151705030</v>
      </c>
      <c r="E108" s="83" t="n">
        <v>138876790</v>
      </c>
      <c r="F108" s="83" t="n">
        <v>40214353</v>
      </c>
      <c r="G108" s="83" t="n">
        <v>16743333</v>
      </c>
      <c r="H108" s="83" t="n">
        <v>56957686</v>
      </c>
      <c r="I108" s="84" t="n">
        <v>0.41</v>
      </c>
      <c r="J108" s="85" t="n">
        <v>0.327</v>
      </c>
      <c r="K108" s="86"/>
      <c r="L108" s="85" t="n">
        <v>0.006</v>
      </c>
      <c r="M108" s="86"/>
      <c r="N108" s="84" t="n">
        <v>0.257</v>
      </c>
      <c r="O108" s="84" t="n">
        <v>0.743</v>
      </c>
    </row>
    <row r="109" customFormat="false" ht="17.4" hidden="false" customHeight="false" outlineLevel="0" collapsed="false">
      <c r="A109" s="24" t="s">
        <v>35</v>
      </c>
      <c r="B109" s="25" t="n">
        <v>2019</v>
      </c>
      <c r="C109" s="25"/>
      <c r="D109" s="26" t="n">
        <v>144514696</v>
      </c>
      <c r="E109" s="26" t="n">
        <v>132866124</v>
      </c>
      <c r="F109" s="26" t="n">
        <v>32746474</v>
      </c>
      <c r="G109" s="26" t="n">
        <v>15072198</v>
      </c>
      <c r="H109" s="26" t="n">
        <v>47818672</v>
      </c>
      <c r="I109" s="27" t="n">
        <v>0.36</v>
      </c>
      <c r="J109" s="28" t="n">
        <v>0.348</v>
      </c>
      <c r="K109" s="29"/>
      <c r="L109" s="28" t="n">
        <v>0.006</v>
      </c>
      <c r="M109" s="29"/>
      <c r="N109" s="27" t="n">
        <v>0.286</v>
      </c>
      <c r="O109" s="27" t="n">
        <v>0.714</v>
      </c>
    </row>
    <row r="110" customFormat="false" ht="17.4" hidden="false" customHeight="false" outlineLevel="0" collapsed="false">
      <c r="A110" s="24" t="s">
        <v>35</v>
      </c>
      <c r="B110" s="25" t="n">
        <v>2020</v>
      </c>
      <c r="C110" s="25"/>
      <c r="D110" s="26" t="n">
        <v>126151622</v>
      </c>
      <c r="E110" s="26" t="n">
        <v>120608583</v>
      </c>
      <c r="F110" s="26" t="n">
        <v>23486594</v>
      </c>
      <c r="G110" s="26" t="n">
        <v>11189341</v>
      </c>
      <c r="H110" s="26" t="n">
        <v>34675935</v>
      </c>
      <c r="I110" s="27" t="n">
        <v>0.288</v>
      </c>
      <c r="J110" s="28" t="n">
        <v>0.332</v>
      </c>
      <c r="K110" s="29"/>
      <c r="L110" s="28" t="n">
        <v>0.006</v>
      </c>
      <c r="M110" s="29"/>
      <c r="N110" s="27" t="n">
        <v>0.374</v>
      </c>
      <c r="O110" s="27" t="n">
        <v>0.626</v>
      </c>
    </row>
    <row r="111" customFormat="false" ht="17.4" hidden="false" customHeight="false" outlineLevel="0" collapsed="false">
      <c r="A111" s="24" t="s">
        <v>35</v>
      </c>
      <c r="B111" s="25" t="n">
        <v>2021</v>
      </c>
      <c r="C111" s="25"/>
      <c r="D111" s="26" t="n">
        <v>126289220</v>
      </c>
      <c r="E111" s="26" t="n">
        <v>121681843</v>
      </c>
      <c r="F111" s="26" t="n">
        <v>34192435</v>
      </c>
      <c r="G111" s="26" t="n">
        <v>15321856</v>
      </c>
      <c r="H111" s="26" t="n">
        <v>49514291</v>
      </c>
      <c r="I111" s="27" t="n">
        <v>0.407</v>
      </c>
      <c r="J111" s="28" t="n">
        <v>0.344</v>
      </c>
      <c r="K111" s="29"/>
      <c r="L111" s="28" t="n">
        <v>0.007</v>
      </c>
      <c r="M111" s="29"/>
      <c r="N111" s="27" t="n">
        <v>0.242</v>
      </c>
      <c r="O111" s="27" t="n">
        <v>0.758</v>
      </c>
    </row>
    <row r="112" customFormat="false" ht="17.4" hidden="false" customHeight="false" outlineLevel="0" collapsed="false">
      <c r="A112" s="24" t="s">
        <v>35</v>
      </c>
      <c r="B112" s="25" t="n">
        <v>2022</v>
      </c>
      <c r="C112" s="25"/>
      <c r="D112" s="26" t="n">
        <v>121415185</v>
      </c>
      <c r="E112" s="26" t="n">
        <v>119487135</v>
      </c>
      <c r="F112" s="26" t="n">
        <v>37385841</v>
      </c>
      <c r="G112" s="26" t="n">
        <v>16430932</v>
      </c>
      <c r="H112" s="26" t="n">
        <v>53816773</v>
      </c>
      <c r="I112" s="27" t="n">
        <v>0.45</v>
      </c>
      <c r="J112" s="28" t="n">
        <v>0.393</v>
      </c>
      <c r="K112" s="29"/>
      <c r="L112" s="28" t="n">
        <v>0.006</v>
      </c>
      <c r="M112" s="29"/>
      <c r="N112" s="27" t="n">
        <v>0.151</v>
      </c>
      <c r="O112" s="27" t="n">
        <v>0.849</v>
      </c>
    </row>
    <row r="113" customFormat="false" ht="17.4" hidden="false" customHeight="false" outlineLevel="0" collapsed="false">
      <c r="A113" s="87" t="s">
        <v>36</v>
      </c>
      <c r="B113" s="88" t="n">
        <v>2008</v>
      </c>
      <c r="C113" s="88"/>
      <c r="D113" s="89" t="n">
        <v>2001068176</v>
      </c>
      <c r="E113" s="89" t="n">
        <v>1847354383</v>
      </c>
      <c r="F113" s="89" t="n">
        <v>337038917</v>
      </c>
      <c r="G113" s="89" t="n">
        <v>655167014</v>
      </c>
      <c r="H113" s="89" t="n">
        <v>992205931</v>
      </c>
      <c r="I113" s="90" t="n">
        <v>0.537</v>
      </c>
      <c r="J113" s="91" t="n">
        <v>0.4</v>
      </c>
      <c r="K113" s="92"/>
      <c r="L113" s="91" t="n">
        <v>0.064</v>
      </c>
      <c r="M113" s="92"/>
      <c r="N113" s="90" t="n">
        <v>-0.001</v>
      </c>
      <c r="O113" s="90" t="n">
        <v>1.001</v>
      </c>
    </row>
    <row r="114" customFormat="false" ht="17.4" hidden="false" customHeight="false" outlineLevel="0" collapsed="false">
      <c r="A114" s="36" t="s">
        <v>36</v>
      </c>
      <c r="B114" s="37" t="n">
        <v>2009</v>
      </c>
      <c r="C114" s="37"/>
      <c r="D114" s="38" t="n">
        <v>1544284166</v>
      </c>
      <c r="E114" s="38" t="n">
        <v>1380775711</v>
      </c>
      <c r="F114" s="38" t="n">
        <v>306312978</v>
      </c>
      <c r="G114" s="38" t="n">
        <v>613849466</v>
      </c>
      <c r="H114" s="38" t="n">
        <v>920162444</v>
      </c>
      <c r="I114" s="39" t="n">
        <v>0.666</v>
      </c>
      <c r="J114" s="40" t="n">
        <v>0.419</v>
      </c>
      <c r="K114" s="41"/>
      <c r="L114" s="40" t="n">
        <v>0.067</v>
      </c>
      <c r="M114" s="41"/>
      <c r="N114" s="39" t="n">
        <v>-0.152</v>
      </c>
      <c r="O114" s="39" t="n">
        <v>1.152</v>
      </c>
    </row>
    <row r="115" customFormat="false" ht="17.4" hidden="false" customHeight="false" outlineLevel="0" collapsed="false">
      <c r="A115" s="36" t="s">
        <v>36</v>
      </c>
      <c r="B115" s="37" t="n">
        <v>2010</v>
      </c>
      <c r="C115" s="37"/>
      <c r="D115" s="38" t="n">
        <v>1482991548</v>
      </c>
      <c r="E115" s="38" t="n">
        <v>1466672123</v>
      </c>
      <c r="F115" s="38" t="n">
        <v>324591662</v>
      </c>
      <c r="G115" s="38" t="n">
        <v>659391569</v>
      </c>
      <c r="H115" s="38" t="n">
        <v>983983231</v>
      </c>
      <c r="I115" s="39" t="n">
        <v>0.671</v>
      </c>
      <c r="J115" s="40" t="n">
        <v>0.412</v>
      </c>
      <c r="K115" s="41"/>
      <c r="L115" s="40" t="n">
        <v>0.047</v>
      </c>
      <c r="M115" s="41"/>
      <c r="N115" s="39" t="n">
        <v>-0.13</v>
      </c>
      <c r="O115" s="39" t="n">
        <v>1.13</v>
      </c>
    </row>
    <row r="116" customFormat="false" ht="17.4" hidden="false" customHeight="false" outlineLevel="0" collapsed="false">
      <c r="A116" s="36" t="s">
        <v>36</v>
      </c>
      <c r="B116" s="37" t="n">
        <v>2011</v>
      </c>
      <c r="C116" s="37"/>
      <c r="D116" s="38" t="n">
        <v>1645514051</v>
      </c>
      <c r="E116" s="38" t="n">
        <v>1550235884</v>
      </c>
      <c r="F116" s="38" t="n">
        <v>328534471</v>
      </c>
      <c r="G116" s="38" t="n">
        <v>675017220</v>
      </c>
      <c r="H116" s="38" t="n">
        <v>1003551691</v>
      </c>
      <c r="I116" s="39" t="n">
        <v>0.647</v>
      </c>
      <c r="J116" s="40" t="n">
        <v>0.374</v>
      </c>
      <c r="K116" s="41"/>
      <c r="L116" s="40" t="n">
        <v>0.037</v>
      </c>
      <c r="M116" s="41"/>
      <c r="N116" s="39" t="n">
        <v>-0.058</v>
      </c>
      <c r="O116" s="39" t="n">
        <v>1.058</v>
      </c>
    </row>
    <row r="117" customFormat="false" ht="17.4" hidden="false" customHeight="false" outlineLevel="0" collapsed="false">
      <c r="A117" s="36" t="s">
        <v>36</v>
      </c>
      <c r="B117" s="37" t="n">
        <v>2012</v>
      </c>
      <c r="C117" s="37"/>
      <c r="D117" s="38" t="n">
        <v>1917961817</v>
      </c>
      <c r="E117" s="38" t="n">
        <v>1759436642</v>
      </c>
      <c r="F117" s="38" t="n">
        <v>316977395</v>
      </c>
      <c r="G117" s="38" t="n">
        <v>694761088</v>
      </c>
      <c r="H117" s="38" t="n">
        <v>1011738483</v>
      </c>
      <c r="I117" s="39" t="n">
        <v>0.575</v>
      </c>
      <c r="J117" s="40" t="n">
        <v>0.372</v>
      </c>
      <c r="K117" s="41"/>
      <c r="L117" s="40" t="n">
        <v>0.029</v>
      </c>
      <c r="M117" s="41"/>
      <c r="N117" s="39" t="n">
        <v>0.024</v>
      </c>
      <c r="O117" s="39" t="n">
        <v>0.976</v>
      </c>
    </row>
    <row r="118" customFormat="false" ht="17.4" hidden="false" customHeight="false" outlineLevel="0" collapsed="false">
      <c r="A118" s="36" t="s">
        <v>36</v>
      </c>
      <c r="B118" s="88" t="n">
        <v>2013</v>
      </c>
      <c r="C118" s="88"/>
      <c r="D118" s="89" t="n">
        <v>2172869014</v>
      </c>
      <c r="E118" s="89" t="n">
        <v>2005212354</v>
      </c>
      <c r="F118" s="89" t="n">
        <v>331883126</v>
      </c>
      <c r="G118" s="89" t="n">
        <v>709751016</v>
      </c>
      <c r="H118" s="89" t="n">
        <v>1041634142</v>
      </c>
      <c r="I118" s="90" t="n">
        <v>0.519</v>
      </c>
      <c r="J118" s="91" t="n">
        <v>0.374</v>
      </c>
      <c r="K118" s="92"/>
      <c r="L118" s="91" t="n">
        <v>0.027</v>
      </c>
      <c r="M118" s="92"/>
      <c r="N118" s="90" t="n">
        <v>0.08</v>
      </c>
      <c r="O118" s="90" t="n">
        <v>0.92</v>
      </c>
    </row>
    <row r="119" customFormat="false" ht="17.4" hidden="false" customHeight="false" outlineLevel="0" collapsed="false">
      <c r="A119" s="36" t="s">
        <v>36</v>
      </c>
      <c r="B119" s="37" t="n">
        <v>2014</v>
      </c>
      <c r="C119" s="37"/>
      <c r="D119" s="38" t="n">
        <v>2404807638</v>
      </c>
      <c r="E119" s="38" t="n">
        <v>2217353125</v>
      </c>
      <c r="F119" s="38" t="n">
        <v>376084924</v>
      </c>
      <c r="G119" s="38" t="n">
        <v>806499414</v>
      </c>
      <c r="H119" s="38" t="n">
        <v>1182584338</v>
      </c>
      <c r="I119" s="39" t="n">
        <v>0.533</v>
      </c>
      <c r="J119" s="40" t="n">
        <v>0.381</v>
      </c>
      <c r="K119" s="41"/>
      <c r="L119" s="40" t="n">
        <v>0.026</v>
      </c>
      <c r="M119" s="41"/>
      <c r="N119" s="39" t="n">
        <v>0.06</v>
      </c>
      <c r="O119" s="39" t="n">
        <v>0.94</v>
      </c>
    </row>
    <row r="120" customFormat="false" ht="17.4" hidden="false" customHeight="false" outlineLevel="0" collapsed="false">
      <c r="A120" s="36" t="s">
        <v>36</v>
      </c>
      <c r="B120" s="37" t="n">
        <v>2015</v>
      </c>
      <c r="C120" s="37"/>
      <c r="D120" s="38" t="n">
        <v>2497788416</v>
      </c>
      <c r="E120" s="38" t="n">
        <v>2324975361</v>
      </c>
      <c r="F120" s="38" t="n">
        <v>416521601</v>
      </c>
      <c r="G120" s="38" t="n">
        <v>837366563</v>
      </c>
      <c r="H120" s="38" t="n">
        <v>1253888164</v>
      </c>
      <c r="I120" s="39" t="n">
        <v>0.539</v>
      </c>
      <c r="J120" s="40" t="n">
        <v>0.376</v>
      </c>
      <c r="K120" s="41"/>
      <c r="L120" s="40" t="n">
        <v>0.026</v>
      </c>
      <c r="M120" s="41"/>
      <c r="N120" s="39" t="n">
        <v>0.059</v>
      </c>
      <c r="O120" s="39" t="n">
        <v>0.941</v>
      </c>
    </row>
    <row r="121" customFormat="false" ht="17.4" hidden="false" customHeight="false" outlineLevel="0" collapsed="false">
      <c r="A121" s="36" t="s">
        <v>36</v>
      </c>
      <c r="B121" s="37" t="n">
        <v>2016</v>
      </c>
      <c r="C121" s="37"/>
      <c r="D121" s="38" t="n">
        <v>2624612964</v>
      </c>
      <c r="E121" s="38" t="n">
        <v>2425002766</v>
      </c>
      <c r="F121" s="38" t="n">
        <v>450562709</v>
      </c>
      <c r="G121" s="38" t="n">
        <v>906705927</v>
      </c>
      <c r="H121" s="38" t="n">
        <v>1357268636</v>
      </c>
      <c r="I121" s="39" t="n">
        <v>0.56</v>
      </c>
      <c r="J121" s="40" t="n">
        <v>0.369</v>
      </c>
      <c r="K121" s="41"/>
      <c r="L121" s="40" t="n">
        <v>0.028</v>
      </c>
      <c r="M121" s="41"/>
      <c r="N121" s="39" t="n">
        <v>0.043</v>
      </c>
      <c r="O121" s="39" t="n">
        <v>0.957</v>
      </c>
    </row>
    <row r="122" customFormat="false" ht="17.4" hidden="false" customHeight="false" outlineLevel="0" collapsed="false">
      <c r="A122" s="36" t="s">
        <v>36</v>
      </c>
      <c r="B122" s="37" t="n">
        <v>2017</v>
      </c>
      <c r="C122" s="37"/>
      <c r="D122" s="38" t="n">
        <v>3211350059</v>
      </c>
      <c r="E122" s="38" t="n">
        <v>2918641612</v>
      </c>
      <c r="F122" s="38" t="n">
        <v>468642877</v>
      </c>
      <c r="G122" s="38" t="n">
        <v>906470490</v>
      </c>
      <c r="H122" s="38" t="n">
        <v>1375113367</v>
      </c>
      <c r="I122" s="39" t="n">
        <v>0.471</v>
      </c>
      <c r="J122" s="40" t="n">
        <v>0.386</v>
      </c>
      <c r="K122" s="41"/>
      <c r="L122" s="40" t="n">
        <v>0.031</v>
      </c>
      <c r="M122" s="41"/>
      <c r="N122" s="39" t="n">
        <v>0.112</v>
      </c>
      <c r="O122" s="39" t="n">
        <v>0.888</v>
      </c>
    </row>
    <row r="123" customFormat="false" ht="17.4" hidden="false" customHeight="false" outlineLevel="0" collapsed="false">
      <c r="A123" s="36" t="s">
        <v>36</v>
      </c>
      <c r="B123" s="88" t="n">
        <v>2018</v>
      </c>
      <c r="C123" s="88"/>
      <c r="D123" s="89" t="n">
        <v>3114107668</v>
      </c>
      <c r="E123" s="89" t="n">
        <v>2882497722</v>
      </c>
      <c r="F123" s="89" t="n">
        <v>492719809</v>
      </c>
      <c r="G123" s="89" t="n">
        <v>958412491</v>
      </c>
      <c r="H123" s="89" t="n">
        <v>1451132300</v>
      </c>
      <c r="I123" s="90" t="n">
        <v>0.503</v>
      </c>
      <c r="J123" s="91" t="n">
        <v>0.383</v>
      </c>
      <c r="K123" s="92"/>
      <c r="L123" s="91" t="n">
        <v>0.034</v>
      </c>
      <c r="M123" s="92"/>
      <c r="N123" s="90" t="n">
        <v>0.08</v>
      </c>
      <c r="O123" s="90" t="n">
        <v>0.92</v>
      </c>
    </row>
    <row r="124" customFormat="false" ht="17.4" hidden="false" customHeight="false" outlineLevel="0" collapsed="false">
      <c r="A124" s="36" t="s">
        <v>36</v>
      </c>
      <c r="B124" s="37" t="n">
        <v>2019</v>
      </c>
      <c r="C124" s="37"/>
      <c r="D124" s="38" t="n">
        <v>2850832175</v>
      </c>
      <c r="E124" s="38" t="n">
        <v>2655328167</v>
      </c>
      <c r="F124" s="38" t="n">
        <v>494456975</v>
      </c>
      <c r="G124" s="38" t="n">
        <v>899188510</v>
      </c>
      <c r="H124" s="38" t="n">
        <v>1393645485</v>
      </c>
      <c r="I124" s="39" t="n">
        <v>0.525</v>
      </c>
      <c r="J124" s="40" t="n">
        <v>0.372</v>
      </c>
      <c r="K124" s="41"/>
      <c r="L124" s="40" t="n">
        <v>0.036</v>
      </c>
      <c r="M124" s="41"/>
      <c r="N124" s="39" t="n">
        <v>0.067</v>
      </c>
      <c r="O124" s="39" t="n">
        <v>0.933</v>
      </c>
    </row>
    <row r="125" customFormat="false" ht="17.4" hidden="false" customHeight="false" outlineLevel="0" collapsed="false">
      <c r="A125" s="36" t="s">
        <v>36</v>
      </c>
      <c r="B125" s="37" t="n">
        <v>2020</v>
      </c>
      <c r="C125" s="37"/>
      <c r="D125" s="38" t="n">
        <v>2741403444</v>
      </c>
      <c r="E125" s="38" t="n">
        <v>2564354684</v>
      </c>
      <c r="F125" s="38" t="n">
        <v>478011916</v>
      </c>
      <c r="G125" s="38" t="n">
        <v>862933628</v>
      </c>
      <c r="H125" s="38" t="n">
        <v>1340945544</v>
      </c>
      <c r="I125" s="39" t="n">
        <v>0.523</v>
      </c>
      <c r="J125" s="40" t="n">
        <v>0.378</v>
      </c>
      <c r="K125" s="41"/>
      <c r="L125" s="40" t="n">
        <v>0.037</v>
      </c>
      <c r="M125" s="41"/>
      <c r="N125" s="39" t="n">
        <v>0.062</v>
      </c>
      <c r="O125" s="39" t="n">
        <v>0.938</v>
      </c>
    </row>
    <row r="126" customFormat="false" ht="17.4" hidden="false" customHeight="false" outlineLevel="0" collapsed="false">
      <c r="A126" s="36" t="s">
        <v>36</v>
      </c>
      <c r="B126" s="37" t="n">
        <v>2021</v>
      </c>
      <c r="C126" s="37"/>
      <c r="D126" s="38" t="n">
        <v>2960763823</v>
      </c>
      <c r="E126" s="38" t="n">
        <v>2790473324</v>
      </c>
      <c r="F126" s="38" t="n">
        <v>515726891</v>
      </c>
      <c r="G126" s="38" t="n">
        <v>923322217</v>
      </c>
      <c r="H126" s="38" t="n">
        <v>1439049108</v>
      </c>
      <c r="I126" s="39" t="n">
        <v>0.516</v>
      </c>
      <c r="J126" s="40" t="n">
        <v>0.38</v>
      </c>
      <c r="K126" s="41"/>
      <c r="L126" s="40" t="n">
        <v>0.035</v>
      </c>
      <c r="M126" s="41"/>
      <c r="N126" s="39" t="n">
        <v>0.069</v>
      </c>
      <c r="O126" s="39" t="n">
        <v>0.931</v>
      </c>
    </row>
    <row r="127" customFormat="false" ht="17.4" hidden="false" customHeight="false" outlineLevel="0" collapsed="false">
      <c r="A127" s="93" t="s">
        <v>36</v>
      </c>
      <c r="B127" s="94" t="n">
        <v>2022</v>
      </c>
      <c r="C127" s="94"/>
      <c r="D127" s="95" t="n">
        <v>3113470025</v>
      </c>
      <c r="E127" s="95" t="n">
        <v>2945661600</v>
      </c>
      <c r="F127" s="95" t="n">
        <v>563066874</v>
      </c>
      <c r="G127" s="95" t="n">
        <v>992259145</v>
      </c>
      <c r="H127" s="95" t="n">
        <v>1555326019</v>
      </c>
      <c r="I127" s="96" t="n">
        <v>0.528</v>
      </c>
      <c r="J127" s="97" t="n">
        <v>0.39</v>
      </c>
      <c r="K127" s="98"/>
      <c r="L127" s="97" t="n">
        <v>0.033</v>
      </c>
      <c r="M127" s="98"/>
      <c r="N127" s="96" t="n">
        <v>0.049</v>
      </c>
      <c r="O127" s="96" t="n">
        <v>0.951</v>
      </c>
    </row>
    <row r="128" customFormat="false" ht="17.4" hidden="false" customHeight="false" outlineLevel="0" collapsed="false">
      <c r="A128" s="24" t="s">
        <v>37</v>
      </c>
      <c r="B128" s="25" t="n">
        <v>2008</v>
      </c>
      <c r="C128" s="25"/>
      <c r="D128" s="26" t="n">
        <v>1057309932</v>
      </c>
      <c r="E128" s="26" t="n">
        <v>894653652</v>
      </c>
      <c r="F128" s="26" t="n">
        <v>293355831</v>
      </c>
      <c r="G128" s="26" t="n">
        <v>311750794</v>
      </c>
      <c r="H128" s="26" t="n">
        <v>605106625</v>
      </c>
      <c r="I128" s="27" t="n">
        <v>0.676</v>
      </c>
      <c r="J128" s="28" t="n">
        <v>0.467</v>
      </c>
      <c r="K128" s="29"/>
      <c r="L128" s="28" t="n">
        <v>0.005</v>
      </c>
      <c r="M128" s="29"/>
      <c r="N128" s="27" t="n">
        <v>-0.148</v>
      </c>
      <c r="O128" s="27" t="n">
        <v>1.148</v>
      </c>
    </row>
    <row r="129" customFormat="false" ht="17.4" hidden="false" customHeight="false" outlineLevel="0" collapsed="false">
      <c r="A129" s="24" t="s">
        <v>37</v>
      </c>
      <c r="B129" s="25" t="n">
        <v>2009</v>
      </c>
      <c r="C129" s="25"/>
      <c r="D129" s="26" t="n">
        <v>997528441</v>
      </c>
      <c r="E129" s="26" t="n">
        <v>833671154</v>
      </c>
      <c r="F129" s="26" t="n">
        <v>266262264</v>
      </c>
      <c r="G129" s="26" t="n">
        <v>277333597</v>
      </c>
      <c r="H129" s="26" t="n">
        <v>543595861</v>
      </c>
      <c r="I129" s="27" t="n">
        <v>0.652</v>
      </c>
      <c r="J129" s="28" t="n">
        <v>0.448</v>
      </c>
      <c r="K129" s="29"/>
      <c r="L129" s="28" t="n">
        <v>0.004</v>
      </c>
      <c r="M129" s="29"/>
      <c r="N129" s="27" t="n">
        <v>-0.104</v>
      </c>
      <c r="O129" s="27" t="n">
        <v>1.104</v>
      </c>
    </row>
    <row r="130" customFormat="false" ht="17.4" hidden="false" customHeight="false" outlineLevel="0" collapsed="false">
      <c r="A130" s="24" t="s">
        <v>37</v>
      </c>
      <c r="B130" s="25" t="n">
        <v>2010</v>
      </c>
      <c r="C130" s="25"/>
      <c r="D130" s="26" t="n">
        <v>997955639</v>
      </c>
      <c r="E130" s="26" t="n">
        <v>833892811</v>
      </c>
      <c r="F130" s="26" t="n">
        <v>258629930</v>
      </c>
      <c r="G130" s="26" t="n">
        <v>270681582</v>
      </c>
      <c r="H130" s="26" t="n">
        <v>529311512</v>
      </c>
      <c r="I130" s="27" t="n">
        <v>0.635</v>
      </c>
      <c r="J130" s="28" t="n">
        <v>0.43</v>
      </c>
      <c r="K130" s="29"/>
      <c r="L130" s="28" t="n">
        <v>0.005</v>
      </c>
      <c r="M130" s="29"/>
      <c r="N130" s="27" t="n">
        <v>-0.07</v>
      </c>
      <c r="O130" s="27" t="n">
        <v>1.07</v>
      </c>
    </row>
    <row r="131" customFormat="false" ht="17.4" hidden="false" customHeight="false" outlineLevel="0" collapsed="false">
      <c r="A131" s="24" t="s">
        <v>37</v>
      </c>
      <c r="B131" s="25" t="n">
        <v>2011</v>
      </c>
      <c r="C131" s="25"/>
      <c r="D131" s="26" t="n">
        <v>1021309784</v>
      </c>
      <c r="E131" s="26" t="n">
        <v>866774308</v>
      </c>
      <c r="F131" s="26" t="n">
        <v>271034978</v>
      </c>
      <c r="G131" s="26" t="n">
        <v>304316943</v>
      </c>
      <c r="H131" s="26" t="n">
        <v>575351921</v>
      </c>
      <c r="I131" s="27" t="n">
        <v>0.664</v>
      </c>
      <c r="J131" s="28" t="n">
        <v>0.438</v>
      </c>
      <c r="K131" s="29"/>
      <c r="L131" s="28" t="n">
        <v>0.005</v>
      </c>
      <c r="M131" s="29"/>
      <c r="N131" s="27" t="n">
        <v>-0.107</v>
      </c>
      <c r="O131" s="27" t="n">
        <v>1.107</v>
      </c>
    </row>
    <row r="132" customFormat="false" ht="17.4" hidden="false" customHeight="false" outlineLevel="0" collapsed="false">
      <c r="A132" s="24" t="s">
        <v>37</v>
      </c>
      <c r="B132" s="25" t="n">
        <v>2012</v>
      </c>
      <c r="C132" s="25"/>
      <c r="D132" s="26" t="n">
        <v>1056904696</v>
      </c>
      <c r="E132" s="26" t="n">
        <v>920330690</v>
      </c>
      <c r="F132" s="26" t="n">
        <v>263079490</v>
      </c>
      <c r="G132" s="26" t="n">
        <v>274250102</v>
      </c>
      <c r="H132" s="26" t="n">
        <v>537329592</v>
      </c>
      <c r="I132" s="27" t="n">
        <v>0.584</v>
      </c>
      <c r="J132" s="28" t="n">
        <v>0.433</v>
      </c>
      <c r="K132" s="29"/>
      <c r="L132" s="28" t="n">
        <v>0.004</v>
      </c>
      <c r="M132" s="29"/>
      <c r="N132" s="27" t="n">
        <v>-0.021</v>
      </c>
      <c r="O132" s="27" t="n">
        <v>1.021</v>
      </c>
    </row>
    <row r="133" customFormat="false" ht="17.4" hidden="false" customHeight="false" outlineLevel="0" collapsed="false">
      <c r="A133" s="24" t="s">
        <v>37</v>
      </c>
      <c r="B133" s="82" t="n">
        <v>2013</v>
      </c>
      <c r="C133" s="82"/>
      <c r="D133" s="83" t="n">
        <v>1155770025</v>
      </c>
      <c r="E133" s="83" t="n">
        <v>1032938376</v>
      </c>
      <c r="F133" s="83" t="n">
        <v>288926961</v>
      </c>
      <c r="G133" s="83" t="n">
        <v>287002738</v>
      </c>
      <c r="H133" s="83" t="n">
        <v>575929699</v>
      </c>
      <c r="I133" s="84" t="n">
        <v>0.558</v>
      </c>
      <c r="J133" s="85" t="n">
        <v>0.421</v>
      </c>
      <c r="K133" s="86"/>
      <c r="L133" s="85" t="n">
        <v>0.004</v>
      </c>
      <c r="M133" s="86"/>
      <c r="N133" s="84" t="n">
        <v>0.017</v>
      </c>
      <c r="O133" s="84" t="n">
        <v>0.983</v>
      </c>
    </row>
    <row r="134" customFormat="false" ht="17.4" hidden="false" customHeight="false" outlineLevel="0" collapsed="false">
      <c r="A134" s="24" t="s">
        <v>37</v>
      </c>
      <c r="B134" s="25" t="n">
        <v>2014</v>
      </c>
      <c r="C134" s="25"/>
      <c r="D134" s="26" t="n">
        <v>1268327788</v>
      </c>
      <c r="E134" s="26" t="n">
        <v>1136168735</v>
      </c>
      <c r="F134" s="26" t="n">
        <v>306420866</v>
      </c>
      <c r="G134" s="26" t="n">
        <v>326868502</v>
      </c>
      <c r="H134" s="26" t="n">
        <v>633289368</v>
      </c>
      <c r="I134" s="27" t="n">
        <v>0.557</v>
      </c>
      <c r="J134" s="28" t="n">
        <v>0.414</v>
      </c>
      <c r="K134" s="29"/>
      <c r="L134" s="28" t="n">
        <v>0.003</v>
      </c>
      <c r="M134" s="29"/>
      <c r="N134" s="27" t="n">
        <v>0.026</v>
      </c>
      <c r="O134" s="27" t="n">
        <v>0.974</v>
      </c>
    </row>
    <row r="135" customFormat="false" ht="17.4" hidden="false" customHeight="false" outlineLevel="0" collapsed="false">
      <c r="A135" s="24" t="s">
        <v>37</v>
      </c>
      <c r="B135" s="25" t="n">
        <v>2015</v>
      </c>
      <c r="C135" s="25"/>
      <c r="D135" s="26" t="n">
        <v>1377893608</v>
      </c>
      <c r="E135" s="26" t="n">
        <v>1227536719</v>
      </c>
      <c r="F135" s="26" t="n">
        <v>323940675</v>
      </c>
      <c r="G135" s="26" t="n">
        <v>333844919</v>
      </c>
      <c r="H135" s="26" t="n">
        <v>657785594</v>
      </c>
      <c r="I135" s="27" t="n">
        <v>0.536</v>
      </c>
      <c r="J135" s="28" t="n">
        <v>0.42</v>
      </c>
      <c r="K135" s="29"/>
      <c r="L135" s="28" t="n">
        <v>0.003</v>
      </c>
      <c r="M135" s="29"/>
      <c r="N135" s="27" t="n">
        <v>0.041</v>
      </c>
      <c r="O135" s="27" t="n">
        <v>0.959</v>
      </c>
    </row>
    <row r="136" customFormat="false" ht="17.4" hidden="false" customHeight="false" outlineLevel="0" collapsed="false">
      <c r="A136" s="24" t="s">
        <v>37</v>
      </c>
      <c r="B136" s="25" t="n">
        <v>2016</v>
      </c>
      <c r="C136" s="25"/>
      <c r="D136" s="26" t="n">
        <v>1493063505</v>
      </c>
      <c r="E136" s="26" t="n">
        <v>1312052320</v>
      </c>
      <c r="F136" s="26" t="n">
        <v>326314169</v>
      </c>
      <c r="G136" s="26" t="n">
        <v>348792024</v>
      </c>
      <c r="H136" s="26" t="n">
        <v>675106193</v>
      </c>
      <c r="I136" s="27" t="n">
        <v>0.515</v>
      </c>
      <c r="J136" s="28" t="n">
        <v>0.418</v>
      </c>
      <c r="K136" s="29"/>
      <c r="L136" s="28" t="n">
        <v>0.004</v>
      </c>
      <c r="M136" s="29"/>
      <c r="N136" s="27" t="n">
        <v>0.063</v>
      </c>
      <c r="O136" s="27" t="n">
        <v>0.937</v>
      </c>
    </row>
    <row r="137" customFormat="false" ht="17.4" hidden="false" customHeight="false" outlineLevel="0" collapsed="false">
      <c r="A137" s="24" t="s">
        <v>37</v>
      </c>
      <c r="B137" s="25" t="n">
        <v>2017</v>
      </c>
      <c r="C137" s="25"/>
      <c r="D137" s="26" t="n">
        <v>1599721195</v>
      </c>
      <c r="E137" s="26" t="n">
        <v>1392698822</v>
      </c>
      <c r="F137" s="26" t="n">
        <v>345581690</v>
      </c>
      <c r="G137" s="26" t="n">
        <v>319275686</v>
      </c>
      <c r="H137" s="26" t="n">
        <v>664857376</v>
      </c>
      <c r="I137" s="27" t="n">
        <v>0.477</v>
      </c>
      <c r="J137" s="28" t="n">
        <v>0.411</v>
      </c>
      <c r="K137" s="29"/>
      <c r="L137" s="28" t="n">
        <v>0.003</v>
      </c>
      <c r="M137" s="29"/>
      <c r="N137" s="27" t="n">
        <v>0.109</v>
      </c>
      <c r="O137" s="27" t="n">
        <v>0.891</v>
      </c>
    </row>
    <row r="138" customFormat="false" ht="17.4" hidden="false" customHeight="false" outlineLevel="0" collapsed="false">
      <c r="A138" s="24" t="s">
        <v>37</v>
      </c>
      <c r="B138" s="82" t="n">
        <v>2018</v>
      </c>
      <c r="C138" s="82"/>
      <c r="D138" s="83" t="n">
        <v>1666373347</v>
      </c>
      <c r="E138" s="83" t="n">
        <v>1452999484</v>
      </c>
      <c r="F138" s="83" t="n">
        <v>353143659</v>
      </c>
      <c r="G138" s="83" t="n">
        <v>343998994</v>
      </c>
      <c r="H138" s="83" t="n">
        <v>697142653</v>
      </c>
      <c r="I138" s="84" t="n">
        <v>0.48</v>
      </c>
      <c r="J138" s="85" t="n">
        <v>0.373</v>
      </c>
      <c r="K138" s="86"/>
      <c r="L138" s="85" t="n">
        <v>0.004</v>
      </c>
      <c r="M138" s="86"/>
      <c r="N138" s="84" t="n">
        <v>0.143</v>
      </c>
      <c r="O138" s="84" t="n">
        <v>0.857</v>
      </c>
    </row>
    <row r="139" customFormat="false" ht="17.4" hidden="false" customHeight="false" outlineLevel="0" collapsed="false">
      <c r="A139" s="24" t="s">
        <v>37</v>
      </c>
      <c r="B139" s="25" t="n">
        <v>2019</v>
      </c>
      <c r="C139" s="25"/>
      <c r="D139" s="26" t="n">
        <v>1648733077</v>
      </c>
      <c r="E139" s="26" t="n">
        <v>1451128151</v>
      </c>
      <c r="F139" s="26" t="n">
        <v>349456490</v>
      </c>
      <c r="G139" s="26" t="n">
        <v>317036849</v>
      </c>
      <c r="H139" s="26" t="n">
        <v>666493339</v>
      </c>
      <c r="I139" s="27" t="n">
        <v>0.459</v>
      </c>
      <c r="J139" s="28" t="n">
        <v>0.341</v>
      </c>
      <c r="K139" s="29"/>
      <c r="L139" s="28" t="n">
        <v>0.005</v>
      </c>
      <c r="M139" s="29"/>
      <c r="N139" s="27" t="n">
        <v>0.195</v>
      </c>
      <c r="O139" s="27" t="n">
        <v>0.805</v>
      </c>
    </row>
    <row r="140" customFormat="false" ht="17.4" hidden="false" customHeight="false" outlineLevel="0" collapsed="false">
      <c r="A140" s="24" t="s">
        <v>37</v>
      </c>
      <c r="B140" s="25" t="n">
        <v>2020</v>
      </c>
      <c r="C140" s="25"/>
      <c r="D140" s="26" t="n">
        <v>1634037265</v>
      </c>
      <c r="E140" s="26" t="n">
        <v>1444880795</v>
      </c>
      <c r="F140" s="26" t="n">
        <v>351514530</v>
      </c>
      <c r="G140" s="26" t="n">
        <v>316584294</v>
      </c>
      <c r="H140" s="26" t="n">
        <v>668098824</v>
      </c>
      <c r="I140" s="27" t="n">
        <v>0.462</v>
      </c>
      <c r="J140" s="28" t="n">
        <v>0.362</v>
      </c>
      <c r="K140" s="29"/>
      <c r="L140" s="28" t="n">
        <v>0.004</v>
      </c>
      <c r="M140" s="29"/>
      <c r="N140" s="27" t="n">
        <v>0.172</v>
      </c>
      <c r="O140" s="27" t="n">
        <v>0.828</v>
      </c>
    </row>
    <row r="141" customFormat="false" ht="17.4" hidden="false" customHeight="false" outlineLevel="0" collapsed="false">
      <c r="A141" s="24" t="s">
        <v>37</v>
      </c>
      <c r="B141" s="25" t="n">
        <v>2021</v>
      </c>
      <c r="C141" s="25"/>
      <c r="D141" s="26" t="n">
        <v>1713770155</v>
      </c>
      <c r="E141" s="26" t="n">
        <v>1530652285</v>
      </c>
      <c r="F141" s="26" t="n">
        <v>374219846</v>
      </c>
      <c r="G141" s="26" t="n">
        <v>385778928</v>
      </c>
      <c r="H141" s="26" t="n">
        <v>759998774</v>
      </c>
      <c r="I141" s="27" t="n">
        <v>0.497</v>
      </c>
      <c r="J141" s="28" t="n">
        <v>0.365</v>
      </c>
      <c r="K141" s="29"/>
      <c r="L141" s="28" t="n">
        <v>0.004</v>
      </c>
      <c r="M141" s="29"/>
      <c r="N141" s="27" t="n">
        <v>0.134</v>
      </c>
      <c r="O141" s="27" t="n">
        <v>0.866</v>
      </c>
    </row>
    <row r="142" customFormat="false" ht="17.4" hidden="false" customHeight="false" outlineLevel="0" collapsed="false">
      <c r="A142" s="24" t="s">
        <v>37</v>
      </c>
      <c r="B142" s="25" t="n">
        <v>2022</v>
      </c>
      <c r="C142" s="25"/>
      <c r="D142" s="26" t="n">
        <v>1720074672</v>
      </c>
      <c r="E142" s="26" t="n">
        <v>1557831928</v>
      </c>
      <c r="F142" s="26" t="n">
        <v>385046320</v>
      </c>
      <c r="G142" s="26" t="n">
        <v>376510765</v>
      </c>
      <c r="H142" s="26" t="n">
        <v>761557085</v>
      </c>
      <c r="I142" s="27" t="n">
        <v>0.489</v>
      </c>
      <c r="J142" s="28" t="n">
        <v>0.374</v>
      </c>
      <c r="K142" s="29"/>
      <c r="L142" s="28" t="n">
        <v>0.003</v>
      </c>
      <c r="M142" s="29"/>
      <c r="N142" s="27" t="n">
        <v>0.134</v>
      </c>
      <c r="O142" s="27" t="n">
        <v>0.866</v>
      </c>
    </row>
    <row r="143" customFormat="false" ht="17.4" hidden="false" customHeight="false" outlineLevel="0" collapsed="false">
      <c r="A143" s="87" t="s">
        <v>38</v>
      </c>
      <c r="B143" s="88" t="n">
        <v>2008</v>
      </c>
      <c r="C143" s="88"/>
      <c r="D143" s="89" t="n">
        <v>226405709</v>
      </c>
      <c r="E143" s="89" t="n">
        <v>204616786</v>
      </c>
      <c r="F143" s="89" t="n">
        <v>60893964</v>
      </c>
      <c r="G143" s="89" t="n">
        <v>45650244</v>
      </c>
      <c r="H143" s="89" t="n">
        <v>106544208</v>
      </c>
      <c r="I143" s="90" t="n">
        <v>0.521</v>
      </c>
      <c r="J143" s="91" t="n">
        <v>0.359</v>
      </c>
      <c r="K143" s="92"/>
      <c r="L143" s="91" t="n">
        <v>0.02</v>
      </c>
      <c r="M143" s="92"/>
      <c r="N143" s="90" t="n">
        <v>0.1</v>
      </c>
      <c r="O143" s="90" t="n">
        <v>0.9</v>
      </c>
    </row>
    <row r="144" customFormat="false" ht="17.4" hidden="false" customHeight="false" outlineLevel="0" collapsed="false">
      <c r="A144" s="36" t="s">
        <v>38</v>
      </c>
      <c r="B144" s="37" t="n">
        <v>2009</v>
      </c>
      <c r="C144" s="37"/>
      <c r="D144" s="38" t="n">
        <v>186970670</v>
      </c>
      <c r="E144" s="38" t="n">
        <v>171329663</v>
      </c>
      <c r="F144" s="38" t="n">
        <v>65263154</v>
      </c>
      <c r="G144" s="38" t="n">
        <v>50439405</v>
      </c>
      <c r="H144" s="38" t="n">
        <v>115702559</v>
      </c>
      <c r="I144" s="39" t="n">
        <v>0.675</v>
      </c>
      <c r="J144" s="40" t="n">
        <v>0.404</v>
      </c>
      <c r="K144" s="41"/>
      <c r="L144" s="40" t="n">
        <v>0.016</v>
      </c>
      <c r="M144" s="41"/>
      <c r="N144" s="39" t="n">
        <v>-0.095</v>
      </c>
      <c r="O144" s="39" t="n">
        <v>1.095</v>
      </c>
    </row>
    <row r="145" customFormat="false" ht="17.4" hidden="false" customHeight="false" outlineLevel="0" collapsed="false">
      <c r="A145" s="36" t="s">
        <v>38</v>
      </c>
      <c r="B145" s="37" t="n">
        <v>2010</v>
      </c>
      <c r="C145" s="37"/>
      <c r="D145" s="38" t="n">
        <v>180426352</v>
      </c>
      <c r="E145" s="38" t="n">
        <v>163931309</v>
      </c>
      <c r="F145" s="38" t="n">
        <v>65989833</v>
      </c>
      <c r="G145" s="38" t="n">
        <v>55223575</v>
      </c>
      <c r="H145" s="38" t="n">
        <v>121213408</v>
      </c>
      <c r="I145" s="39" t="n">
        <v>0.739</v>
      </c>
      <c r="J145" s="40" t="n">
        <v>0.417</v>
      </c>
      <c r="K145" s="41"/>
      <c r="L145" s="40" t="n">
        <v>0.011</v>
      </c>
      <c r="M145" s="41"/>
      <c r="N145" s="39" t="n">
        <v>-0.167</v>
      </c>
      <c r="O145" s="39" t="n">
        <v>1.167</v>
      </c>
    </row>
    <row r="146" customFormat="false" ht="17.4" hidden="false" customHeight="false" outlineLevel="0" collapsed="false">
      <c r="A146" s="36" t="s">
        <v>38</v>
      </c>
      <c r="B146" s="37" t="n">
        <v>2011</v>
      </c>
      <c r="C146" s="37"/>
      <c r="D146" s="38" t="n">
        <v>184716408</v>
      </c>
      <c r="E146" s="38" t="n">
        <v>166095843</v>
      </c>
      <c r="F146" s="38" t="n">
        <v>61837699</v>
      </c>
      <c r="G146" s="38" t="n">
        <v>50628264</v>
      </c>
      <c r="H146" s="38" t="n">
        <v>112465963</v>
      </c>
      <c r="I146" s="39" t="n">
        <v>0.677</v>
      </c>
      <c r="J146" s="40" t="n">
        <v>0.383</v>
      </c>
      <c r="K146" s="41"/>
      <c r="L146" s="40" t="n">
        <v>0.01</v>
      </c>
      <c r="M146" s="41"/>
      <c r="N146" s="39" t="n">
        <v>-0.07</v>
      </c>
      <c r="O146" s="39" t="n">
        <v>1.07</v>
      </c>
    </row>
    <row r="147" customFormat="false" ht="17.4" hidden="false" customHeight="false" outlineLevel="0" collapsed="false">
      <c r="A147" s="36" t="s">
        <v>38</v>
      </c>
      <c r="B147" s="37" t="n">
        <v>2012</v>
      </c>
      <c r="C147" s="37"/>
      <c r="D147" s="38" t="n">
        <v>192630670</v>
      </c>
      <c r="E147" s="38" t="n">
        <v>176365052</v>
      </c>
      <c r="F147" s="38" t="n">
        <v>65356317</v>
      </c>
      <c r="G147" s="38" t="n">
        <v>54728086</v>
      </c>
      <c r="H147" s="38" t="n">
        <v>120084403</v>
      </c>
      <c r="I147" s="39" t="n">
        <v>0.681</v>
      </c>
      <c r="J147" s="40" t="n">
        <v>0.394</v>
      </c>
      <c r="K147" s="41"/>
      <c r="L147" s="40" t="n">
        <v>0.01</v>
      </c>
      <c r="M147" s="41"/>
      <c r="N147" s="39" t="n">
        <v>-0.085</v>
      </c>
      <c r="O147" s="39" t="n">
        <v>1.085</v>
      </c>
    </row>
    <row r="148" customFormat="false" ht="17.4" hidden="false" customHeight="false" outlineLevel="0" collapsed="false">
      <c r="A148" s="36" t="s">
        <v>38</v>
      </c>
      <c r="B148" s="88" t="n">
        <v>2013</v>
      </c>
      <c r="C148" s="88"/>
      <c r="D148" s="89" t="n">
        <v>223534450</v>
      </c>
      <c r="E148" s="89" t="n">
        <v>204371753</v>
      </c>
      <c r="F148" s="89" t="n">
        <v>69186655</v>
      </c>
      <c r="G148" s="89" t="n">
        <v>62022192</v>
      </c>
      <c r="H148" s="89" t="n">
        <v>131208847</v>
      </c>
      <c r="I148" s="90" t="n">
        <v>0.642</v>
      </c>
      <c r="J148" s="91" t="n">
        <v>0.421</v>
      </c>
      <c r="K148" s="92"/>
      <c r="L148" s="91" t="n">
        <v>0.011</v>
      </c>
      <c r="M148" s="92"/>
      <c r="N148" s="90" t="n">
        <v>-0.074</v>
      </c>
      <c r="O148" s="90" t="n">
        <v>1.074</v>
      </c>
    </row>
    <row r="149" customFormat="false" ht="17.4" hidden="false" customHeight="false" outlineLevel="0" collapsed="false">
      <c r="A149" s="36" t="s">
        <v>38</v>
      </c>
      <c r="B149" s="37" t="n">
        <v>2014</v>
      </c>
      <c r="C149" s="37"/>
      <c r="D149" s="38" t="n">
        <v>251966665</v>
      </c>
      <c r="E149" s="38" t="n">
        <v>229039923</v>
      </c>
      <c r="F149" s="38" t="n">
        <v>70646338</v>
      </c>
      <c r="G149" s="38" t="n">
        <v>60785762</v>
      </c>
      <c r="H149" s="38" t="n">
        <v>131432100</v>
      </c>
      <c r="I149" s="39" t="n">
        <v>0.574</v>
      </c>
      <c r="J149" s="40" t="n">
        <v>0.405</v>
      </c>
      <c r="K149" s="41"/>
      <c r="L149" s="40" t="n">
        <v>0.012</v>
      </c>
      <c r="M149" s="41"/>
      <c r="N149" s="39" t="n">
        <v>0.009</v>
      </c>
      <c r="O149" s="39" t="n">
        <v>0.991</v>
      </c>
    </row>
    <row r="150" customFormat="false" ht="17.4" hidden="false" customHeight="false" outlineLevel="0" collapsed="false">
      <c r="A150" s="36" t="s">
        <v>38</v>
      </c>
      <c r="B150" s="37" t="n">
        <v>2015</v>
      </c>
      <c r="C150" s="37"/>
      <c r="D150" s="38" t="n">
        <v>277766386</v>
      </c>
      <c r="E150" s="38" t="n">
        <v>252351846</v>
      </c>
      <c r="F150" s="38" t="n">
        <v>70146391</v>
      </c>
      <c r="G150" s="38" t="n">
        <v>61858570</v>
      </c>
      <c r="H150" s="38" t="n">
        <v>132004961</v>
      </c>
      <c r="I150" s="39" t="n">
        <v>0.523</v>
      </c>
      <c r="J150" s="40" t="n">
        <v>0.365</v>
      </c>
      <c r="K150" s="41"/>
      <c r="L150" s="40" t="n">
        <v>0.014</v>
      </c>
      <c r="M150" s="41"/>
      <c r="N150" s="39" t="n">
        <v>0.098</v>
      </c>
      <c r="O150" s="39" t="n">
        <v>0.902</v>
      </c>
    </row>
    <row r="151" customFormat="false" ht="17.4" hidden="false" customHeight="false" outlineLevel="0" collapsed="false">
      <c r="A151" s="36" t="s">
        <v>38</v>
      </c>
      <c r="B151" s="37" t="n">
        <v>2016</v>
      </c>
      <c r="C151" s="37"/>
      <c r="D151" s="38" t="n">
        <v>283354835</v>
      </c>
      <c r="E151" s="38" t="n">
        <v>253663131</v>
      </c>
      <c r="F151" s="38" t="n">
        <v>80933329</v>
      </c>
      <c r="G151" s="38" t="n">
        <v>73235002</v>
      </c>
      <c r="H151" s="38" t="n">
        <v>154168331</v>
      </c>
      <c r="I151" s="39" t="n">
        <v>0.608</v>
      </c>
      <c r="J151" s="40" t="n">
        <v>0.363</v>
      </c>
      <c r="K151" s="41"/>
      <c r="L151" s="40" t="n">
        <v>0.016</v>
      </c>
      <c r="M151" s="41"/>
      <c r="N151" s="39" t="n">
        <v>0.013</v>
      </c>
      <c r="O151" s="39" t="n">
        <v>0.987</v>
      </c>
    </row>
    <row r="152" customFormat="false" ht="17.4" hidden="false" customHeight="false" outlineLevel="0" collapsed="false">
      <c r="A152" s="36" t="s">
        <v>38</v>
      </c>
      <c r="B152" s="37" t="n">
        <v>2017</v>
      </c>
      <c r="C152" s="37"/>
      <c r="D152" s="38" t="n">
        <v>290760922</v>
      </c>
      <c r="E152" s="38" t="n">
        <v>259849394</v>
      </c>
      <c r="F152" s="38" t="n">
        <v>86090273</v>
      </c>
      <c r="G152" s="38" t="n">
        <v>71096874</v>
      </c>
      <c r="H152" s="38" t="n">
        <v>157187147</v>
      </c>
      <c r="I152" s="39" t="n">
        <v>0.605</v>
      </c>
      <c r="J152" s="40" t="n">
        <v>0.407</v>
      </c>
      <c r="K152" s="41"/>
      <c r="L152" s="40" t="n">
        <v>0.016</v>
      </c>
      <c r="M152" s="41"/>
      <c r="N152" s="39" t="n">
        <v>-0.028</v>
      </c>
      <c r="O152" s="39" t="n">
        <v>1.028</v>
      </c>
    </row>
    <row r="153" customFormat="false" ht="17.4" hidden="false" customHeight="false" outlineLevel="0" collapsed="false">
      <c r="A153" s="36" t="s">
        <v>38</v>
      </c>
      <c r="B153" s="88" t="n">
        <v>2018</v>
      </c>
      <c r="C153" s="88"/>
      <c r="D153" s="89" t="n">
        <v>285714560</v>
      </c>
      <c r="E153" s="89" t="n">
        <v>255904507</v>
      </c>
      <c r="F153" s="89" t="n">
        <v>89008433</v>
      </c>
      <c r="G153" s="89" t="n">
        <v>93866170</v>
      </c>
      <c r="H153" s="89" t="n">
        <v>182874603</v>
      </c>
      <c r="I153" s="90" t="n">
        <v>0.715</v>
      </c>
      <c r="J153" s="91" t="n">
        <v>0.425</v>
      </c>
      <c r="K153" s="92"/>
      <c r="L153" s="91" t="n">
        <v>0.015</v>
      </c>
      <c r="M153" s="92"/>
      <c r="N153" s="90" t="n">
        <v>-0.155</v>
      </c>
      <c r="O153" s="90" t="n">
        <v>1.155</v>
      </c>
    </row>
    <row r="154" customFormat="false" ht="17.4" hidden="false" customHeight="false" outlineLevel="0" collapsed="false">
      <c r="A154" s="36" t="s">
        <v>38</v>
      </c>
      <c r="B154" s="37" t="n">
        <v>2019</v>
      </c>
      <c r="C154" s="37"/>
      <c r="D154" s="38" t="n">
        <v>278228339</v>
      </c>
      <c r="E154" s="38" t="n">
        <v>246620564</v>
      </c>
      <c r="F154" s="38" t="n">
        <v>85215587</v>
      </c>
      <c r="G154" s="38" t="n">
        <v>70420783</v>
      </c>
      <c r="H154" s="38" t="n">
        <v>155636370</v>
      </c>
      <c r="I154" s="39" t="n">
        <v>0.631</v>
      </c>
      <c r="J154" s="40" t="n">
        <v>0.429</v>
      </c>
      <c r="K154" s="41"/>
      <c r="L154" s="40" t="n">
        <v>0.014</v>
      </c>
      <c r="M154" s="41"/>
      <c r="N154" s="39" t="n">
        <v>-0.074</v>
      </c>
      <c r="O154" s="39" t="n">
        <v>1.074</v>
      </c>
    </row>
    <row r="155" customFormat="false" ht="17.4" hidden="false" customHeight="false" outlineLevel="0" collapsed="false">
      <c r="A155" s="36" t="s">
        <v>38</v>
      </c>
      <c r="B155" s="37" t="n">
        <v>2020</v>
      </c>
      <c r="C155" s="37"/>
      <c r="D155" s="38" t="n">
        <v>262131751</v>
      </c>
      <c r="E155" s="38" t="n">
        <v>235168938</v>
      </c>
      <c r="F155" s="38" t="n">
        <v>64839795</v>
      </c>
      <c r="G155" s="38" t="n">
        <v>55855992</v>
      </c>
      <c r="H155" s="38" t="n">
        <v>120695787</v>
      </c>
      <c r="I155" s="39" t="n">
        <v>0.513</v>
      </c>
      <c r="J155" s="40" t="n">
        <v>0.436</v>
      </c>
      <c r="K155" s="41"/>
      <c r="L155" s="40" t="n">
        <v>0.011</v>
      </c>
      <c r="M155" s="41"/>
      <c r="N155" s="39" t="n">
        <v>0.04</v>
      </c>
      <c r="O155" s="39" t="n">
        <v>0.96</v>
      </c>
    </row>
    <row r="156" customFormat="false" ht="17.4" hidden="false" customHeight="false" outlineLevel="0" collapsed="false">
      <c r="A156" s="36" t="s">
        <v>38</v>
      </c>
      <c r="B156" s="37" t="n">
        <v>2021</v>
      </c>
      <c r="C156" s="37"/>
      <c r="D156" s="38" t="n">
        <v>308164995</v>
      </c>
      <c r="E156" s="38" t="n">
        <v>276247626</v>
      </c>
      <c r="F156" s="38" t="n">
        <v>79476671</v>
      </c>
      <c r="G156" s="38" t="n">
        <v>60456245</v>
      </c>
      <c r="H156" s="38" t="n">
        <v>139932916</v>
      </c>
      <c r="I156" s="39" t="n">
        <v>0.507</v>
      </c>
      <c r="J156" s="40" t="n">
        <v>0.42</v>
      </c>
      <c r="K156" s="41"/>
      <c r="L156" s="40" t="n">
        <v>0.007</v>
      </c>
      <c r="M156" s="41"/>
      <c r="N156" s="39" t="n">
        <v>0.066</v>
      </c>
      <c r="O156" s="39" t="n">
        <v>0.934</v>
      </c>
    </row>
    <row r="157" customFormat="false" ht="17.4" hidden="false" customHeight="false" outlineLevel="0" collapsed="false">
      <c r="A157" s="93" t="s">
        <v>38</v>
      </c>
      <c r="B157" s="94" t="n">
        <v>2022</v>
      </c>
      <c r="C157" s="94"/>
      <c r="D157" s="95" t="n">
        <v>326361491</v>
      </c>
      <c r="E157" s="95" t="n">
        <v>290625249</v>
      </c>
      <c r="F157" s="95" t="n">
        <v>79113363</v>
      </c>
      <c r="G157" s="95" t="n">
        <v>61100132</v>
      </c>
      <c r="H157" s="95" t="n">
        <v>140213495</v>
      </c>
      <c r="I157" s="96" t="n">
        <v>0.482</v>
      </c>
      <c r="J157" s="97" t="n">
        <v>0.398</v>
      </c>
      <c r="K157" s="98"/>
      <c r="L157" s="97" t="n">
        <v>0.011</v>
      </c>
      <c r="M157" s="98"/>
      <c r="N157" s="96" t="n">
        <v>0.109</v>
      </c>
      <c r="O157" s="96" t="n">
        <v>0.891</v>
      </c>
    </row>
    <row r="158" customFormat="false" ht="17.4" hidden="false" customHeight="false" outlineLevel="0" collapsed="false">
      <c r="A158" s="24" t="s">
        <v>39</v>
      </c>
      <c r="B158" s="25" t="n">
        <v>2008</v>
      </c>
      <c r="C158" s="25"/>
      <c r="D158" s="26" t="n">
        <v>312070830</v>
      </c>
      <c r="E158" s="26" t="n">
        <v>278837531</v>
      </c>
      <c r="F158" s="26" t="n">
        <v>74496778</v>
      </c>
      <c r="G158" s="26" t="n">
        <v>130199825</v>
      </c>
      <c r="H158" s="26" t="n">
        <v>204696603</v>
      </c>
      <c r="I158" s="27" t="n">
        <v>0.734</v>
      </c>
      <c r="J158" s="28" t="n">
        <v>0.286</v>
      </c>
      <c r="K158" s="29"/>
      <c r="L158" s="28" t="n">
        <v>0.058</v>
      </c>
      <c r="M158" s="29"/>
      <c r="N158" s="27" t="n">
        <v>-0.078</v>
      </c>
      <c r="O158" s="27" t="n">
        <v>1.078</v>
      </c>
    </row>
    <row r="159" customFormat="false" ht="17.4" hidden="false" customHeight="false" outlineLevel="0" collapsed="false">
      <c r="A159" s="24" t="s">
        <v>39</v>
      </c>
      <c r="B159" s="25" t="n">
        <v>2009</v>
      </c>
      <c r="C159" s="25"/>
      <c r="D159" s="26" t="n">
        <v>284245847</v>
      </c>
      <c r="E159" s="26" t="n">
        <v>252220860</v>
      </c>
      <c r="F159" s="26" t="n">
        <v>67027213</v>
      </c>
      <c r="G159" s="26" t="n">
        <v>123892317</v>
      </c>
      <c r="H159" s="26" t="n">
        <v>190919530</v>
      </c>
      <c r="I159" s="27" t="n">
        <v>0.757</v>
      </c>
      <c r="J159" s="28" t="n">
        <v>0.313</v>
      </c>
      <c r="K159" s="29"/>
      <c r="L159" s="28" t="n">
        <v>0.061</v>
      </c>
      <c r="M159" s="29"/>
      <c r="N159" s="27" t="n">
        <v>-0.131</v>
      </c>
      <c r="O159" s="27" t="n">
        <v>1.131</v>
      </c>
    </row>
    <row r="160" customFormat="false" ht="17.4" hidden="false" customHeight="false" outlineLevel="0" collapsed="false">
      <c r="A160" s="24" t="s">
        <v>39</v>
      </c>
      <c r="B160" s="25" t="n">
        <v>2010</v>
      </c>
      <c r="C160" s="25"/>
      <c r="D160" s="26" t="n">
        <v>279943995</v>
      </c>
      <c r="E160" s="26" t="n">
        <v>247420454</v>
      </c>
      <c r="F160" s="26" t="n">
        <v>68650062</v>
      </c>
      <c r="G160" s="26" t="n">
        <v>127907501</v>
      </c>
      <c r="H160" s="26" t="n">
        <v>196557563</v>
      </c>
      <c r="I160" s="27" t="n">
        <v>0.794</v>
      </c>
      <c r="J160" s="28" t="n">
        <v>0.306</v>
      </c>
      <c r="K160" s="29"/>
      <c r="L160" s="28" t="n">
        <v>0.051</v>
      </c>
      <c r="M160" s="29"/>
      <c r="N160" s="27" t="n">
        <v>-0.151</v>
      </c>
      <c r="O160" s="27" t="n">
        <v>1.151</v>
      </c>
    </row>
    <row r="161" customFormat="false" ht="17.4" hidden="false" customHeight="false" outlineLevel="0" collapsed="false">
      <c r="A161" s="24" t="s">
        <v>39</v>
      </c>
      <c r="B161" s="25" t="n">
        <v>2011</v>
      </c>
      <c r="C161" s="25"/>
      <c r="D161" s="26" t="n">
        <v>297494035</v>
      </c>
      <c r="E161" s="26" t="n">
        <v>264228571</v>
      </c>
      <c r="F161" s="26" t="n">
        <v>70630799</v>
      </c>
      <c r="G161" s="26" t="n">
        <v>133478861</v>
      </c>
      <c r="H161" s="26" t="n">
        <v>204109660</v>
      </c>
      <c r="I161" s="27" t="n">
        <v>0.772</v>
      </c>
      <c r="J161" s="28" t="n">
        <v>0.365</v>
      </c>
      <c r="K161" s="29"/>
      <c r="L161" s="28" t="n">
        <v>0.039</v>
      </c>
      <c r="M161" s="29"/>
      <c r="N161" s="27" t="n">
        <v>-0.176</v>
      </c>
      <c r="O161" s="27" t="n">
        <v>1.176</v>
      </c>
    </row>
    <row r="162" customFormat="false" ht="17.4" hidden="false" customHeight="false" outlineLevel="0" collapsed="false">
      <c r="A162" s="24" t="s">
        <v>39</v>
      </c>
      <c r="B162" s="25" t="n">
        <v>2012</v>
      </c>
      <c r="C162" s="25"/>
      <c r="D162" s="26" t="n">
        <v>316419199</v>
      </c>
      <c r="E162" s="26" t="n">
        <v>282810891</v>
      </c>
      <c r="F162" s="26" t="n">
        <v>75663256</v>
      </c>
      <c r="G162" s="26" t="n">
        <v>127168630</v>
      </c>
      <c r="H162" s="26" t="n">
        <v>202831886</v>
      </c>
      <c r="I162" s="27" t="n">
        <v>0.717</v>
      </c>
      <c r="J162" s="28" t="n">
        <v>0.424</v>
      </c>
      <c r="K162" s="29"/>
      <c r="L162" s="28" t="n">
        <v>0.031</v>
      </c>
      <c r="M162" s="29"/>
      <c r="N162" s="27" t="n">
        <v>-0.172</v>
      </c>
      <c r="O162" s="27" t="n">
        <v>1.172</v>
      </c>
    </row>
    <row r="163" customFormat="false" ht="17.4" hidden="false" customHeight="false" outlineLevel="0" collapsed="false">
      <c r="A163" s="24" t="s">
        <v>39</v>
      </c>
      <c r="B163" s="82" t="n">
        <v>2013</v>
      </c>
      <c r="C163" s="82"/>
      <c r="D163" s="83" t="n">
        <v>335754647</v>
      </c>
      <c r="E163" s="83" t="n">
        <v>309524311</v>
      </c>
      <c r="F163" s="83" t="n">
        <v>83280450</v>
      </c>
      <c r="G163" s="83" t="n">
        <v>141984605</v>
      </c>
      <c r="H163" s="83" t="n">
        <v>225265055</v>
      </c>
      <c r="I163" s="84" t="n">
        <v>0.728</v>
      </c>
      <c r="J163" s="85" t="n">
        <v>0.312</v>
      </c>
      <c r="K163" s="86"/>
      <c r="L163" s="85" t="n">
        <v>0.033</v>
      </c>
      <c r="M163" s="86"/>
      <c r="N163" s="84" t="n">
        <v>-0.073</v>
      </c>
      <c r="O163" s="84" t="n">
        <v>1.073</v>
      </c>
    </row>
    <row r="164" customFormat="false" ht="17.4" hidden="false" customHeight="false" outlineLevel="0" collapsed="false">
      <c r="A164" s="24" t="s">
        <v>39</v>
      </c>
      <c r="B164" s="25" t="n">
        <v>2014</v>
      </c>
      <c r="C164" s="25"/>
      <c r="D164" s="26" t="n">
        <v>362219135</v>
      </c>
      <c r="E164" s="26" t="n">
        <v>333798675</v>
      </c>
      <c r="F164" s="26" t="n">
        <v>78334775</v>
      </c>
      <c r="G164" s="26" t="n">
        <v>138380435</v>
      </c>
      <c r="H164" s="26" t="n">
        <v>216715210</v>
      </c>
      <c r="I164" s="27" t="n">
        <v>0.649</v>
      </c>
      <c r="J164" s="28" t="n">
        <v>0.299</v>
      </c>
      <c r="K164" s="29"/>
      <c r="L164" s="28" t="n">
        <v>0.036</v>
      </c>
      <c r="M164" s="29"/>
      <c r="N164" s="27" t="n">
        <v>0.016</v>
      </c>
      <c r="O164" s="27" t="n">
        <v>0.984</v>
      </c>
    </row>
    <row r="165" customFormat="false" ht="17.4" hidden="false" customHeight="false" outlineLevel="0" collapsed="false">
      <c r="A165" s="24" t="s">
        <v>39</v>
      </c>
      <c r="B165" s="25" t="n">
        <v>2015</v>
      </c>
      <c r="C165" s="25"/>
      <c r="D165" s="26" t="n">
        <v>386297238</v>
      </c>
      <c r="E165" s="26" t="n">
        <v>355262868</v>
      </c>
      <c r="F165" s="26" t="n">
        <v>92078832</v>
      </c>
      <c r="G165" s="26" t="n">
        <v>149981167</v>
      </c>
      <c r="H165" s="26" t="n">
        <v>242059999</v>
      </c>
      <c r="I165" s="27" t="n">
        <v>0.681</v>
      </c>
      <c r="J165" s="28" t="n">
        <v>0.29</v>
      </c>
      <c r="K165" s="29"/>
      <c r="L165" s="28" t="n">
        <v>0.027</v>
      </c>
      <c r="M165" s="29"/>
      <c r="N165" s="27" t="n">
        <v>0.002</v>
      </c>
      <c r="O165" s="27" t="n">
        <v>0.998</v>
      </c>
    </row>
    <row r="166" customFormat="false" ht="17.4" hidden="false" customHeight="false" outlineLevel="0" collapsed="false">
      <c r="A166" s="24" t="s">
        <v>39</v>
      </c>
      <c r="B166" s="25" t="n">
        <v>2016</v>
      </c>
      <c r="C166" s="25"/>
      <c r="D166" s="26" t="n">
        <v>410535421</v>
      </c>
      <c r="E166" s="26" t="n">
        <v>373662656</v>
      </c>
      <c r="F166" s="26" t="n">
        <v>93486822</v>
      </c>
      <c r="G166" s="26" t="n">
        <v>148152140</v>
      </c>
      <c r="H166" s="26" t="n">
        <v>241638962</v>
      </c>
      <c r="I166" s="27" t="n">
        <v>0.647</v>
      </c>
      <c r="J166" s="28" t="n">
        <v>0.29</v>
      </c>
      <c r="K166" s="29"/>
      <c r="L166" s="28" t="n">
        <v>0.027</v>
      </c>
      <c r="M166" s="29"/>
      <c r="N166" s="27" t="n">
        <v>0.036</v>
      </c>
      <c r="O166" s="27" t="n">
        <v>0.964</v>
      </c>
    </row>
    <row r="167" customFormat="false" ht="17.4" hidden="false" customHeight="false" outlineLevel="0" collapsed="false">
      <c r="A167" s="24" t="s">
        <v>39</v>
      </c>
      <c r="B167" s="25" t="n">
        <v>2017</v>
      </c>
      <c r="C167" s="25"/>
      <c r="D167" s="26" t="n">
        <v>445407958</v>
      </c>
      <c r="E167" s="26" t="n">
        <v>406666619</v>
      </c>
      <c r="F167" s="26" t="n">
        <v>94413426</v>
      </c>
      <c r="G167" s="26" t="n">
        <v>152319432</v>
      </c>
      <c r="H167" s="26" t="n">
        <v>246732858</v>
      </c>
      <c r="I167" s="27" t="n">
        <v>0.607</v>
      </c>
      <c r="J167" s="28" t="n">
        <v>0.296</v>
      </c>
      <c r="K167" s="29"/>
      <c r="L167" s="28" t="n">
        <v>0.032</v>
      </c>
      <c r="M167" s="29"/>
      <c r="N167" s="27" t="n">
        <v>0.065</v>
      </c>
      <c r="O167" s="27" t="n">
        <v>0.935</v>
      </c>
    </row>
    <row r="168" customFormat="false" ht="17.4" hidden="false" customHeight="false" outlineLevel="0" collapsed="false">
      <c r="A168" s="24" t="s">
        <v>39</v>
      </c>
      <c r="B168" s="82" t="n">
        <v>2018</v>
      </c>
      <c r="C168" s="82"/>
      <c r="D168" s="83" t="n">
        <v>448439372</v>
      </c>
      <c r="E168" s="83" t="n">
        <v>408558236</v>
      </c>
      <c r="F168" s="83" t="n">
        <v>99395352</v>
      </c>
      <c r="G168" s="83" t="n">
        <v>156110455</v>
      </c>
      <c r="H168" s="83" t="n">
        <v>255505807</v>
      </c>
      <c r="I168" s="84" t="n">
        <v>0.625</v>
      </c>
      <c r="J168" s="85" t="n">
        <v>0.296</v>
      </c>
      <c r="K168" s="86"/>
      <c r="L168" s="85" t="n">
        <v>0.017</v>
      </c>
      <c r="M168" s="86"/>
      <c r="N168" s="84" t="n">
        <v>0.062</v>
      </c>
      <c r="O168" s="84" t="n">
        <v>0.938</v>
      </c>
    </row>
    <row r="169" customFormat="false" ht="17.4" hidden="false" customHeight="false" outlineLevel="0" collapsed="false">
      <c r="A169" s="24" t="s">
        <v>39</v>
      </c>
      <c r="B169" s="25" t="n">
        <v>2019</v>
      </c>
      <c r="C169" s="25"/>
      <c r="D169" s="26" t="n">
        <v>450310333</v>
      </c>
      <c r="E169" s="26" t="n">
        <v>408676997</v>
      </c>
      <c r="F169" s="26" t="n">
        <v>92697697</v>
      </c>
      <c r="G169" s="26" t="n">
        <v>147043852</v>
      </c>
      <c r="H169" s="26" t="n">
        <v>239741549</v>
      </c>
      <c r="I169" s="27" t="n">
        <v>0.587</v>
      </c>
      <c r="J169" s="28" t="n">
        <v>0.315</v>
      </c>
      <c r="K169" s="29"/>
      <c r="L169" s="28" t="n">
        <v>0.014</v>
      </c>
      <c r="M169" s="29"/>
      <c r="N169" s="27" t="n">
        <v>0.084</v>
      </c>
      <c r="O169" s="27" t="n">
        <v>0.916</v>
      </c>
    </row>
    <row r="170" customFormat="false" ht="17.4" hidden="false" customHeight="false" outlineLevel="0" collapsed="false">
      <c r="A170" s="24" t="s">
        <v>39</v>
      </c>
      <c r="B170" s="25" t="n">
        <v>2020</v>
      </c>
      <c r="C170" s="25"/>
      <c r="D170" s="26" t="n">
        <v>470557471</v>
      </c>
      <c r="E170" s="26" t="n">
        <v>428026993</v>
      </c>
      <c r="F170" s="26" t="n">
        <v>97489375</v>
      </c>
      <c r="G170" s="26" t="n">
        <v>140914003</v>
      </c>
      <c r="H170" s="26" t="n">
        <v>238403378</v>
      </c>
      <c r="I170" s="27" t="n">
        <v>0.557</v>
      </c>
      <c r="J170" s="28" t="n">
        <v>0.331</v>
      </c>
      <c r="K170" s="29"/>
      <c r="L170" s="28" t="n">
        <v>0.01</v>
      </c>
      <c r="M170" s="29"/>
      <c r="N170" s="27" t="n">
        <v>0.102</v>
      </c>
      <c r="O170" s="27" t="n">
        <v>0.898</v>
      </c>
    </row>
    <row r="171" customFormat="false" ht="17.4" hidden="false" customHeight="false" outlineLevel="0" collapsed="false">
      <c r="A171" s="24" t="s">
        <v>39</v>
      </c>
      <c r="B171" s="25" t="n">
        <v>2021</v>
      </c>
      <c r="C171" s="25"/>
      <c r="D171" s="26" t="n">
        <v>531685966</v>
      </c>
      <c r="E171" s="26" t="n">
        <v>475809166</v>
      </c>
      <c r="F171" s="26" t="n">
        <v>106897645</v>
      </c>
      <c r="G171" s="26" t="n">
        <v>169472839</v>
      </c>
      <c r="H171" s="26" t="n">
        <v>276370484</v>
      </c>
      <c r="I171" s="27" t="n">
        <v>0.581</v>
      </c>
      <c r="J171" s="28" t="n">
        <v>0.335</v>
      </c>
      <c r="K171" s="29"/>
      <c r="L171" s="28" t="n">
        <v>0.003</v>
      </c>
      <c r="M171" s="29"/>
      <c r="N171" s="27" t="n">
        <v>0.081</v>
      </c>
      <c r="O171" s="27" t="n">
        <v>0.919</v>
      </c>
    </row>
    <row r="172" customFormat="false" ht="17.4" hidden="false" customHeight="false" outlineLevel="0" collapsed="false">
      <c r="A172" s="24" t="s">
        <v>39</v>
      </c>
      <c r="B172" s="25" t="n">
        <v>2022</v>
      </c>
      <c r="C172" s="25"/>
      <c r="D172" s="26" t="n">
        <v>544421116</v>
      </c>
      <c r="E172" s="26" t="n">
        <v>491863317</v>
      </c>
      <c r="F172" s="26" t="n">
        <v>106164016</v>
      </c>
      <c r="G172" s="26" t="n">
        <v>165567639</v>
      </c>
      <c r="H172" s="26" t="n">
        <v>271731655</v>
      </c>
      <c r="I172" s="27" t="n">
        <v>0.552</v>
      </c>
      <c r="J172" s="28" t="n">
        <v>0.317</v>
      </c>
      <c r="K172" s="29"/>
      <c r="L172" s="28" t="n">
        <v>0.002</v>
      </c>
      <c r="M172" s="29"/>
      <c r="N172" s="27" t="n">
        <v>0.129</v>
      </c>
      <c r="O172" s="27" t="n">
        <v>0.871</v>
      </c>
    </row>
    <row r="173" customFormat="false" ht="17.4" hidden="false" customHeight="false" outlineLevel="0" collapsed="false">
      <c r="A173" s="87" t="s">
        <v>40</v>
      </c>
      <c r="B173" s="88" t="n">
        <v>2008</v>
      </c>
      <c r="C173" s="88"/>
      <c r="D173" s="89" t="n">
        <v>2731380754</v>
      </c>
      <c r="E173" s="89" t="n">
        <v>2105509661</v>
      </c>
      <c r="F173" s="89" t="n">
        <v>923980326</v>
      </c>
      <c r="G173" s="89" t="n">
        <v>804351828</v>
      </c>
      <c r="H173" s="89" t="n">
        <v>1728332154</v>
      </c>
      <c r="I173" s="90" t="n">
        <v>0.821</v>
      </c>
      <c r="J173" s="91" t="n">
        <v>0.369</v>
      </c>
      <c r="K173" s="92"/>
      <c r="L173" s="91" t="n">
        <v>0.003</v>
      </c>
      <c r="M173" s="92"/>
      <c r="N173" s="90" t="n">
        <v>-0.193</v>
      </c>
      <c r="O173" s="90" t="n">
        <v>1.193</v>
      </c>
    </row>
    <row r="174" customFormat="false" ht="17.4" hidden="false" customHeight="false" outlineLevel="0" collapsed="false">
      <c r="A174" s="36" t="s">
        <v>40</v>
      </c>
      <c r="B174" s="37" t="n">
        <v>2009</v>
      </c>
      <c r="C174" s="37"/>
      <c r="D174" s="38" t="n">
        <v>2610972377</v>
      </c>
      <c r="E174" s="38" t="n">
        <v>1978765913</v>
      </c>
      <c r="F174" s="38" t="n">
        <v>801046225</v>
      </c>
      <c r="G174" s="38" t="n">
        <v>751654689</v>
      </c>
      <c r="H174" s="38" t="n">
        <v>1552700914</v>
      </c>
      <c r="I174" s="39" t="n">
        <v>0.785</v>
      </c>
      <c r="J174" s="40" t="n">
        <v>0.39</v>
      </c>
      <c r="K174" s="41"/>
      <c r="L174" s="40" t="n">
        <v>0.003</v>
      </c>
      <c r="M174" s="41"/>
      <c r="N174" s="39" t="n">
        <v>-0.178</v>
      </c>
      <c r="O174" s="39" t="n">
        <v>1.178</v>
      </c>
    </row>
    <row r="175" customFormat="false" ht="17.4" hidden="false" customHeight="false" outlineLevel="0" collapsed="false">
      <c r="A175" s="36" t="s">
        <v>40</v>
      </c>
      <c r="B175" s="37" t="n">
        <v>2010</v>
      </c>
      <c r="C175" s="37"/>
      <c r="D175" s="38" t="n">
        <v>2751141354</v>
      </c>
      <c r="E175" s="38" t="n">
        <v>2053894287</v>
      </c>
      <c r="F175" s="38" t="n">
        <v>802699817</v>
      </c>
      <c r="G175" s="38" t="n">
        <v>737337198</v>
      </c>
      <c r="H175" s="38" t="n">
        <v>1540037015</v>
      </c>
      <c r="I175" s="39" t="n">
        <v>0.75</v>
      </c>
      <c r="J175" s="40" t="n">
        <v>0.381</v>
      </c>
      <c r="K175" s="41"/>
      <c r="L175" s="40" t="n">
        <v>0.004</v>
      </c>
      <c r="M175" s="41"/>
      <c r="N175" s="39" t="n">
        <v>-0.135</v>
      </c>
      <c r="O175" s="39" t="n">
        <v>1.135</v>
      </c>
    </row>
    <row r="176" customFormat="false" ht="17.4" hidden="false" customHeight="false" outlineLevel="0" collapsed="false">
      <c r="A176" s="36" t="s">
        <v>40</v>
      </c>
      <c r="B176" s="37" t="n">
        <v>2011</v>
      </c>
      <c r="C176" s="37"/>
      <c r="D176" s="38" t="n">
        <v>2685769553</v>
      </c>
      <c r="E176" s="38" t="n">
        <v>2052416572</v>
      </c>
      <c r="F176" s="38" t="n">
        <v>709219546</v>
      </c>
      <c r="G176" s="38" t="n">
        <v>617398072</v>
      </c>
      <c r="H176" s="38" t="n">
        <v>1326617618</v>
      </c>
      <c r="I176" s="39" t="n">
        <v>0.646</v>
      </c>
      <c r="J176" s="40" t="n">
        <v>0.355</v>
      </c>
      <c r="K176" s="41"/>
      <c r="L176" s="40" t="n">
        <v>0.004</v>
      </c>
      <c r="M176" s="41"/>
      <c r="N176" s="39" t="n">
        <v>-0.005</v>
      </c>
      <c r="O176" s="39" t="n">
        <v>1.005</v>
      </c>
    </row>
    <row r="177" customFormat="false" ht="17.4" hidden="false" customHeight="false" outlineLevel="0" collapsed="false">
      <c r="A177" s="36" t="s">
        <v>40</v>
      </c>
      <c r="B177" s="37" t="n">
        <v>2012</v>
      </c>
      <c r="C177" s="37"/>
      <c r="D177" s="38" t="n">
        <v>2723641984</v>
      </c>
      <c r="E177" s="38" t="n">
        <v>2221738771</v>
      </c>
      <c r="F177" s="38" t="n">
        <v>650422710</v>
      </c>
      <c r="G177" s="38" t="n">
        <v>587674926</v>
      </c>
      <c r="H177" s="38" t="n">
        <v>1238097636</v>
      </c>
      <c r="I177" s="39" t="n">
        <v>0.557</v>
      </c>
      <c r="J177" s="40" t="n">
        <v>0.35</v>
      </c>
      <c r="K177" s="41"/>
      <c r="L177" s="40" t="n">
        <v>0.003</v>
      </c>
      <c r="M177" s="41"/>
      <c r="N177" s="39" t="n">
        <v>0.09</v>
      </c>
      <c r="O177" s="39" t="n">
        <v>0.91</v>
      </c>
    </row>
    <row r="178" customFormat="false" ht="17.4" hidden="false" customHeight="false" outlineLevel="0" collapsed="false">
      <c r="A178" s="36" t="s">
        <v>40</v>
      </c>
      <c r="B178" s="88" t="n">
        <v>2013</v>
      </c>
      <c r="C178" s="88"/>
      <c r="D178" s="89" t="n">
        <v>2784129047</v>
      </c>
      <c r="E178" s="89" t="n">
        <v>2342284094</v>
      </c>
      <c r="F178" s="89" t="n">
        <v>646042469</v>
      </c>
      <c r="G178" s="89" t="n">
        <v>582843675</v>
      </c>
      <c r="H178" s="89" t="n">
        <v>1228886144</v>
      </c>
      <c r="I178" s="90" t="n">
        <v>0.525</v>
      </c>
      <c r="J178" s="91" t="n">
        <v>0.345</v>
      </c>
      <c r="K178" s="92"/>
      <c r="L178" s="91" t="n">
        <v>0.003</v>
      </c>
      <c r="M178" s="92"/>
      <c r="N178" s="90" t="n">
        <v>0.127</v>
      </c>
      <c r="O178" s="90" t="n">
        <v>0.873</v>
      </c>
    </row>
    <row r="179" customFormat="false" ht="17.4" hidden="false" customHeight="false" outlineLevel="0" collapsed="false">
      <c r="A179" s="36" t="s">
        <v>40</v>
      </c>
      <c r="B179" s="37" t="n">
        <v>2014</v>
      </c>
      <c r="C179" s="37"/>
      <c r="D179" s="38" t="n">
        <v>2812149096</v>
      </c>
      <c r="E179" s="38" t="n">
        <v>2397939294</v>
      </c>
      <c r="F179" s="38" t="n">
        <v>613614185</v>
      </c>
      <c r="G179" s="38" t="n">
        <v>557543363</v>
      </c>
      <c r="H179" s="38" t="n">
        <v>1171157548</v>
      </c>
      <c r="I179" s="39" t="n">
        <v>0.488</v>
      </c>
      <c r="J179" s="40" t="n">
        <v>0.337</v>
      </c>
      <c r="K179" s="41"/>
      <c r="L179" s="40" t="n">
        <v>0.003</v>
      </c>
      <c r="M179" s="41"/>
      <c r="N179" s="39" t="n">
        <v>0.172</v>
      </c>
      <c r="O179" s="39" t="n">
        <v>0.828</v>
      </c>
    </row>
    <row r="180" customFormat="false" ht="17.4" hidden="false" customHeight="false" outlineLevel="0" collapsed="false">
      <c r="A180" s="36" t="s">
        <v>40</v>
      </c>
      <c r="B180" s="37" t="n">
        <v>2015</v>
      </c>
      <c r="C180" s="37"/>
      <c r="D180" s="38" t="n">
        <v>2813452350</v>
      </c>
      <c r="E180" s="38" t="n">
        <v>2384641398</v>
      </c>
      <c r="F180" s="38" t="n">
        <v>606226529</v>
      </c>
      <c r="G180" s="38" t="n">
        <v>532922008</v>
      </c>
      <c r="H180" s="38" t="n">
        <v>1139148537</v>
      </c>
      <c r="I180" s="39" t="n">
        <v>0.478</v>
      </c>
      <c r="J180" s="40" t="n">
        <v>0.335</v>
      </c>
      <c r="K180" s="41"/>
      <c r="L180" s="40" t="n">
        <v>0.003</v>
      </c>
      <c r="M180" s="41"/>
      <c r="N180" s="39" t="n">
        <v>0.184</v>
      </c>
      <c r="O180" s="39" t="n">
        <v>0.816</v>
      </c>
    </row>
    <row r="181" customFormat="false" ht="17.4" hidden="false" customHeight="false" outlineLevel="0" collapsed="false">
      <c r="A181" s="36" t="s">
        <v>40</v>
      </c>
      <c r="B181" s="37" t="n">
        <v>2016</v>
      </c>
      <c r="C181" s="37"/>
      <c r="D181" s="38" t="n">
        <v>2820087417</v>
      </c>
      <c r="E181" s="38" t="n">
        <v>2334690314</v>
      </c>
      <c r="F181" s="38" t="n">
        <v>580664105</v>
      </c>
      <c r="G181" s="38" t="n">
        <v>530711739</v>
      </c>
      <c r="H181" s="38" t="n">
        <v>1111375844</v>
      </c>
      <c r="I181" s="39" t="n">
        <v>0.476</v>
      </c>
      <c r="J181" s="40" t="n">
        <v>0.335</v>
      </c>
      <c r="K181" s="41"/>
      <c r="L181" s="40" t="n">
        <v>0.004</v>
      </c>
      <c r="M181" s="41"/>
      <c r="N181" s="39" t="n">
        <v>0.185</v>
      </c>
      <c r="O181" s="39" t="n">
        <v>0.815</v>
      </c>
    </row>
    <row r="182" customFormat="false" ht="17.4" hidden="false" customHeight="false" outlineLevel="0" collapsed="false">
      <c r="A182" s="36" t="s">
        <v>40</v>
      </c>
      <c r="B182" s="37" t="n">
        <v>2017</v>
      </c>
      <c r="C182" s="37"/>
      <c r="D182" s="38" t="n">
        <v>2653247487</v>
      </c>
      <c r="E182" s="38" t="n">
        <v>2203660238</v>
      </c>
      <c r="F182" s="38" t="n">
        <v>612494397</v>
      </c>
      <c r="G182" s="38" t="n">
        <v>543425816</v>
      </c>
      <c r="H182" s="38" t="n">
        <v>1155920213</v>
      </c>
      <c r="I182" s="39" t="n">
        <v>0.525</v>
      </c>
      <c r="J182" s="40" t="n">
        <v>0.329</v>
      </c>
      <c r="K182" s="41"/>
      <c r="L182" s="40" t="n">
        <v>0.004</v>
      </c>
      <c r="M182" s="41"/>
      <c r="N182" s="39" t="n">
        <v>0.142</v>
      </c>
      <c r="O182" s="39" t="n">
        <v>0.858</v>
      </c>
    </row>
    <row r="183" customFormat="false" ht="17.4" hidden="false" customHeight="false" outlineLevel="0" collapsed="false">
      <c r="A183" s="36" t="s">
        <v>40</v>
      </c>
      <c r="B183" s="88" t="n">
        <v>2018</v>
      </c>
      <c r="C183" s="88"/>
      <c r="D183" s="89" t="n">
        <v>2521020380</v>
      </c>
      <c r="E183" s="89" t="n">
        <v>2108198583</v>
      </c>
      <c r="F183" s="89" t="n">
        <v>619094037</v>
      </c>
      <c r="G183" s="89" t="n">
        <v>564251814</v>
      </c>
      <c r="H183" s="89" t="n">
        <v>1183345851</v>
      </c>
      <c r="I183" s="90" t="n">
        <v>0.561</v>
      </c>
      <c r="J183" s="91" t="n">
        <v>0.333</v>
      </c>
      <c r="K183" s="92"/>
      <c r="L183" s="91" t="n">
        <v>0.004</v>
      </c>
      <c r="M183" s="92"/>
      <c r="N183" s="90" t="n">
        <v>0.102</v>
      </c>
      <c r="O183" s="90" t="n">
        <v>0.898</v>
      </c>
    </row>
    <row r="184" customFormat="false" ht="17.4" hidden="false" customHeight="false" outlineLevel="0" collapsed="false">
      <c r="A184" s="36" t="s">
        <v>40</v>
      </c>
      <c r="B184" s="37" t="n">
        <v>2019</v>
      </c>
      <c r="C184" s="37"/>
      <c r="D184" s="38" t="n">
        <v>2375109089</v>
      </c>
      <c r="E184" s="38" t="n">
        <v>1993902697</v>
      </c>
      <c r="F184" s="38" t="n">
        <v>586525067</v>
      </c>
      <c r="G184" s="38" t="n">
        <v>504081784</v>
      </c>
      <c r="H184" s="38" t="n">
        <v>1090606851</v>
      </c>
      <c r="I184" s="39" t="n">
        <v>0.547</v>
      </c>
      <c r="J184" s="40" t="n">
        <v>0.336</v>
      </c>
      <c r="K184" s="41"/>
      <c r="L184" s="40" t="n">
        <v>0.005</v>
      </c>
      <c r="M184" s="41"/>
      <c r="N184" s="39" t="n">
        <v>0.112</v>
      </c>
      <c r="O184" s="39" t="n">
        <v>0.888</v>
      </c>
    </row>
    <row r="185" customFormat="false" ht="17.4" hidden="false" customHeight="false" outlineLevel="0" collapsed="false">
      <c r="A185" s="36" t="s">
        <v>40</v>
      </c>
      <c r="B185" s="37" t="n">
        <v>2020</v>
      </c>
      <c r="C185" s="37"/>
      <c r="D185" s="38" t="n">
        <v>2259889837</v>
      </c>
      <c r="E185" s="38" t="n">
        <v>1909949062</v>
      </c>
      <c r="F185" s="38" t="n">
        <v>555807108</v>
      </c>
      <c r="G185" s="38" t="n">
        <v>460549938</v>
      </c>
      <c r="H185" s="38" t="n">
        <v>1016357046</v>
      </c>
      <c r="I185" s="39" t="n">
        <v>0.532</v>
      </c>
      <c r="J185" s="40" t="n">
        <v>0.342</v>
      </c>
      <c r="K185" s="41"/>
      <c r="L185" s="40" t="n">
        <v>0.004</v>
      </c>
      <c r="M185" s="41"/>
      <c r="N185" s="39" t="n">
        <v>0.122</v>
      </c>
      <c r="O185" s="39" t="n">
        <v>0.878</v>
      </c>
    </row>
    <row r="186" customFormat="false" ht="17.4" hidden="false" customHeight="false" outlineLevel="0" collapsed="false">
      <c r="A186" s="36" t="s">
        <v>40</v>
      </c>
      <c r="B186" s="37" t="n">
        <v>2021</v>
      </c>
      <c r="C186" s="37"/>
      <c r="D186" s="38" t="n">
        <v>2457055269</v>
      </c>
      <c r="E186" s="38" t="n">
        <v>2067754649</v>
      </c>
      <c r="F186" s="38" t="n">
        <v>608062922</v>
      </c>
      <c r="G186" s="38" t="n">
        <v>512845334</v>
      </c>
      <c r="H186" s="38" t="n">
        <v>1120908256</v>
      </c>
      <c r="I186" s="39" t="n">
        <v>0.542</v>
      </c>
      <c r="J186" s="40" t="n">
        <v>0.348</v>
      </c>
      <c r="K186" s="41"/>
      <c r="L186" s="40" t="n">
        <v>0.004</v>
      </c>
      <c r="M186" s="41"/>
      <c r="N186" s="39" t="n">
        <v>0.106</v>
      </c>
      <c r="O186" s="39" t="n">
        <v>0.894</v>
      </c>
    </row>
    <row r="187" customFormat="false" ht="17.4" hidden="false" customHeight="false" outlineLevel="0" collapsed="false">
      <c r="A187" s="93" t="s">
        <v>40</v>
      </c>
      <c r="B187" s="94" t="n">
        <v>2022</v>
      </c>
      <c r="C187" s="94"/>
      <c r="D187" s="95" t="n">
        <v>2503498457</v>
      </c>
      <c r="E187" s="95" t="n">
        <v>2099588283</v>
      </c>
      <c r="F187" s="95" t="n">
        <v>644478793</v>
      </c>
      <c r="G187" s="95" t="n">
        <v>543211767</v>
      </c>
      <c r="H187" s="95" t="n">
        <v>1187690560</v>
      </c>
      <c r="I187" s="96" t="n">
        <v>0.566</v>
      </c>
      <c r="J187" s="97" t="n">
        <v>0.362</v>
      </c>
      <c r="K187" s="98"/>
      <c r="L187" s="97" t="n">
        <v>0.003</v>
      </c>
      <c r="M187" s="98"/>
      <c r="N187" s="96" t="n">
        <v>0.069</v>
      </c>
      <c r="O187" s="96" t="n">
        <v>0.931</v>
      </c>
    </row>
    <row r="188" customFormat="false" ht="17.4" hidden="false" customHeight="false" outlineLevel="0" collapsed="false">
      <c r="A188" s="24" t="s">
        <v>41</v>
      </c>
      <c r="B188" s="25" t="n">
        <v>2008</v>
      </c>
      <c r="C188" s="25"/>
      <c r="D188" s="26" t="n">
        <v>719242383</v>
      </c>
      <c r="E188" s="26" t="n">
        <v>591306800</v>
      </c>
      <c r="F188" s="26" t="n">
        <v>120887599</v>
      </c>
      <c r="G188" s="26" t="n">
        <v>293989119</v>
      </c>
      <c r="H188" s="26" t="n">
        <v>414876718</v>
      </c>
      <c r="I188" s="27" t="n">
        <v>0.702</v>
      </c>
      <c r="J188" s="28" t="n">
        <v>0.33</v>
      </c>
      <c r="K188" s="29"/>
      <c r="L188" s="28" t="n">
        <v>0.003</v>
      </c>
      <c r="M188" s="29"/>
      <c r="N188" s="27" t="n">
        <v>-0.035</v>
      </c>
      <c r="O188" s="27" t="n">
        <v>1.035</v>
      </c>
    </row>
    <row r="189" customFormat="false" ht="17.4" hidden="false" customHeight="false" outlineLevel="0" collapsed="false">
      <c r="A189" s="24" t="s">
        <v>41</v>
      </c>
      <c r="B189" s="25" t="n">
        <v>2009</v>
      </c>
      <c r="C189" s="25"/>
      <c r="D189" s="26" t="n">
        <v>682531881</v>
      </c>
      <c r="E189" s="26" t="n">
        <v>559461094</v>
      </c>
      <c r="F189" s="26" t="n">
        <v>107218398</v>
      </c>
      <c r="G189" s="26" t="n">
        <v>290718587</v>
      </c>
      <c r="H189" s="26" t="n">
        <v>397936985</v>
      </c>
      <c r="I189" s="27" t="n">
        <v>0.711</v>
      </c>
      <c r="J189" s="28" t="n">
        <v>0.35</v>
      </c>
      <c r="K189" s="29"/>
      <c r="L189" s="28" t="n">
        <v>0.003</v>
      </c>
      <c r="M189" s="29"/>
      <c r="N189" s="27" t="n">
        <v>-0.064</v>
      </c>
      <c r="O189" s="27" t="n">
        <v>1.064</v>
      </c>
    </row>
    <row r="190" customFormat="false" ht="17.4" hidden="false" customHeight="false" outlineLevel="0" collapsed="false">
      <c r="A190" s="24" t="s">
        <v>41</v>
      </c>
      <c r="B190" s="25" t="n">
        <v>2010</v>
      </c>
      <c r="C190" s="25"/>
      <c r="D190" s="26" t="n">
        <v>713136214</v>
      </c>
      <c r="E190" s="26" t="n">
        <v>583745526</v>
      </c>
      <c r="F190" s="26" t="n">
        <v>119792167</v>
      </c>
      <c r="G190" s="26" t="n">
        <v>318675516</v>
      </c>
      <c r="H190" s="26" t="n">
        <v>438467683</v>
      </c>
      <c r="I190" s="27" t="n">
        <v>0.751</v>
      </c>
      <c r="J190" s="28" t="n">
        <v>0.361</v>
      </c>
      <c r="K190" s="29"/>
      <c r="L190" s="28" t="n">
        <v>0.002</v>
      </c>
      <c r="M190" s="29"/>
      <c r="N190" s="27" t="n">
        <v>-0.114</v>
      </c>
      <c r="O190" s="27" t="n">
        <v>1.114</v>
      </c>
    </row>
    <row r="191" customFormat="false" ht="17.4" hidden="false" customHeight="false" outlineLevel="0" collapsed="false">
      <c r="A191" s="24" t="s">
        <v>41</v>
      </c>
      <c r="B191" s="25" t="n">
        <v>2011</v>
      </c>
      <c r="C191" s="25"/>
      <c r="D191" s="26" t="n">
        <v>770087089</v>
      </c>
      <c r="E191" s="26" t="n">
        <v>628873962</v>
      </c>
      <c r="F191" s="26" t="n">
        <v>114474816</v>
      </c>
      <c r="G191" s="26" t="n">
        <v>322820939</v>
      </c>
      <c r="H191" s="26" t="n">
        <v>437295755</v>
      </c>
      <c r="I191" s="27" t="n">
        <v>0.695</v>
      </c>
      <c r="J191" s="28" t="n">
        <v>0.332</v>
      </c>
      <c r="K191" s="29"/>
      <c r="L191" s="28" t="n">
        <v>0.002</v>
      </c>
      <c r="M191" s="29"/>
      <c r="N191" s="27" t="n">
        <v>-0.029</v>
      </c>
      <c r="O191" s="27" t="n">
        <v>1.029</v>
      </c>
    </row>
    <row r="192" customFormat="false" ht="17.4" hidden="false" customHeight="false" outlineLevel="0" collapsed="false">
      <c r="A192" s="24" t="s">
        <v>41</v>
      </c>
      <c r="B192" s="25" t="n">
        <v>2012</v>
      </c>
      <c r="C192" s="25"/>
      <c r="D192" s="26" t="n">
        <v>798737485</v>
      </c>
      <c r="E192" s="26" t="n">
        <v>675577051</v>
      </c>
      <c r="F192" s="26" t="n">
        <v>109373223</v>
      </c>
      <c r="G192" s="26" t="n">
        <v>312390421</v>
      </c>
      <c r="H192" s="26" t="n">
        <v>421763644</v>
      </c>
      <c r="I192" s="27" t="n">
        <v>0.624</v>
      </c>
      <c r="J192" s="28" t="n">
        <v>0.326</v>
      </c>
      <c r="K192" s="29"/>
      <c r="L192" s="28" t="n">
        <v>0.002</v>
      </c>
      <c r="M192" s="29"/>
      <c r="N192" s="27" t="n">
        <v>0.048</v>
      </c>
      <c r="O192" s="27" t="n">
        <v>0.952</v>
      </c>
    </row>
    <row r="193" customFormat="false" ht="17.4" hidden="false" customHeight="false" outlineLevel="0" collapsed="false">
      <c r="A193" s="24" t="s">
        <v>41</v>
      </c>
      <c r="B193" s="82" t="n">
        <v>2013</v>
      </c>
      <c r="C193" s="82"/>
      <c r="D193" s="83" t="n">
        <v>826523034</v>
      </c>
      <c r="E193" s="83" t="n">
        <v>724599302</v>
      </c>
      <c r="F193" s="83" t="n">
        <v>111196418</v>
      </c>
      <c r="G193" s="83" t="n">
        <v>319837282</v>
      </c>
      <c r="H193" s="83" t="n">
        <v>431033700</v>
      </c>
      <c r="I193" s="84" t="n">
        <v>0.595</v>
      </c>
      <c r="J193" s="85" t="n">
        <v>0.326</v>
      </c>
      <c r="K193" s="86"/>
      <c r="L193" s="85" t="n">
        <v>0.002</v>
      </c>
      <c r="M193" s="86"/>
      <c r="N193" s="84" t="n">
        <v>0.077</v>
      </c>
      <c r="O193" s="84" t="n">
        <v>0.923</v>
      </c>
    </row>
    <row r="194" customFormat="false" ht="17.4" hidden="false" customHeight="false" outlineLevel="0" collapsed="false">
      <c r="A194" s="24" t="s">
        <v>41</v>
      </c>
      <c r="B194" s="25" t="n">
        <v>2014</v>
      </c>
      <c r="C194" s="25"/>
      <c r="D194" s="26" t="n">
        <v>829643262</v>
      </c>
      <c r="E194" s="26" t="n">
        <v>740773526</v>
      </c>
      <c r="F194" s="26" t="n">
        <v>100723207</v>
      </c>
      <c r="G194" s="26" t="n">
        <v>268126185</v>
      </c>
      <c r="H194" s="26" t="n">
        <v>368849392</v>
      </c>
      <c r="I194" s="27" t="n">
        <v>0.498</v>
      </c>
      <c r="J194" s="28" t="n">
        <v>0.319</v>
      </c>
      <c r="K194" s="29"/>
      <c r="L194" s="28" t="n">
        <v>0.002</v>
      </c>
      <c r="M194" s="29"/>
      <c r="N194" s="27" t="n">
        <v>0.181</v>
      </c>
      <c r="O194" s="27" t="n">
        <v>0.819</v>
      </c>
    </row>
    <row r="195" customFormat="false" ht="17.4" hidden="false" customHeight="false" outlineLevel="0" collapsed="false">
      <c r="A195" s="24" t="s">
        <v>41</v>
      </c>
      <c r="B195" s="25" t="n">
        <v>2015</v>
      </c>
      <c r="C195" s="25"/>
      <c r="D195" s="26" t="n">
        <v>838170545</v>
      </c>
      <c r="E195" s="26" t="n">
        <v>748736694</v>
      </c>
      <c r="F195" s="26" t="n">
        <v>110019790</v>
      </c>
      <c r="G195" s="26" t="n">
        <v>265607300</v>
      </c>
      <c r="H195" s="26" t="n">
        <v>375627090</v>
      </c>
      <c r="I195" s="27" t="n">
        <v>0.502</v>
      </c>
      <c r="J195" s="28" t="n">
        <v>0.318</v>
      </c>
      <c r="K195" s="29"/>
      <c r="L195" s="28" t="n">
        <v>0.002</v>
      </c>
      <c r="M195" s="29"/>
      <c r="N195" s="27" t="n">
        <v>0.178</v>
      </c>
      <c r="O195" s="27" t="n">
        <v>0.822</v>
      </c>
    </row>
    <row r="196" customFormat="false" ht="17.4" hidden="false" customHeight="false" outlineLevel="0" collapsed="false">
      <c r="A196" s="24" t="s">
        <v>41</v>
      </c>
      <c r="B196" s="25" t="n">
        <v>2016</v>
      </c>
      <c r="C196" s="25"/>
      <c r="D196" s="26" t="n">
        <v>869068852</v>
      </c>
      <c r="E196" s="26" t="n">
        <v>750850170</v>
      </c>
      <c r="F196" s="26" t="n">
        <v>108883653</v>
      </c>
      <c r="G196" s="26" t="n">
        <v>277237547</v>
      </c>
      <c r="H196" s="26" t="n">
        <v>386121200</v>
      </c>
      <c r="I196" s="27" t="n">
        <v>0.514</v>
      </c>
      <c r="J196" s="28" t="n">
        <v>0.314</v>
      </c>
      <c r="K196" s="29"/>
      <c r="L196" s="28" t="n">
        <v>0.002</v>
      </c>
      <c r="M196" s="29"/>
      <c r="N196" s="27" t="n">
        <v>0.17</v>
      </c>
      <c r="O196" s="27" t="n">
        <v>0.83</v>
      </c>
    </row>
    <row r="197" customFormat="false" ht="17.4" hidden="false" customHeight="false" outlineLevel="0" collapsed="false">
      <c r="A197" s="24" t="s">
        <v>41</v>
      </c>
      <c r="B197" s="25" t="n">
        <v>2017</v>
      </c>
      <c r="C197" s="25"/>
      <c r="D197" s="26" t="n">
        <v>850658588</v>
      </c>
      <c r="E197" s="26" t="n">
        <v>739172743</v>
      </c>
      <c r="F197" s="26" t="n">
        <v>112692553</v>
      </c>
      <c r="G197" s="26" t="n">
        <v>279624422</v>
      </c>
      <c r="H197" s="26" t="n">
        <v>392316975</v>
      </c>
      <c r="I197" s="27" t="n">
        <v>0.531</v>
      </c>
      <c r="J197" s="28" t="n">
        <v>0.318</v>
      </c>
      <c r="K197" s="29"/>
      <c r="L197" s="28" t="n">
        <v>0.002</v>
      </c>
      <c r="M197" s="29"/>
      <c r="N197" s="27" t="n">
        <v>0.149</v>
      </c>
      <c r="O197" s="27" t="n">
        <v>0.851</v>
      </c>
    </row>
    <row r="198" customFormat="false" ht="17.4" hidden="false" customHeight="false" outlineLevel="0" collapsed="false">
      <c r="A198" s="24" t="s">
        <v>41</v>
      </c>
      <c r="B198" s="82" t="n">
        <v>2018</v>
      </c>
      <c r="C198" s="82"/>
      <c r="D198" s="83" t="n">
        <v>788643986</v>
      </c>
      <c r="E198" s="83" t="n">
        <v>701821859</v>
      </c>
      <c r="F198" s="83" t="n">
        <v>123214898</v>
      </c>
      <c r="G198" s="83" t="n">
        <v>295886393</v>
      </c>
      <c r="H198" s="83" t="n">
        <v>419101291</v>
      </c>
      <c r="I198" s="84" t="n">
        <v>0.597</v>
      </c>
      <c r="J198" s="85" t="n">
        <v>0.324</v>
      </c>
      <c r="K198" s="86"/>
      <c r="L198" s="85" t="n">
        <v>0.002</v>
      </c>
      <c r="M198" s="86"/>
      <c r="N198" s="84" t="n">
        <v>0.077</v>
      </c>
      <c r="O198" s="84" t="n">
        <v>0.923</v>
      </c>
    </row>
    <row r="199" customFormat="false" ht="17.4" hidden="false" customHeight="false" outlineLevel="0" collapsed="false">
      <c r="A199" s="24" t="s">
        <v>41</v>
      </c>
      <c r="B199" s="25" t="n">
        <v>2019</v>
      </c>
      <c r="C199" s="25"/>
      <c r="D199" s="26" t="n">
        <v>757937459</v>
      </c>
      <c r="E199" s="26" t="n">
        <v>677747376</v>
      </c>
      <c r="F199" s="26" t="n">
        <v>114557544</v>
      </c>
      <c r="G199" s="26" t="n">
        <v>269421850</v>
      </c>
      <c r="H199" s="26" t="n">
        <v>383979394</v>
      </c>
      <c r="I199" s="27" t="n">
        <v>0.567</v>
      </c>
      <c r="J199" s="28" t="n">
        <v>0.315</v>
      </c>
      <c r="K199" s="29"/>
      <c r="L199" s="28" t="n">
        <v>0.003</v>
      </c>
      <c r="M199" s="29"/>
      <c r="N199" s="27" t="n">
        <v>0.115</v>
      </c>
      <c r="O199" s="27" t="n">
        <v>0.885</v>
      </c>
    </row>
    <row r="200" customFormat="false" ht="17.4" hidden="false" customHeight="false" outlineLevel="0" collapsed="false">
      <c r="A200" s="24" t="s">
        <v>41</v>
      </c>
      <c r="B200" s="25" t="n">
        <v>2020</v>
      </c>
      <c r="C200" s="25"/>
      <c r="D200" s="26" t="n">
        <v>737901757</v>
      </c>
      <c r="E200" s="26" t="n">
        <v>661376918</v>
      </c>
      <c r="F200" s="26" t="n">
        <v>107947003</v>
      </c>
      <c r="G200" s="26" t="n">
        <v>243161117</v>
      </c>
      <c r="H200" s="26" t="n">
        <v>351108120</v>
      </c>
      <c r="I200" s="27" t="n">
        <v>0.531</v>
      </c>
      <c r="J200" s="28" t="n">
        <v>0.323</v>
      </c>
      <c r="K200" s="29"/>
      <c r="L200" s="28" t="n">
        <v>0.002</v>
      </c>
      <c r="M200" s="29"/>
      <c r="N200" s="27" t="n">
        <v>0.144</v>
      </c>
      <c r="O200" s="27" t="n">
        <v>0.856</v>
      </c>
    </row>
    <row r="201" customFormat="false" ht="17.4" hidden="false" customHeight="false" outlineLevel="0" collapsed="false">
      <c r="A201" s="24" t="s">
        <v>41</v>
      </c>
      <c r="B201" s="25" t="n">
        <v>2021</v>
      </c>
      <c r="C201" s="25"/>
      <c r="D201" s="26" t="n">
        <v>793242591</v>
      </c>
      <c r="E201" s="26" t="n">
        <v>706530841</v>
      </c>
      <c r="F201" s="26" t="n">
        <v>112211669</v>
      </c>
      <c r="G201" s="26" t="n">
        <v>261006922</v>
      </c>
      <c r="H201" s="26" t="n">
        <v>373218591</v>
      </c>
      <c r="I201" s="27" t="n">
        <v>0.528</v>
      </c>
      <c r="J201" s="28" t="n">
        <v>0.329</v>
      </c>
      <c r="K201" s="29"/>
      <c r="L201" s="28" t="n">
        <v>0.002</v>
      </c>
      <c r="M201" s="29"/>
      <c r="N201" s="27" t="n">
        <v>0.141</v>
      </c>
      <c r="O201" s="27" t="n">
        <v>0.859</v>
      </c>
    </row>
    <row r="202" customFormat="false" ht="17.4" hidden="false" customHeight="false" outlineLevel="0" collapsed="false">
      <c r="A202" s="24" t="s">
        <v>41</v>
      </c>
      <c r="B202" s="25" t="n">
        <v>2022</v>
      </c>
      <c r="C202" s="25"/>
      <c r="D202" s="26" t="n">
        <v>825694195</v>
      </c>
      <c r="E202" s="26" t="n">
        <v>736839693</v>
      </c>
      <c r="F202" s="26" t="n">
        <v>113802028</v>
      </c>
      <c r="G202" s="26" t="n">
        <v>248901071</v>
      </c>
      <c r="H202" s="26" t="n">
        <v>362703099</v>
      </c>
      <c r="I202" s="27" t="n">
        <v>0.492</v>
      </c>
      <c r="J202" s="28" t="n">
        <v>0.335</v>
      </c>
      <c r="K202" s="29"/>
      <c r="L202" s="28" t="n">
        <v>0.002</v>
      </c>
      <c r="M202" s="29"/>
      <c r="N202" s="27" t="n">
        <v>0.171</v>
      </c>
      <c r="O202" s="27" t="n">
        <v>0.829</v>
      </c>
    </row>
    <row r="203" customFormat="false" ht="17.4" hidden="false" customHeight="false" outlineLevel="0" collapsed="false">
      <c r="A203" s="87" t="s">
        <v>42</v>
      </c>
      <c r="B203" s="88" t="n">
        <v>2008</v>
      </c>
      <c r="C203" s="88"/>
      <c r="D203" s="89" t="n">
        <v>557567072</v>
      </c>
      <c r="E203" s="89" t="n">
        <v>495055764</v>
      </c>
      <c r="F203" s="89" t="n">
        <v>175607120</v>
      </c>
      <c r="G203" s="89" t="n">
        <v>199915199</v>
      </c>
      <c r="H203" s="89" t="n">
        <v>375522319</v>
      </c>
      <c r="I203" s="90" t="n">
        <v>0.759</v>
      </c>
      <c r="J203" s="91" t="n">
        <v>0.341</v>
      </c>
      <c r="K203" s="92"/>
      <c r="L203" s="91" t="n">
        <v>0.033</v>
      </c>
      <c r="M203" s="92"/>
      <c r="N203" s="90" t="n">
        <v>-0.133</v>
      </c>
      <c r="O203" s="90" t="n">
        <v>1.133</v>
      </c>
    </row>
    <row r="204" customFormat="false" ht="17.4" hidden="false" customHeight="false" outlineLevel="0" collapsed="false">
      <c r="A204" s="36" t="s">
        <v>42</v>
      </c>
      <c r="B204" s="37" t="n">
        <v>2009</v>
      </c>
      <c r="C204" s="37"/>
      <c r="D204" s="38" t="n">
        <v>530939989</v>
      </c>
      <c r="E204" s="38" t="n">
        <v>472270198</v>
      </c>
      <c r="F204" s="38" t="n">
        <v>170788516</v>
      </c>
      <c r="G204" s="38" t="n">
        <v>220561871</v>
      </c>
      <c r="H204" s="38" t="n">
        <v>391350387</v>
      </c>
      <c r="I204" s="39" t="n">
        <v>0.829</v>
      </c>
      <c r="J204" s="40" t="n">
        <v>0.352</v>
      </c>
      <c r="K204" s="41"/>
      <c r="L204" s="40" t="n">
        <v>0.034</v>
      </c>
      <c r="M204" s="41"/>
      <c r="N204" s="39" t="n">
        <v>-0.215</v>
      </c>
      <c r="O204" s="39" t="n">
        <v>1.215</v>
      </c>
    </row>
    <row r="205" customFormat="false" ht="17.4" hidden="false" customHeight="false" outlineLevel="0" collapsed="false">
      <c r="A205" s="36" t="s">
        <v>42</v>
      </c>
      <c r="B205" s="37" t="n">
        <v>2010</v>
      </c>
      <c r="C205" s="37"/>
      <c r="D205" s="38" t="n">
        <v>570769147</v>
      </c>
      <c r="E205" s="38" t="n">
        <v>505364953</v>
      </c>
      <c r="F205" s="38" t="n">
        <v>178047139</v>
      </c>
      <c r="G205" s="38" t="n">
        <v>208496730</v>
      </c>
      <c r="H205" s="38" t="n">
        <v>386543869</v>
      </c>
      <c r="I205" s="39" t="n">
        <v>0.765</v>
      </c>
      <c r="J205" s="40" t="n">
        <v>0.36</v>
      </c>
      <c r="K205" s="41"/>
      <c r="L205" s="40" t="n">
        <v>0.033</v>
      </c>
      <c r="M205" s="41"/>
      <c r="N205" s="39" t="n">
        <v>-0.158</v>
      </c>
      <c r="O205" s="39" t="n">
        <v>1.158</v>
      </c>
    </row>
    <row r="206" customFormat="false" ht="17.4" hidden="false" customHeight="false" outlineLevel="0" collapsed="false">
      <c r="A206" s="36" t="s">
        <v>42</v>
      </c>
      <c r="B206" s="37" t="n">
        <v>2011</v>
      </c>
      <c r="C206" s="37"/>
      <c r="D206" s="38" t="n">
        <v>635565937</v>
      </c>
      <c r="E206" s="38" t="n">
        <v>559305703</v>
      </c>
      <c r="F206" s="38" t="n">
        <v>166558039</v>
      </c>
      <c r="G206" s="38" t="n">
        <v>196149987</v>
      </c>
      <c r="H206" s="38" t="n">
        <v>362708026</v>
      </c>
      <c r="I206" s="39" t="n">
        <v>0.648</v>
      </c>
      <c r="J206" s="40" t="n">
        <v>0.338</v>
      </c>
      <c r="K206" s="41"/>
      <c r="L206" s="40" t="n">
        <v>0.03</v>
      </c>
      <c r="M206" s="41"/>
      <c r="N206" s="39" t="n">
        <v>-0.016</v>
      </c>
      <c r="O206" s="39" t="n">
        <v>1.016</v>
      </c>
    </row>
    <row r="207" customFormat="false" ht="17.4" hidden="false" customHeight="false" outlineLevel="0" collapsed="false">
      <c r="A207" s="36" t="s">
        <v>42</v>
      </c>
      <c r="B207" s="37" t="n">
        <v>2012</v>
      </c>
      <c r="C207" s="37"/>
      <c r="D207" s="38" t="n">
        <v>676896797</v>
      </c>
      <c r="E207" s="38" t="n">
        <v>606147250</v>
      </c>
      <c r="F207" s="38" t="n">
        <v>166333670</v>
      </c>
      <c r="G207" s="38" t="n">
        <v>205515173</v>
      </c>
      <c r="H207" s="38" t="n">
        <v>371848843</v>
      </c>
      <c r="I207" s="39" t="n">
        <v>0.613</v>
      </c>
      <c r="J207" s="40" t="n">
        <v>0.324</v>
      </c>
      <c r="K207" s="41"/>
      <c r="L207" s="40" t="n">
        <v>0.028</v>
      </c>
      <c r="M207" s="41"/>
      <c r="N207" s="39" t="n">
        <v>0.035</v>
      </c>
      <c r="O207" s="39" t="n">
        <v>0.965</v>
      </c>
    </row>
    <row r="208" customFormat="false" ht="17.4" hidden="false" customHeight="false" outlineLevel="0" collapsed="false">
      <c r="A208" s="36" t="s">
        <v>42</v>
      </c>
      <c r="B208" s="88" t="n">
        <v>2013</v>
      </c>
      <c r="C208" s="88"/>
      <c r="D208" s="89" t="n">
        <v>733921231</v>
      </c>
      <c r="E208" s="89" t="n">
        <v>664678379</v>
      </c>
      <c r="F208" s="89" t="n">
        <v>181404739</v>
      </c>
      <c r="G208" s="89" t="n">
        <v>211756760</v>
      </c>
      <c r="H208" s="89" t="n">
        <v>393161499</v>
      </c>
      <c r="I208" s="90" t="n">
        <v>0.592</v>
      </c>
      <c r="J208" s="91" t="n">
        <v>0.32</v>
      </c>
      <c r="K208" s="92"/>
      <c r="L208" s="91" t="n">
        <v>0.03</v>
      </c>
      <c r="M208" s="92"/>
      <c r="N208" s="90" t="n">
        <v>0.058</v>
      </c>
      <c r="O208" s="90" t="n">
        <v>0.942</v>
      </c>
    </row>
    <row r="209" customFormat="false" ht="17.4" hidden="false" customHeight="false" outlineLevel="0" collapsed="false">
      <c r="A209" s="36" t="s">
        <v>42</v>
      </c>
      <c r="B209" s="37" t="n">
        <v>2014</v>
      </c>
      <c r="C209" s="37"/>
      <c r="D209" s="38" t="n">
        <v>752386560</v>
      </c>
      <c r="E209" s="38" t="n">
        <v>686827969</v>
      </c>
      <c r="F209" s="38" t="n">
        <v>172759958</v>
      </c>
      <c r="G209" s="38" t="n">
        <v>204402322</v>
      </c>
      <c r="H209" s="38" t="n">
        <v>377162280</v>
      </c>
      <c r="I209" s="39" t="n">
        <v>0.549</v>
      </c>
      <c r="J209" s="40" t="n">
        <v>0.316</v>
      </c>
      <c r="K209" s="41"/>
      <c r="L209" s="40" t="n">
        <v>0.029</v>
      </c>
      <c r="M209" s="41"/>
      <c r="N209" s="39" t="n">
        <v>0.106</v>
      </c>
      <c r="O209" s="39" t="n">
        <v>0.894</v>
      </c>
    </row>
    <row r="210" customFormat="false" ht="17.4" hidden="false" customHeight="false" outlineLevel="0" collapsed="false">
      <c r="A210" s="36" t="s">
        <v>42</v>
      </c>
      <c r="B210" s="37" t="n">
        <v>2015</v>
      </c>
      <c r="C210" s="37"/>
      <c r="D210" s="38" t="n">
        <v>746356195</v>
      </c>
      <c r="E210" s="38" t="n">
        <v>680954648</v>
      </c>
      <c r="F210" s="38" t="n">
        <v>169507514</v>
      </c>
      <c r="G210" s="38" t="n">
        <v>207997431</v>
      </c>
      <c r="H210" s="38" t="n">
        <v>377504945</v>
      </c>
      <c r="I210" s="39" t="n">
        <v>0.554</v>
      </c>
      <c r="J210" s="40" t="n">
        <v>0.32</v>
      </c>
      <c r="K210" s="41"/>
      <c r="L210" s="40" t="n">
        <v>0.03</v>
      </c>
      <c r="M210" s="41"/>
      <c r="N210" s="39" t="n">
        <v>0.096</v>
      </c>
      <c r="O210" s="39" t="n">
        <v>0.904</v>
      </c>
    </row>
    <row r="211" customFormat="false" ht="17.4" hidden="false" customHeight="false" outlineLevel="0" collapsed="false">
      <c r="A211" s="36" t="s">
        <v>42</v>
      </c>
      <c r="B211" s="37" t="n">
        <v>2016</v>
      </c>
      <c r="C211" s="37"/>
      <c r="D211" s="38" t="n">
        <v>775747403</v>
      </c>
      <c r="E211" s="38" t="n">
        <v>689610689</v>
      </c>
      <c r="F211" s="38" t="n">
        <v>141626059</v>
      </c>
      <c r="G211" s="38" t="n">
        <v>189713088</v>
      </c>
      <c r="H211" s="38" t="n">
        <v>331339147</v>
      </c>
      <c r="I211" s="39" t="n">
        <v>0.48</v>
      </c>
      <c r="J211" s="40" t="n">
        <v>0.325</v>
      </c>
      <c r="K211" s="41"/>
      <c r="L211" s="40" t="n">
        <v>0.03</v>
      </c>
      <c r="M211" s="41"/>
      <c r="N211" s="39" t="n">
        <v>0.165</v>
      </c>
      <c r="O211" s="39" t="n">
        <v>0.835</v>
      </c>
    </row>
    <row r="212" customFormat="false" ht="17.4" hidden="false" customHeight="false" outlineLevel="0" collapsed="false">
      <c r="A212" s="36" t="s">
        <v>42</v>
      </c>
      <c r="B212" s="37" t="n">
        <v>2017</v>
      </c>
      <c r="C212" s="37"/>
      <c r="D212" s="38" t="n">
        <v>748710985</v>
      </c>
      <c r="E212" s="38" t="n">
        <v>668080106</v>
      </c>
      <c r="F212" s="38" t="n">
        <v>145191384</v>
      </c>
      <c r="G212" s="38" t="n">
        <v>212443556</v>
      </c>
      <c r="H212" s="38" t="n">
        <v>357634940</v>
      </c>
      <c r="I212" s="39" t="n">
        <v>0.535</v>
      </c>
      <c r="J212" s="40" t="n">
        <v>0.333</v>
      </c>
      <c r="K212" s="41"/>
      <c r="L212" s="40" t="n">
        <v>0.03</v>
      </c>
      <c r="M212" s="41"/>
      <c r="N212" s="39" t="n">
        <v>0.102</v>
      </c>
      <c r="O212" s="39" t="n">
        <v>0.898</v>
      </c>
    </row>
    <row r="213" customFormat="false" ht="17.4" hidden="false" customHeight="false" outlineLevel="0" collapsed="false">
      <c r="A213" s="36" t="s">
        <v>42</v>
      </c>
      <c r="B213" s="88" t="n">
        <v>2018</v>
      </c>
      <c r="C213" s="88"/>
      <c r="D213" s="89" t="n">
        <v>675745864</v>
      </c>
      <c r="E213" s="89" t="n">
        <v>613259636</v>
      </c>
      <c r="F213" s="89" t="n">
        <v>144081127</v>
      </c>
      <c r="G213" s="89" t="n">
        <v>217042432</v>
      </c>
      <c r="H213" s="89" t="n">
        <v>361123559</v>
      </c>
      <c r="I213" s="90" t="n">
        <v>0.589</v>
      </c>
      <c r="J213" s="91" t="n">
        <v>0.335</v>
      </c>
      <c r="K213" s="92"/>
      <c r="L213" s="91" t="n">
        <v>0.033</v>
      </c>
      <c r="M213" s="92"/>
      <c r="N213" s="90" t="n">
        <v>0.043</v>
      </c>
      <c r="O213" s="90" t="n">
        <v>0.957</v>
      </c>
    </row>
    <row r="214" customFormat="false" ht="17.4" hidden="false" customHeight="false" outlineLevel="0" collapsed="false">
      <c r="A214" s="36" t="s">
        <v>42</v>
      </c>
      <c r="B214" s="37" t="n">
        <v>2019</v>
      </c>
      <c r="C214" s="37"/>
      <c r="D214" s="38" t="n">
        <v>614597598</v>
      </c>
      <c r="E214" s="38" t="n">
        <v>563045020</v>
      </c>
      <c r="F214" s="38" t="n">
        <v>146868857</v>
      </c>
      <c r="G214" s="38" t="n">
        <v>212468515</v>
      </c>
      <c r="H214" s="38" t="n">
        <v>359337372</v>
      </c>
      <c r="I214" s="39" t="n">
        <v>0.638</v>
      </c>
      <c r="J214" s="40" t="n">
        <v>0.341</v>
      </c>
      <c r="K214" s="41"/>
      <c r="L214" s="40" t="n">
        <v>0.031</v>
      </c>
      <c r="M214" s="41"/>
      <c r="N214" s="39" t="n">
        <v>-0.01</v>
      </c>
      <c r="O214" s="39" t="n">
        <v>1.01</v>
      </c>
    </row>
    <row r="215" customFormat="false" ht="17.4" hidden="false" customHeight="false" outlineLevel="0" collapsed="false">
      <c r="A215" s="36" t="s">
        <v>42</v>
      </c>
      <c r="B215" s="37" t="n">
        <v>2020</v>
      </c>
      <c r="C215" s="37"/>
      <c r="D215" s="38" t="n">
        <v>608167605</v>
      </c>
      <c r="E215" s="38" t="n">
        <v>559060201</v>
      </c>
      <c r="F215" s="38" t="n">
        <v>140026856</v>
      </c>
      <c r="G215" s="38" t="n">
        <v>207539196</v>
      </c>
      <c r="H215" s="38" t="n">
        <v>347566052</v>
      </c>
      <c r="I215" s="39" t="n">
        <v>0.622</v>
      </c>
      <c r="J215" s="40" t="n">
        <v>0.347</v>
      </c>
      <c r="K215" s="41"/>
      <c r="L215" s="40" t="n">
        <v>0.028</v>
      </c>
      <c r="M215" s="41"/>
      <c r="N215" s="39" t="n">
        <v>0.003</v>
      </c>
      <c r="O215" s="39" t="n">
        <v>0.997</v>
      </c>
    </row>
    <row r="216" customFormat="false" ht="17.4" hidden="false" customHeight="false" outlineLevel="0" collapsed="false">
      <c r="A216" s="36" t="s">
        <v>42</v>
      </c>
      <c r="B216" s="37" t="n">
        <v>2021</v>
      </c>
      <c r="C216" s="37"/>
      <c r="D216" s="38" t="n">
        <v>647092275</v>
      </c>
      <c r="E216" s="38" t="n">
        <v>600756330</v>
      </c>
      <c r="F216" s="38" t="n">
        <v>141004410</v>
      </c>
      <c r="G216" s="38" t="n">
        <v>196101077</v>
      </c>
      <c r="H216" s="38" t="n">
        <v>337105487</v>
      </c>
      <c r="I216" s="39" t="n">
        <v>0.561</v>
      </c>
      <c r="J216" s="40" t="n">
        <v>0.353</v>
      </c>
      <c r="K216" s="41"/>
      <c r="L216" s="40" t="n">
        <v>0.023</v>
      </c>
      <c r="M216" s="41"/>
      <c r="N216" s="39" t="n">
        <v>0.063</v>
      </c>
      <c r="O216" s="39" t="n">
        <v>0.937</v>
      </c>
    </row>
    <row r="217" customFormat="false" ht="17.4" hidden="false" customHeight="false" outlineLevel="0" collapsed="false">
      <c r="A217" s="93" t="s">
        <v>42</v>
      </c>
      <c r="B217" s="94" t="n">
        <v>2022</v>
      </c>
      <c r="C217" s="94"/>
      <c r="D217" s="95" t="n">
        <v>668547766</v>
      </c>
      <c r="E217" s="95" t="n">
        <v>616397953</v>
      </c>
      <c r="F217" s="95" t="n">
        <v>151055754</v>
      </c>
      <c r="G217" s="95" t="n">
        <v>198940641</v>
      </c>
      <c r="H217" s="95" t="n">
        <v>349996395</v>
      </c>
      <c r="I217" s="96" t="n">
        <v>0.568</v>
      </c>
      <c r="J217" s="97" t="n">
        <v>0.355</v>
      </c>
      <c r="K217" s="98"/>
      <c r="L217" s="97" t="n">
        <v>0.02</v>
      </c>
      <c r="M217" s="98"/>
      <c r="N217" s="96" t="n">
        <v>0.057</v>
      </c>
      <c r="O217" s="96" t="n">
        <v>0.943</v>
      </c>
    </row>
    <row r="218" customFormat="false" ht="17.4" hidden="false" customHeight="false" outlineLevel="0" collapsed="false">
      <c r="A218" s="24" t="s">
        <v>43</v>
      </c>
      <c r="B218" s="25" t="n">
        <v>2008</v>
      </c>
      <c r="C218" s="25"/>
      <c r="D218" s="26" t="n">
        <v>403139801</v>
      </c>
      <c r="E218" s="26" t="n">
        <v>372318551</v>
      </c>
      <c r="F218" s="26" t="n">
        <v>96880694</v>
      </c>
      <c r="G218" s="26" t="n">
        <v>138650110</v>
      </c>
      <c r="H218" s="26" t="n">
        <v>235530804</v>
      </c>
      <c r="I218" s="27" t="n">
        <v>0.633</v>
      </c>
      <c r="J218" s="28" t="n">
        <v>0.353</v>
      </c>
      <c r="K218" s="29"/>
      <c r="L218" s="28" t="n">
        <v>0.011</v>
      </c>
      <c r="M218" s="29"/>
      <c r="N218" s="27" t="n">
        <v>0.003</v>
      </c>
      <c r="O218" s="27" t="n">
        <v>0.997</v>
      </c>
    </row>
    <row r="219" customFormat="false" ht="17.4" hidden="false" customHeight="false" outlineLevel="0" collapsed="false">
      <c r="A219" s="24" t="s">
        <v>43</v>
      </c>
      <c r="B219" s="25" t="n">
        <v>2009</v>
      </c>
      <c r="C219" s="25"/>
      <c r="D219" s="26" t="n">
        <v>398298395</v>
      </c>
      <c r="E219" s="26" t="n">
        <v>366695252</v>
      </c>
      <c r="F219" s="26" t="n">
        <v>98976436</v>
      </c>
      <c r="G219" s="26" t="n">
        <v>130375553</v>
      </c>
      <c r="H219" s="26" t="n">
        <v>229351989</v>
      </c>
      <c r="I219" s="27" t="n">
        <v>0.625</v>
      </c>
      <c r="J219" s="28" t="n">
        <v>0.363</v>
      </c>
      <c r="K219" s="29"/>
      <c r="L219" s="28" t="n">
        <v>0.013</v>
      </c>
      <c r="M219" s="29"/>
      <c r="N219" s="27" t="n">
        <v>-0.001</v>
      </c>
      <c r="O219" s="27" t="n">
        <v>1.001</v>
      </c>
    </row>
    <row r="220" customFormat="false" ht="17.4" hidden="false" customHeight="false" outlineLevel="0" collapsed="false">
      <c r="A220" s="24" t="s">
        <v>43</v>
      </c>
      <c r="B220" s="25" t="n">
        <v>2010</v>
      </c>
      <c r="C220" s="25"/>
      <c r="D220" s="26" t="n">
        <v>398482841</v>
      </c>
      <c r="E220" s="26" t="n">
        <v>363482306</v>
      </c>
      <c r="F220" s="26" t="n">
        <v>101404316</v>
      </c>
      <c r="G220" s="26" t="n">
        <v>140902526</v>
      </c>
      <c r="H220" s="26" t="n">
        <v>242306842</v>
      </c>
      <c r="I220" s="27" t="n">
        <v>0.667</v>
      </c>
      <c r="J220" s="28" t="n">
        <v>0.388</v>
      </c>
      <c r="K220" s="29"/>
      <c r="L220" s="28" t="n">
        <v>0.014</v>
      </c>
      <c r="M220" s="29"/>
      <c r="N220" s="27" t="n">
        <v>-0.069</v>
      </c>
      <c r="O220" s="27" t="n">
        <v>1.069</v>
      </c>
    </row>
    <row r="221" customFormat="false" ht="17.4" hidden="false" customHeight="false" outlineLevel="0" collapsed="false">
      <c r="A221" s="24" t="s">
        <v>43</v>
      </c>
      <c r="B221" s="25" t="n">
        <v>2011</v>
      </c>
      <c r="C221" s="25"/>
      <c r="D221" s="26" t="n">
        <v>419332797</v>
      </c>
      <c r="E221" s="26" t="n">
        <v>382701062</v>
      </c>
      <c r="F221" s="26" t="n">
        <v>82049513</v>
      </c>
      <c r="G221" s="26" t="n">
        <v>144793500</v>
      </c>
      <c r="H221" s="26" t="n">
        <v>226843013</v>
      </c>
      <c r="I221" s="27" t="n">
        <v>0.593</v>
      </c>
      <c r="J221" s="28" t="n">
        <v>0.38</v>
      </c>
      <c r="K221" s="29"/>
      <c r="L221" s="28" t="n">
        <v>0.012</v>
      </c>
      <c r="M221" s="29"/>
      <c r="N221" s="27" t="n">
        <v>0.015</v>
      </c>
      <c r="O221" s="27" t="n">
        <v>0.985</v>
      </c>
    </row>
    <row r="222" customFormat="false" ht="17.4" hidden="false" customHeight="false" outlineLevel="0" collapsed="false">
      <c r="A222" s="24" t="s">
        <v>43</v>
      </c>
      <c r="B222" s="25" t="n">
        <v>2012</v>
      </c>
      <c r="C222" s="25"/>
      <c r="D222" s="26" t="n">
        <v>431819759</v>
      </c>
      <c r="E222" s="26" t="n">
        <v>399950004</v>
      </c>
      <c r="F222" s="26" t="n">
        <v>75230267</v>
      </c>
      <c r="G222" s="26" t="n">
        <v>129155071</v>
      </c>
      <c r="H222" s="26" t="n">
        <v>204385338</v>
      </c>
      <c r="I222" s="27" t="n">
        <v>0.511</v>
      </c>
      <c r="J222" s="28" t="n">
        <v>0.343</v>
      </c>
      <c r="K222" s="29"/>
      <c r="L222" s="28" t="n">
        <v>0.009</v>
      </c>
      <c r="M222" s="29"/>
      <c r="N222" s="27" t="n">
        <v>0.137</v>
      </c>
      <c r="O222" s="27" t="n">
        <v>0.863</v>
      </c>
    </row>
    <row r="223" customFormat="false" ht="17.4" hidden="false" customHeight="false" outlineLevel="0" collapsed="false">
      <c r="A223" s="24" t="s">
        <v>43</v>
      </c>
      <c r="B223" s="82" t="n">
        <v>2013</v>
      </c>
      <c r="C223" s="82"/>
      <c r="D223" s="83" t="n">
        <v>468074833</v>
      </c>
      <c r="E223" s="83" t="n">
        <v>436403664</v>
      </c>
      <c r="F223" s="83" t="n">
        <v>76227759</v>
      </c>
      <c r="G223" s="83" t="n">
        <v>138017730</v>
      </c>
      <c r="H223" s="83" t="n">
        <v>214245489</v>
      </c>
      <c r="I223" s="84" t="n">
        <v>0.491</v>
      </c>
      <c r="J223" s="85" t="n">
        <v>0.342</v>
      </c>
      <c r="K223" s="86"/>
      <c r="L223" s="85" t="n">
        <v>0.009</v>
      </c>
      <c r="M223" s="86"/>
      <c r="N223" s="84" t="n">
        <v>0.158</v>
      </c>
      <c r="O223" s="84" t="n">
        <v>0.842</v>
      </c>
    </row>
    <row r="224" customFormat="false" ht="17.4" hidden="false" customHeight="false" outlineLevel="0" collapsed="false">
      <c r="A224" s="24" t="s">
        <v>43</v>
      </c>
      <c r="B224" s="25" t="n">
        <v>2014</v>
      </c>
      <c r="C224" s="25"/>
      <c r="D224" s="26" t="n">
        <v>486449239</v>
      </c>
      <c r="E224" s="26" t="n">
        <v>448505464</v>
      </c>
      <c r="F224" s="26" t="n">
        <v>74019460</v>
      </c>
      <c r="G224" s="26" t="n">
        <v>134254890</v>
      </c>
      <c r="H224" s="26" t="n">
        <v>208274350</v>
      </c>
      <c r="I224" s="27" t="n">
        <v>0.464</v>
      </c>
      <c r="J224" s="28" t="n">
        <v>0.341</v>
      </c>
      <c r="K224" s="29"/>
      <c r="L224" s="28" t="n">
        <v>0.009</v>
      </c>
      <c r="M224" s="29"/>
      <c r="N224" s="27" t="n">
        <v>0.186</v>
      </c>
      <c r="O224" s="27" t="n">
        <v>0.814</v>
      </c>
    </row>
    <row r="225" customFormat="false" ht="17.4" hidden="false" customHeight="false" outlineLevel="0" collapsed="false">
      <c r="A225" s="24" t="s">
        <v>43</v>
      </c>
      <c r="B225" s="25" t="n">
        <v>2015</v>
      </c>
      <c r="C225" s="25"/>
      <c r="D225" s="26" t="n">
        <v>452865295</v>
      </c>
      <c r="E225" s="26" t="n">
        <v>420985889</v>
      </c>
      <c r="F225" s="26" t="n">
        <v>67897054</v>
      </c>
      <c r="G225" s="26" t="n">
        <v>125672155</v>
      </c>
      <c r="H225" s="26" t="n">
        <v>193569209</v>
      </c>
      <c r="I225" s="27" t="n">
        <v>0.46</v>
      </c>
      <c r="J225" s="28" t="n">
        <v>0.329</v>
      </c>
      <c r="K225" s="29"/>
      <c r="L225" s="28" t="n">
        <v>0.01</v>
      </c>
      <c r="M225" s="29"/>
      <c r="N225" s="27" t="n">
        <v>0.201</v>
      </c>
      <c r="O225" s="27" t="n">
        <v>0.799</v>
      </c>
    </row>
    <row r="226" customFormat="false" ht="17.4" hidden="false" customHeight="false" outlineLevel="0" collapsed="false">
      <c r="A226" s="24" t="s">
        <v>43</v>
      </c>
      <c r="B226" s="25" t="n">
        <v>2016</v>
      </c>
      <c r="C226" s="25"/>
      <c r="D226" s="26" t="n">
        <v>423356046</v>
      </c>
      <c r="E226" s="26" t="n">
        <v>391708481</v>
      </c>
      <c r="F226" s="26" t="n">
        <v>69000484</v>
      </c>
      <c r="G226" s="26" t="n">
        <v>130459722</v>
      </c>
      <c r="H226" s="26" t="n">
        <v>199460206</v>
      </c>
      <c r="I226" s="27" t="n">
        <v>0.509</v>
      </c>
      <c r="J226" s="28" t="n">
        <v>0.339</v>
      </c>
      <c r="K226" s="29"/>
      <c r="L226" s="28" t="n">
        <v>0.01</v>
      </c>
      <c r="M226" s="29"/>
      <c r="N226" s="27" t="n">
        <v>0.142</v>
      </c>
      <c r="O226" s="27" t="n">
        <v>0.858</v>
      </c>
    </row>
    <row r="227" customFormat="false" ht="17.4" hidden="false" customHeight="false" outlineLevel="0" collapsed="false">
      <c r="A227" s="24" t="s">
        <v>43</v>
      </c>
      <c r="B227" s="25" t="n">
        <v>2017</v>
      </c>
      <c r="C227" s="25"/>
      <c r="D227" s="26" t="n">
        <v>404070837</v>
      </c>
      <c r="E227" s="26" t="n">
        <v>371603081</v>
      </c>
      <c r="F227" s="26" t="n">
        <v>70673879</v>
      </c>
      <c r="G227" s="26" t="n">
        <v>126178290</v>
      </c>
      <c r="H227" s="26" t="n">
        <v>196852169</v>
      </c>
      <c r="I227" s="27" t="n">
        <v>0.53</v>
      </c>
      <c r="J227" s="28" t="n">
        <v>0.356</v>
      </c>
      <c r="K227" s="29"/>
      <c r="L227" s="28" t="n">
        <v>0.01</v>
      </c>
      <c r="M227" s="29"/>
      <c r="N227" s="27" t="n">
        <v>0.104</v>
      </c>
      <c r="O227" s="27" t="n">
        <v>0.896</v>
      </c>
    </row>
    <row r="228" customFormat="false" ht="17.4" hidden="false" customHeight="false" outlineLevel="0" collapsed="false">
      <c r="A228" s="24" t="s">
        <v>43</v>
      </c>
      <c r="B228" s="82" t="n">
        <v>2018</v>
      </c>
      <c r="C228" s="82"/>
      <c r="D228" s="83" t="n">
        <v>389849235</v>
      </c>
      <c r="E228" s="83" t="n">
        <v>357571549</v>
      </c>
      <c r="F228" s="83" t="n">
        <v>74840810</v>
      </c>
      <c r="G228" s="83" t="n">
        <v>139609477</v>
      </c>
      <c r="H228" s="83" t="n">
        <v>214450287</v>
      </c>
      <c r="I228" s="84" t="n">
        <v>0.6</v>
      </c>
      <c r="J228" s="85" t="n">
        <v>0.364</v>
      </c>
      <c r="K228" s="86"/>
      <c r="L228" s="85" t="n">
        <v>0.009</v>
      </c>
      <c r="M228" s="86"/>
      <c r="N228" s="84" t="n">
        <v>0.027</v>
      </c>
      <c r="O228" s="84" t="n">
        <v>0.973</v>
      </c>
    </row>
    <row r="229" customFormat="false" ht="17.4" hidden="false" customHeight="false" outlineLevel="0" collapsed="false">
      <c r="A229" s="24" t="s">
        <v>43</v>
      </c>
      <c r="B229" s="25" t="n">
        <v>2019</v>
      </c>
      <c r="C229" s="25"/>
      <c r="D229" s="26" t="n">
        <v>375724282</v>
      </c>
      <c r="E229" s="26" t="n">
        <v>340643572</v>
      </c>
      <c r="F229" s="26" t="n">
        <v>68195528</v>
      </c>
      <c r="G229" s="26" t="n">
        <v>127483959</v>
      </c>
      <c r="H229" s="26" t="n">
        <v>195679487</v>
      </c>
      <c r="I229" s="27" t="n">
        <v>0.574</v>
      </c>
      <c r="J229" s="28" t="n">
        <v>0.359</v>
      </c>
      <c r="K229" s="29"/>
      <c r="L229" s="28" t="n">
        <v>0.008</v>
      </c>
      <c r="M229" s="29"/>
      <c r="N229" s="27" t="n">
        <v>0.059</v>
      </c>
      <c r="O229" s="27" t="n">
        <v>0.941</v>
      </c>
    </row>
    <row r="230" customFormat="false" ht="17.4" hidden="false" customHeight="false" outlineLevel="0" collapsed="false">
      <c r="A230" s="24" t="s">
        <v>43</v>
      </c>
      <c r="B230" s="25" t="n">
        <v>2020</v>
      </c>
      <c r="C230" s="25"/>
      <c r="D230" s="26" t="n">
        <v>375714278</v>
      </c>
      <c r="E230" s="26" t="n">
        <v>343464759</v>
      </c>
      <c r="F230" s="26" t="n">
        <v>69795698</v>
      </c>
      <c r="G230" s="26" t="n">
        <v>126686075</v>
      </c>
      <c r="H230" s="26" t="n">
        <v>196481773</v>
      </c>
      <c r="I230" s="27" t="n">
        <v>0.572</v>
      </c>
      <c r="J230" s="28" t="n">
        <v>0.355</v>
      </c>
      <c r="K230" s="29"/>
      <c r="L230" s="28" t="n">
        <v>0.008</v>
      </c>
      <c r="M230" s="29"/>
      <c r="N230" s="27" t="n">
        <v>0.065</v>
      </c>
      <c r="O230" s="27" t="n">
        <v>0.935</v>
      </c>
    </row>
    <row r="231" customFormat="false" ht="17.4" hidden="false" customHeight="false" outlineLevel="0" collapsed="false">
      <c r="A231" s="24" t="s">
        <v>43</v>
      </c>
      <c r="B231" s="25" t="n">
        <v>2021</v>
      </c>
      <c r="C231" s="25"/>
      <c r="D231" s="26" t="n">
        <v>401259393</v>
      </c>
      <c r="E231" s="26" t="n">
        <v>364674359</v>
      </c>
      <c r="F231" s="26" t="n">
        <v>77200567</v>
      </c>
      <c r="G231" s="26" t="n">
        <v>140868303</v>
      </c>
      <c r="H231" s="26" t="n">
        <v>218068870</v>
      </c>
      <c r="I231" s="27" t="n">
        <v>0.598</v>
      </c>
      <c r="J231" s="28" t="n">
        <v>0.367</v>
      </c>
      <c r="K231" s="29"/>
      <c r="L231" s="28" t="n">
        <v>0.008</v>
      </c>
      <c r="M231" s="29"/>
      <c r="N231" s="27" t="n">
        <v>0.027</v>
      </c>
      <c r="O231" s="27" t="n">
        <v>0.973</v>
      </c>
    </row>
    <row r="232" customFormat="false" ht="17.4" hidden="false" customHeight="false" outlineLevel="0" collapsed="false">
      <c r="A232" s="24" t="s">
        <v>43</v>
      </c>
      <c r="B232" s="25" t="n">
        <v>2022</v>
      </c>
      <c r="C232" s="25"/>
      <c r="D232" s="26" t="n">
        <v>410549237</v>
      </c>
      <c r="E232" s="26" t="n">
        <v>374791636</v>
      </c>
      <c r="F232" s="26" t="n">
        <v>72964881</v>
      </c>
      <c r="G232" s="26" t="n">
        <v>123234303</v>
      </c>
      <c r="H232" s="26" t="n">
        <v>196199184</v>
      </c>
      <c r="I232" s="27" t="n">
        <v>0.523</v>
      </c>
      <c r="J232" s="28" t="n">
        <v>0.367</v>
      </c>
      <c r="K232" s="29"/>
      <c r="L232" s="28" t="n">
        <v>0.007</v>
      </c>
      <c r="M232" s="29"/>
      <c r="N232" s="27" t="n">
        <v>0.103</v>
      </c>
      <c r="O232" s="27" t="n">
        <v>0.897</v>
      </c>
    </row>
    <row r="233" customFormat="false" ht="17.4" hidden="false" customHeight="false" outlineLevel="0" collapsed="false">
      <c r="A233" s="87" t="s">
        <v>44</v>
      </c>
      <c r="B233" s="88" t="n">
        <v>2008</v>
      </c>
      <c r="C233" s="88"/>
      <c r="D233" s="89" t="n">
        <v>627427002</v>
      </c>
      <c r="E233" s="89" t="n">
        <v>452781969</v>
      </c>
      <c r="F233" s="89" t="n">
        <v>125833511</v>
      </c>
      <c r="G233" s="89" t="n">
        <v>144194796</v>
      </c>
      <c r="H233" s="89" t="n">
        <v>270028307</v>
      </c>
      <c r="I233" s="90" t="n">
        <v>0.596</v>
      </c>
      <c r="J233" s="91" t="n">
        <v>0.344</v>
      </c>
      <c r="K233" s="92"/>
      <c r="L233" s="91" t="n">
        <v>0.001</v>
      </c>
      <c r="M233" s="92"/>
      <c r="N233" s="90" t="n">
        <v>0.059</v>
      </c>
      <c r="O233" s="90" t="n">
        <v>0.941</v>
      </c>
    </row>
    <row r="234" customFormat="false" ht="17.4" hidden="false" customHeight="false" outlineLevel="0" collapsed="false">
      <c r="A234" s="36" t="s">
        <v>44</v>
      </c>
      <c r="B234" s="37" t="n">
        <v>2009</v>
      </c>
      <c r="C234" s="37"/>
      <c r="D234" s="38" t="n">
        <v>558877550</v>
      </c>
      <c r="E234" s="38" t="n">
        <v>419677046</v>
      </c>
      <c r="F234" s="38" t="n">
        <v>116211562</v>
      </c>
      <c r="G234" s="38" t="n">
        <v>136957745</v>
      </c>
      <c r="H234" s="38" t="n">
        <v>253169307</v>
      </c>
      <c r="I234" s="39" t="n">
        <v>0.603</v>
      </c>
      <c r="J234" s="40" t="n">
        <v>0.378</v>
      </c>
      <c r="K234" s="41"/>
      <c r="L234" s="40" t="n">
        <v>0.024</v>
      </c>
      <c r="M234" s="41"/>
      <c r="N234" s="39" t="n">
        <v>-0.005</v>
      </c>
      <c r="O234" s="39" t="n">
        <v>1.005</v>
      </c>
    </row>
    <row r="235" customFormat="false" ht="17.4" hidden="false" customHeight="false" outlineLevel="0" collapsed="false">
      <c r="A235" s="36" t="s">
        <v>44</v>
      </c>
      <c r="B235" s="37" t="n">
        <v>2010</v>
      </c>
      <c r="C235" s="37"/>
      <c r="D235" s="38" t="n">
        <v>557101647</v>
      </c>
      <c r="E235" s="38" t="n">
        <v>411384101</v>
      </c>
      <c r="F235" s="38" t="n">
        <v>118593905</v>
      </c>
      <c r="G235" s="38" t="n">
        <v>139014868</v>
      </c>
      <c r="H235" s="38" t="n">
        <v>257608773</v>
      </c>
      <c r="I235" s="39" t="n">
        <v>0.626</v>
      </c>
      <c r="J235" s="40" t="n">
        <v>0.394</v>
      </c>
      <c r="K235" s="41"/>
      <c r="L235" s="40" t="n">
        <v>0.042</v>
      </c>
      <c r="M235" s="41"/>
      <c r="N235" s="39" t="n">
        <v>-0.062</v>
      </c>
      <c r="O235" s="39" t="n">
        <v>1.062</v>
      </c>
    </row>
    <row r="236" customFormat="false" ht="17.4" hidden="false" customHeight="false" outlineLevel="0" collapsed="false">
      <c r="A236" s="36" t="s">
        <v>44</v>
      </c>
      <c r="B236" s="37" t="n">
        <v>2011</v>
      </c>
      <c r="C236" s="37"/>
      <c r="D236" s="38" t="n">
        <v>502256199</v>
      </c>
      <c r="E236" s="38" t="n">
        <v>390189533</v>
      </c>
      <c r="F236" s="38" t="n">
        <v>115598249</v>
      </c>
      <c r="G236" s="38" t="n">
        <v>125011489</v>
      </c>
      <c r="H236" s="38" t="n">
        <v>240609738</v>
      </c>
      <c r="I236" s="39" t="n">
        <v>0.617</v>
      </c>
      <c r="J236" s="40" t="n">
        <v>0.37</v>
      </c>
      <c r="K236" s="41"/>
      <c r="L236" s="40" t="n">
        <v>0.005</v>
      </c>
      <c r="M236" s="41"/>
      <c r="N236" s="39" t="n">
        <v>0.008</v>
      </c>
      <c r="O236" s="39" t="n">
        <v>0.992</v>
      </c>
    </row>
    <row r="237" customFormat="false" ht="17.4" hidden="false" customHeight="false" outlineLevel="0" collapsed="false">
      <c r="A237" s="36" t="s">
        <v>44</v>
      </c>
      <c r="B237" s="37" t="n">
        <v>2012</v>
      </c>
      <c r="C237" s="37"/>
      <c r="D237" s="38" t="n">
        <v>479655740</v>
      </c>
      <c r="E237" s="38" t="n">
        <v>387931519</v>
      </c>
      <c r="F237" s="38" t="n">
        <v>115012234</v>
      </c>
      <c r="G237" s="38" t="n">
        <v>108689216</v>
      </c>
      <c r="H237" s="38" t="n">
        <v>223701450</v>
      </c>
      <c r="I237" s="39" t="n">
        <v>0.577</v>
      </c>
      <c r="J237" s="40" t="n">
        <v>0.371</v>
      </c>
      <c r="K237" s="41"/>
      <c r="L237" s="40" t="n">
        <v>0.012</v>
      </c>
      <c r="M237" s="41"/>
      <c r="N237" s="39" t="n">
        <v>0.04</v>
      </c>
      <c r="O237" s="39" t="n">
        <v>0.96</v>
      </c>
    </row>
    <row r="238" customFormat="false" ht="17.4" hidden="false" customHeight="false" outlineLevel="0" collapsed="false">
      <c r="A238" s="36" t="s">
        <v>44</v>
      </c>
      <c r="B238" s="88" t="n">
        <v>2013</v>
      </c>
      <c r="C238" s="88"/>
      <c r="D238" s="89" t="n">
        <v>484782756</v>
      </c>
      <c r="E238" s="89" t="n">
        <v>406942761</v>
      </c>
      <c r="F238" s="89" t="n">
        <v>113424399</v>
      </c>
      <c r="G238" s="89" t="n">
        <v>112842022</v>
      </c>
      <c r="H238" s="89" t="n">
        <v>226266421</v>
      </c>
      <c r="I238" s="90" t="n">
        <v>0.556</v>
      </c>
      <c r="J238" s="91" t="n">
        <v>0.372</v>
      </c>
      <c r="K238" s="92"/>
      <c r="L238" s="91" t="n">
        <v>0.012</v>
      </c>
      <c r="M238" s="92"/>
      <c r="N238" s="90" t="n">
        <v>0.06</v>
      </c>
      <c r="O238" s="90" t="n">
        <v>0.94</v>
      </c>
    </row>
    <row r="239" customFormat="false" ht="17.4" hidden="false" customHeight="false" outlineLevel="0" collapsed="false">
      <c r="A239" s="36" t="s">
        <v>44</v>
      </c>
      <c r="B239" s="37" t="n">
        <v>2014</v>
      </c>
      <c r="C239" s="37"/>
      <c r="D239" s="38" t="n">
        <v>492456061</v>
      </c>
      <c r="E239" s="38" t="n">
        <v>408781027</v>
      </c>
      <c r="F239" s="38" t="n">
        <v>117154224</v>
      </c>
      <c r="G239" s="38" t="n">
        <v>114046933</v>
      </c>
      <c r="H239" s="38" t="n">
        <v>231201157</v>
      </c>
      <c r="I239" s="39" t="n">
        <v>0.566</v>
      </c>
      <c r="J239" s="40" t="n">
        <v>0.373</v>
      </c>
      <c r="K239" s="41"/>
      <c r="L239" s="40" t="n">
        <v>0.005</v>
      </c>
      <c r="M239" s="41"/>
      <c r="N239" s="39" t="n">
        <v>0.056</v>
      </c>
      <c r="O239" s="39" t="n">
        <v>0.944</v>
      </c>
    </row>
    <row r="240" customFormat="false" ht="17.4" hidden="false" customHeight="false" outlineLevel="0" collapsed="false">
      <c r="A240" s="36" t="s">
        <v>44</v>
      </c>
      <c r="B240" s="37" t="n">
        <v>2015</v>
      </c>
      <c r="C240" s="37"/>
      <c r="D240" s="38" t="n">
        <v>502069253</v>
      </c>
      <c r="E240" s="38" t="n">
        <v>419640592</v>
      </c>
      <c r="F240" s="38" t="n">
        <v>123642383</v>
      </c>
      <c r="G240" s="38" t="n">
        <v>113784344</v>
      </c>
      <c r="H240" s="38" t="n">
        <v>237426727</v>
      </c>
      <c r="I240" s="39" t="n">
        <v>0.566</v>
      </c>
      <c r="J240" s="40" t="n">
        <v>0.354</v>
      </c>
      <c r="K240" s="41"/>
      <c r="L240" s="40" t="n">
        <v>0</v>
      </c>
      <c r="M240" s="41"/>
      <c r="N240" s="39" t="n">
        <v>0.08</v>
      </c>
      <c r="O240" s="39" t="n">
        <v>0.92</v>
      </c>
    </row>
    <row r="241" customFormat="false" ht="17.4" hidden="false" customHeight="false" outlineLevel="0" collapsed="false">
      <c r="A241" s="36" t="s">
        <v>44</v>
      </c>
      <c r="B241" s="37" t="n">
        <v>2016</v>
      </c>
      <c r="C241" s="37"/>
      <c r="D241" s="38" t="n">
        <v>497506850</v>
      </c>
      <c r="E241" s="38" t="n">
        <v>417155309</v>
      </c>
      <c r="F241" s="38" t="n">
        <v>105355011</v>
      </c>
      <c r="G241" s="38" t="n">
        <v>116796701</v>
      </c>
      <c r="H241" s="38" t="n">
        <v>222151712</v>
      </c>
      <c r="I241" s="39" t="n">
        <v>0.533</v>
      </c>
      <c r="J241" s="40" t="n">
        <v>0.332</v>
      </c>
      <c r="K241" s="41"/>
      <c r="L241" s="40" t="n">
        <v>0</v>
      </c>
      <c r="M241" s="41"/>
      <c r="N241" s="39" t="n">
        <v>0.135</v>
      </c>
      <c r="O241" s="39" t="n">
        <v>0.865</v>
      </c>
    </row>
    <row r="242" customFormat="false" ht="17.4" hidden="false" customHeight="false" outlineLevel="0" collapsed="false">
      <c r="A242" s="36" t="s">
        <v>44</v>
      </c>
      <c r="B242" s="37" t="n">
        <v>2017</v>
      </c>
      <c r="C242" s="37"/>
      <c r="D242" s="38" t="n">
        <v>489146811</v>
      </c>
      <c r="E242" s="38" t="n">
        <v>406229621</v>
      </c>
      <c r="F242" s="38" t="n">
        <v>106570108</v>
      </c>
      <c r="G242" s="38" t="n">
        <v>117059397</v>
      </c>
      <c r="H242" s="38" t="n">
        <v>223629505</v>
      </c>
      <c r="I242" s="39" t="n">
        <v>0.551</v>
      </c>
      <c r="J242" s="40" t="n">
        <v>0.374</v>
      </c>
      <c r="K242" s="41"/>
      <c r="L242" s="40" t="n">
        <v>0.001</v>
      </c>
      <c r="M242" s="41"/>
      <c r="N242" s="39" t="n">
        <v>0.074</v>
      </c>
      <c r="O242" s="39" t="n">
        <v>0.926</v>
      </c>
    </row>
    <row r="243" customFormat="false" ht="17.4" hidden="false" customHeight="false" outlineLevel="0" collapsed="false">
      <c r="A243" s="36" t="s">
        <v>44</v>
      </c>
      <c r="B243" s="88" t="n">
        <v>2018</v>
      </c>
      <c r="C243" s="88"/>
      <c r="D243" s="89" t="n">
        <v>572628467</v>
      </c>
      <c r="E243" s="89" t="n">
        <v>471028089</v>
      </c>
      <c r="F243" s="89" t="n">
        <v>123298396</v>
      </c>
      <c r="G243" s="89" t="n">
        <v>125058298</v>
      </c>
      <c r="H243" s="89" t="n">
        <v>248356694</v>
      </c>
      <c r="I243" s="90" t="n">
        <v>0.527</v>
      </c>
      <c r="J243" s="91" t="n">
        <v>0.36</v>
      </c>
      <c r="K243" s="92"/>
      <c r="L243" s="91" t="n">
        <v>0.001</v>
      </c>
      <c r="M243" s="92"/>
      <c r="N243" s="90" t="n">
        <v>0.112</v>
      </c>
      <c r="O243" s="90" t="n">
        <v>0.888</v>
      </c>
    </row>
    <row r="244" customFormat="false" ht="17.4" hidden="false" customHeight="false" outlineLevel="0" collapsed="false">
      <c r="A244" s="36" t="s">
        <v>44</v>
      </c>
      <c r="B244" s="37" t="n">
        <v>2019</v>
      </c>
      <c r="C244" s="37"/>
      <c r="D244" s="38" t="n">
        <v>496056850</v>
      </c>
      <c r="E244" s="38" t="n">
        <v>425823787</v>
      </c>
      <c r="F244" s="38" t="n">
        <v>113359182</v>
      </c>
      <c r="G244" s="38" t="n">
        <v>111973984</v>
      </c>
      <c r="H244" s="38" t="n">
        <v>225333166</v>
      </c>
      <c r="I244" s="39" t="n">
        <v>0.529</v>
      </c>
      <c r="J244" s="40" t="n">
        <v>0.354</v>
      </c>
      <c r="K244" s="41"/>
      <c r="L244" s="40" t="n">
        <v>0.007</v>
      </c>
      <c r="M244" s="41"/>
      <c r="N244" s="39" t="n">
        <v>0.11</v>
      </c>
      <c r="O244" s="39" t="n">
        <v>0.89</v>
      </c>
    </row>
    <row r="245" customFormat="false" ht="17.4" hidden="false" customHeight="false" outlineLevel="0" collapsed="false">
      <c r="A245" s="36" t="s">
        <v>44</v>
      </c>
      <c r="B245" s="37" t="n">
        <v>2020</v>
      </c>
      <c r="C245" s="37"/>
      <c r="D245" s="38" t="n">
        <v>458771274</v>
      </c>
      <c r="E245" s="38" t="n">
        <v>401575250</v>
      </c>
      <c r="F245" s="38" t="n">
        <v>98580492</v>
      </c>
      <c r="G245" s="38" t="n">
        <v>93126976</v>
      </c>
      <c r="H245" s="38" t="n">
        <v>191707468</v>
      </c>
      <c r="I245" s="39" t="n">
        <v>0.477</v>
      </c>
      <c r="J245" s="40" t="n">
        <v>0.355</v>
      </c>
      <c r="K245" s="41"/>
      <c r="L245" s="40" t="n">
        <v>0.018</v>
      </c>
      <c r="M245" s="41"/>
      <c r="N245" s="39" t="n">
        <v>0.15</v>
      </c>
      <c r="O245" s="39" t="n">
        <v>0.85</v>
      </c>
    </row>
    <row r="246" customFormat="false" ht="17.4" hidden="false" customHeight="false" outlineLevel="0" collapsed="false">
      <c r="A246" s="36" t="s">
        <v>44</v>
      </c>
      <c r="B246" s="37" t="n">
        <v>2021</v>
      </c>
      <c r="C246" s="37"/>
      <c r="D246" s="38" t="n">
        <v>481104936</v>
      </c>
      <c r="E246" s="38" t="n">
        <v>423073143</v>
      </c>
      <c r="F246" s="38" t="n">
        <v>112093963</v>
      </c>
      <c r="G246" s="38" t="n">
        <v>111182579</v>
      </c>
      <c r="H246" s="38" t="n">
        <v>223276542</v>
      </c>
      <c r="I246" s="39" t="n">
        <v>0.528</v>
      </c>
      <c r="J246" s="40" t="n">
        <v>0.348</v>
      </c>
      <c r="K246" s="41"/>
      <c r="L246" s="40" t="n">
        <v>0.018</v>
      </c>
      <c r="M246" s="41"/>
      <c r="N246" s="39" t="n">
        <v>0.106</v>
      </c>
      <c r="O246" s="39" t="n">
        <v>0.894</v>
      </c>
    </row>
    <row r="247" customFormat="false" ht="17.4" hidden="false" customHeight="false" outlineLevel="0" collapsed="false">
      <c r="A247" s="93" t="s">
        <v>44</v>
      </c>
      <c r="B247" s="94" t="n">
        <v>2022</v>
      </c>
      <c r="C247" s="94"/>
      <c r="D247" s="95" t="n">
        <v>489485009</v>
      </c>
      <c r="E247" s="95" t="n">
        <v>435122115</v>
      </c>
      <c r="F247" s="95" t="n">
        <v>118299617</v>
      </c>
      <c r="G247" s="95" t="n">
        <v>111992634</v>
      </c>
      <c r="H247" s="95" t="n">
        <v>230292251</v>
      </c>
      <c r="I247" s="96" t="n">
        <v>0.529</v>
      </c>
      <c r="J247" s="97" t="n">
        <v>0.337</v>
      </c>
      <c r="K247" s="98"/>
      <c r="L247" s="97" t="n">
        <v>0.021</v>
      </c>
      <c r="M247" s="98"/>
      <c r="N247" s="96" t="n">
        <v>0.113</v>
      </c>
      <c r="O247" s="96" t="n">
        <v>0.887</v>
      </c>
    </row>
    <row r="248" customFormat="false" ht="17.4" hidden="false" customHeight="false" outlineLevel="0" collapsed="false">
      <c r="A248" s="24" t="s">
        <v>45</v>
      </c>
      <c r="B248" s="25" t="n">
        <v>2008</v>
      </c>
      <c r="C248" s="25"/>
      <c r="D248" s="26" t="n">
        <v>769543454</v>
      </c>
      <c r="E248" s="26" t="n">
        <v>669874136</v>
      </c>
      <c r="F248" s="26" t="n">
        <v>158324318</v>
      </c>
      <c r="G248" s="26" t="n">
        <v>197068243</v>
      </c>
      <c r="H248" s="26" t="n">
        <v>355392561</v>
      </c>
      <c r="I248" s="27" t="n">
        <v>0.531</v>
      </c>
      <c r="J248" s="28" t="n">
        <v>0.391</v>
      </c>
      <c r="K248" s="29"/>
      <c r="L248" s="28" t="n">
        <v>0.04</v>
      </c>
      <c r="M248" s="29"/>
      <c r="N248" s="27" t="n">
        <v>0.038</v>
      </c>
      <c r="O248" s="27" t="n">
        <v>0.962</v>
      </c>
    </row>
    <row r="249" customFormat="false" ht="17.4" hidden="false" customHeight="false" outlineLevel="0" collapsed="false">
      <c r="A249" s="24" t="s">
        <v>45</v>
      </c>
      <c r="B249" s="25" t="n">
        <v>2009</v>
      </c>
      <c r="C249" s="25"/>
      <c r="D249" s="26" t="n">
        <v>666755812</v>
      </c>
      <c r="E249" s="26" t="n">
        <v>574004936</v>
      </c>
      <c r="F249" s="26" t="n">
        <v>141154868</v>
      </c>
      <c r="G249" s="26" t="n">
        <v>176274854</v>
      </c>
      <c r="H249" s="26" t="n">
        <v>317429722</v>
      </c>
      <c r="I249" s="27" t="n">
        <v>0.553</v>
      </c>
      <c r="J249" s="28" t="n">
        <v>0.422</v>
      </c>
      <c r="K249" s="29"/>
      <c r="L249" s="28" t="n">
        <v>0.015</v>
      </c>
      <c r="M249" s="29"/>
      <c r="N249" s="27" t="n">
        <v>0.01</v>
      </c>
      <c r="O249" s="27" t="n">
        <v>0.99</v>
      </c>
    </row>
    <row r="250" customFormat="false" ht="17.4" hidden="false" customHeight="false" outlineLevel="0" collapsed="false">
      <c r="A250" s="24" t="s">
        <v>45</v>
      </c>
      <c r="B250" s="25" t="n">
        <v>2010</v>
      </c>
      <c r="C250" s="25"/>
      <c r="D250" s="26" t="n">
        <v>672356868</v>
      </c>
      <c r="E250" s="26" t="n">
        <v>574457998</v>
      </c>
      <c r="F250" s="26" t="n">
        <v>164864176</v>
      </c>
      <c r="G250" s="26" t="n">
        <v>219970155</v>
      </c>
      <c r="H250" s="26" t="n">
        <v>384834331</v>
      </c>
      <c r="I250" s="27" t="n">
        <v>0.67</v>
      </c>
      <c r="J250" s="28" t="n">
        <v>0.458</v>
      </c>
      <c r="K250" s="29"/>
      <c r="L250" s="28" t="n">
        <v>0.027</v>
      </c>
      <c r="M250" s="29"/>
      <c r="N250" s="27" t="n">
        <v>-0.155</v>
      </c>
      <c r="O250" s="27" t="n">
        <v>1.155</v>
      </c>
    </row>
    <row r="251" customFormat="false" ht="17.4" hidden="false" customHeight="false" outlineLevel="0" collapsed="false">
      <c r="A251" s="24" t="s">
        <v>45</v>
      </c>
      <c r="B251" s="25" t="n">
        <v>2011</v>
      </c>
      <c r="C251" s="25"/>
      <c r="D251" s="26" t="n">
        <v>672017711</v>
      </c>
      <c r="E251" s="26" t="n">
        <v>573612023</v>
      </c>
      <c r="F251" s="26" t="n">
        <v>147139327</v>
      </c>
      <c r="G251" s="26" t="n">
        <v>172434546</v>
      </c>
      <c r="H251" s="26" t="n">
        <v>319573873</v>
      </c>
      <c r="I251" s="27" t="n">
        <v>0.557</v>
      </c>
      <c r="J251" s="28" t="n">
        <v>0.438</v>
      </c>
      <c r="K251" s="29"/>
      <c r="L251" s="28" t="n">
        <v>0.044</v>
      </c>
      <c r="M251" s="29"/>
      <c r="N251" s="27" t="n">
        <v>-0.039</v>
      </c>
      <c r="O251" s="27" t="n">
        <v>1.039</v>
      </c>
    </row>
    <row r="252" customFormat="false" ht="17.4" hidden="false" customHeight="false" outlineLevel="0" collapsed="false">
      <c r="A252" s="24" t="s">
        <v>45</v>
      </c>
      <c r="B252" s="25" t="n">
        <v>2012</v>
      </c>
      <c r="C252" s="25"/>
      <c r="D252" s="26" t="n">
        <v>710044640</v>
      </c>
      <c r="E252" s="26" t="n">
        <v>619299094</v>
      </c>
      <c r="F252" s="26" t="n">
        <v>149050812</v>
      </c>
      <c r="G252" s="26" t="n">
        <v>183381504</v>
      </c>
      <c r="H252" s="26" t="n">
        <v>332432316</v>
      </c>
      <c r="I252" s="27" t="n">
        <v>0.537</v>
      </c>
      <c r="J252" s="28" t="n">
        <v>0.403</v>
      </c>
      <c r="K252" s="29"/>
      <c r="L252" s="28" t="n">
        <v>0.063</v>
      </c>
      <c r="M252" s="29"/>
      <c r="N252" s="27" t="n">
        <v>-0.003</v>
      </c>
      <c r="O252" s="27" t="n">
        <v>1.003</v>
      </c>
    </row>
    <row r="253" customFormat="false" ht="17.4" hidden="false" customHeight="false" outlineLevel="0" collapsed="false">
      <c r="A253" s="24" t="s">
        <v>45</v>
      </c>
      <c r="B253" s="82" t="n">
        <v>2013</v>
      </c>
      <c r="C253" s="82"/>
      <c r="D253" s="83" t="n">
        <v>772976278</v>
      </c>
      <c r="E253" s="83" t="n">
        <v>680457332</v>
      </c>
      <c r="F253" s="83" t="n">
        <v>139518661</v>
      </c>
      <c r="G253" s="83" t="n">
        <v>172356160</v>
      </c>
      <c r="H253" s="83" t="n">
        <v>311874821</v>
      </c>
      <c r="I253" s="84" t="n">
        <v>0.458</v>
      </c>
      <c r="J253" s="85" t="n">
        <v>0.412</v>
      </c>
      <c r="K253" s="86"/>
      <c r="L253" s="85" t="n">
        <v>0.07</v>
      </c>
      <c r="M253" s="86"/>
      <c r="N253" s="84" t="n">
        <v>0.06</v>
      </c>
      <c r="O253" s="84" t="n">
        <v>0.94</v>
      </c>
    </row>
    <row r="254" customFormat="false" ht="17.4" hidden="false" customHeight="false" outlineLevel="0" collapsed="false">
      <c r="A254" s="24" t="s">
        <v>45</v>
      </c>
      <c r="B254" s="25" t="n">
        <v>2014</v>
      </c>
      <c r="C254" s="25"/>
      <c r="D254" s="26" t="n">
        <v>802616383</v>
      </c>
      <c r="E254" s="26" t="n">
        <v>705914161</v>
      </c>
      <c r="F254" s="26" t="n">
        <v>142768094</v>
      </c>
      <c r="G254" s="26" t="n">
        <v>180739752</v>
      </c>
      <c r="H254" s="26" t="n">
        <v>323507846</v>
      </c>
      <c r="I254" s="27" t="n">
        <v>0.458</v>
      </c>
      <c r="J254" s="28" t="n">
        <v>0.407</v>
      </c>
      <c r="K254" s="29"/>
      <c r="L254" s="28" t="n">
        <v>0.094</v>
      </c>
      <c r="M254" s="29"/>
      <c r="N254" s="27" t="n">
        <v>0.041</v>
      </c>
      <c r="O254" s="27" t="n">
        <v>0.959</v>
      </c>
    </row>
    <row r="255" customFormat="false" ht="17.4" hidden="false" customHeight="false" outlineLevel="0" collapsed="false">
      <c r="A255" s="24" t="s">
        <v>45</v>
      </c>
      <c r="B255" s="25" t="n">
        <v>2015</v>
      </c>
      <c r="C255" s="25"/>
      <c r="D255" s="26" t="n">
        <v>781703940</v>
      </c>
      <c r="E255" s="26" t="n">
        <v>685437139</v>
      </c>
      <c r="F255" s="26" t="n">
        <v>153972749</v>
      </c>
      <c r="G255" s="26" t="n">
        <v>193276290</v>
      </c>
      <c r="H255" s="26" t="n">
        <v>347249039</v>
      </c>
      <c r="I255" s="27" t="n">
        <v>0.507</v>
      </c>
      <c r="J255" s="28" t="n">
        <v>0.416</v>
      </c>
      <c r="K255" s="29"/>
      <c r="L255" s="28" t="n">
        <v>0.114</v>
      </c>
      <c r="M255" s="29"/>
      <c r="N255" s="27" t="n">
        <v>-0.037</v>
      </c>
      <c r="O255" s="27" t="n">
        <v>1.037</v>
      </c>
    </row>
    <row r="256" customFormat="false" ht="17.4" hidden="false" customHeight="false" outlineLevel="0" collapsed="false">
      <c r="A256" s="24" t="s">
        <v>45</v>
      </c>
      <c r="B256" s="25" t="n">
        <v>2016</v>
      </c>
      <c r="C256" s="25"/>
      <c r="D256" s="26" t="n">
        <v>759702146</v>
      </c>
      <c r="E256" s="26" t="n">
        <v>673068181</v>
      </c>
      <c r="F256" s="26" t="n">
        <v>139527012</v>
      </c>
      <c r="G256" s="26" t="n">
        <v>172436148</v>
      </c>
      <c r="H256" s="26" t="n">
        <v>311963160</v>
      </c>
      <c r="I256" s="27" t="n">
        <v>0.463</v>
      </c>
      <c r="J256" s="28" t="n">
        <v>0.425</v>
      </c>
      <c r="K256" s="29"/>
      <c r="L256" s="28" t="n">
        <v>0.111</v>
      </c>
      <c r="M256" s="29"/>
      <c r="N256" s="27" t="n">
        <v>0.001</v>
      </c>
      <c r="O256" s="27" t="n">
        <v>0.999</v>
      </c>
    </row>
    <row r="257" customFormat="false" ht="17.4" hidden="false" customHeight="false" outlineLevel="0" collapsed="false">
      <c r="A257" s="24" t="s">
        <v>45</v>
      </c>
      <c r="B257" s="25" t="n">
        <v>2017</v>
      </c>
      <c r="C257" s="25"/>
      <c r="D257" s="26" t="n">
        <v>760645849</v>
      </c>
      <c r="E257" s="26" t="n">
        <v>671888313</v>
      </c>
      <c r="F257" s="26" t="n">
        <v>141487316</v>
      </c>
      <c r="G257" s="26" t="n">
        <v>177110303</v>
      </c>
      <c r="H257" s="26" t="n">
        <v>318597619</v>
      </c>
      <c r="I257" s="27" t="n">
        <v>0.474</v>
      </c>
      <c r="J257" s="28" t="n">
        <v>0.421</v>
      </c>
      <c r="K257" s="29"/>
      <c r="L257" s="28" t="n">
        <v>0.091</v>
      </c>
      <c r="M257" s="29"/>
      <c r="N257" s="27" t="n">
        <v>0.014</v>
      </c>
      <c r="O257" s="27" t="n">
        <v>0.986</v>
      </c>
    </row>
    <row r="258" customFormat="false" ht="17.4" hidden="false" customHeight="false" outlineLevel="0" collapsed="false">
      <c r="A258" s="24" t="s">
        <v>45</v>
      </c>
      <c r="B258" s="82" t="n">
        <v>2018</v>
      </c>
      <c r="C258" s="82"/>
      <c r="D258" s="83" t="n">
        <v>778143521</v>
      </c>
      <c r="E258" s="83" t="n">
        <v>684604079</v>
      </c>
      <c r="F258" s="83" t="n">
        <v>138390330</v>
      </c>
      <c r="G258" s="83" t="n">
        <v>182894429</v>
      </c>
      <c r="H258" s="83" t="n">
        <v>321284759</v>
      </c>
      <c r="I258" s="84" t="n">
        <v>0.469</v>
      </c>
      <c r="J258" s="85" t="n">
        <v>0.41</v>
      </c>
      <c r="K258" s="86"/>
      <c r="L258" s="85" t="n">
        <v>0.148</v>
      </c>
      <c r="M258" s="86"/>
      <c r="N258" s="84" t="n">
        <v>-0.027</v>
      </c>
      <c r="O258" s="84" t="n">
        <v>1.027</v>
      </c>
    </row>
    <row r="259" customFormat="false" ht="17.4" hidden="false" customHeight="false" outlineLevel="0" collapsed="false">
      <c r="A259" s="24" t="s">
        <v>45</v>
      </c>
      <c r="B259" s="25" t="n">
        <v>2019</v>
      </c>
      <c r="C259" s="25"/>
      <c r="D259" s="26" t="n">
        <v>761011107</v>
      </c>
      <c r="E259" s="26" t="n">
        <v>669865497</v>
      </c>
      <c r="F259" s="26" t="n">
        <v>134569156</v>
      </c>
      <c r="G259" s="26" t="n">
        <v>177297193</v>
      </c>
      <c r="H259" s="26" t="n">
        <v>311866349</v>
      </c>
      <c r="I259" s="27" t="n">
        <v>0.466</v>
      </c>
      <c r="J259" s="28" t="n">
        <v>0.409</v>
      </c>
      <c r="K259" s="29"/>
      <c r="L259" s="28" t="n">
        <v>0.218</v>
      </c>
      <c r="M259" s="29"/>
      <c r="N259" s="27" t="n">
        <v>-0.093</v>
      </c>
      <c r="O259" s="27" t="n">
        <v>1.093</v>
      </c>
    </row>
    <row r="260" customFormat="false" ht="17.4" hidden="false" customHeight="false" outlineLevel="0" collapsed="false">
      <c r="A260" s="24" t="s">
        <v>45</v>
      </c>
      <c r="B260" s="25" t="n">
        <v>2020</v>
      </c>
      <c r="C260" s="25"/>
      <c r="D260" s="26" t="n">
        <v>748731362</v>
      </c>
      <c r="E260" s="26" t="n">
        <v>667948274</v>
      </c>
      <c r="F260" s="26" t="n">
        <v>124198149</v>
      </c>
      <c r="G260" s="26" t="n">
        <v>166299732</v>
      </c>
      <c r="H260" s="26" t="n">
        <v>290497881</v>
      </c>
      <c r="I260" s="27" t="n">
        <v>0.435</v>
      </c>
      <c r="J260" s="28" t="n">
        <v>0.409</v>
      </c>
      <c r="K260" s="29"/>
      <c r="L260" s="28" t="n">
        <v>0.128</v>
      </c>
      <c r="M260" s="29"/>
      <c r="N260" s="27" t="n">
        <v>0.028</v>
      </c>
      <c r="O260" s="27" t="n">
        <v>0.972</v>
      </c>
    </row>
    <row r="261" customFormat="false" ht="17.4" hidden="false" customHeight="false" outlineLevel="0" collapsed="false">
      <c r="A261" s="24" t="s">
        <v>45</v>
      </c>
      <c r="B261" s="25" t="n">
        <v>2021</v>
      </c>
      <c r="C261" s="25"/>
      <c r="D261" s="26" t="n">
        <v>827145628</v>
      </c>
      <c r="E261" s="26" t="n">
        <v>749642866</v>
      </c>
      <c r="F261" s="26" t="n">
        <v>142026857</v>
      </c>
      <c r="G261" s="26" t="n">
        <v>181085735</v>
      </c>
      <c r="H261" s="26" t="n">
        <v>323112592</v>
      </c>
      <c r="I261" s="27" t="n">
        <v>0.431</v>
      </c>
      <c r="J261" s="28" t="n">
        <v>0.417</v>
      </c>
      <c r="K261" s="29"/>
      <c r="L261" s="28" t="n">
        <v>0.133</v>
      </c>
      <c r="M261" s="29"/>
      <c r="N261" s="27" t="n">
        <v>0.019</v>
      </c>
      <c r="O261" s="27" t="n">
        <v>0.981</v>
      </c>
    </row>
    <row r="262" customFormat="false" ht="17.4" hidden="false" customHeight="false" outlineLevel="0" collapsed="false">
      <c r="A262" s="24" t="s">
        <v>45</v>
      </c>
      <c r="B262" s="25" t="n">
        <v>2022</v>
      </c>
      <c r="C262" s="25"/>
      <c r="D262" s="26" t="n">
        <v>840723840</v>
      </c>
      <c r="E262" s="26" t="n">
        <v>762337318</v>
      </c>
      <c r="F262" s="26" t="n">
        <v>146408722</v>
      </c>
      <c r="G262" s="26" t="n">
        <v>210405919</v>
      </c>
      <c r="H262" s="26" t="n">
        <v>356814641</v>
      </c>
      <c r="I262" s="27" t="n">
        <v>0.468</v>
      </c>
      <c r="J262" s="28" t="n">
        <v>0.412</v>
      </c>
      <c r="K262" s="29"/>
      <c r="L262" s="28" t="n">
        <v>0.147</v>
      </c>
      <c r="M262" s="29"/>
      <c r="N262" s="27" t="n">
        <v>-0.027</v>
      </c>
      <c r="O262" s="27" t="n">
        <v>1.027</v>
      </c>
    </row>
    <row r="263" customFormat="false" ht="17.4" hidden="false" customHeight="false" outlineLevel="0" collapsed="false">
      <c r="A263" s="87" t="s">
        <v>46</v>
      </c>
      <c r="B263" s="88" t="s">
        <v>32</v>
      </c>
      <c r="C263" s="88"/>
      <c r="D263" s="89"/>
      <c r="E263" s="89"/>
      <c r="F263" s="89"/>
      <c r="G263" s="89"/>
      <c r="H263" s="89"/>
      <c r="I263" s="90"/>
      <c r="J263" s="91"/>
      <c r="K263" s="92"/>
      <c r="L263" s="91"/>
      <c r="M263" s="92"/>
      <c r="N263" s="90"/>
      <c r="O263" s="90"/>
    </row>
    <row r="264" customFormat="false" ht="17.4" hidden="false" customHeight="false" outlineLevel="0" collapsed="false">
      <c r="A264" s="36" t="s">
        <v>46</v>
      </c>
      <c r="B264" s="37"/>
      <c r="C264" s="37"/>
      <c r="D264" s="38"/>
      <c r="E264" s="38"/>
      <c r="F264" s="38"/>
      <c r="G264" s="38"/>
      <c r="H264" s="38"/>
      <c r="I264" s="39"/>
      <c r="J264" s="40"/>
      <c r="K264" s="41"/>
      <c r="L264" s="40"/>
      <c r="M264" s="41"/>
      <c r="N264" s="39"/>
      <c r="O264" s="39"/>
    </row>
    <row r="265" customFormat="false" ht="17.4" hidden="false" customHeight="false" outlineLevel="0" collapsed="false">
      <c r="A265" s="36" t="s">
        <v>46</v>
      </c>
      <c r="B265" s="37"/>
      <c r="C265" s="37"/>
      <c r="D265" s="38"/>
      <c r="E265" s="38"/>
      <c r="F265" s="38"/>
      <c r="G265" s="38"/>
      <c r="H265" s="38"/>
      <c r="I265" s="39"/>
      <c r="J265" s="40"/>
      <c r="K265" s="41"/>
      <c r="L265" s="40"/>
      <c r="M265" s="41"/>
      <c r="N265" s="39"/>
      <c r="O265" s="39"/>
    </row>
    <row r="266" customFormat="false" ht="17.4" hidden="false" customHeight="false" outlineLevel="0" collapsed="false">
      <c r="A266" s="36" t="s">
        <v>46</v>
      </c>
      <c r="B266" s="37"/>
      <c r="C266" s="37"/>
      <c r="D266" s="38"/>
      <c r="E266" s="38"/>
      <c r="F266" s="38"/>
      <c r="G266" s="38"/>
      <c r="H266" s="38"/>
      <c r="I266" s="39"/>
      <c r="J266" s="40"/>
      <c r="K266" s="41"/>
      <c r="L266" s="40"/>
      <c r="M266" s="41"/>
      <c r="N266" s="39"/>
      <c r="O266" s="39"/>
    </row>
    <row r="267" customFormat="false" ht="17.4" hidden="false" customHeight="false" outlineLevel="0" collapsed="false">
      <c r="A267" s="36" t="s">
        <v>46</v>
      </c>
      <c r="B267" s="37"/>
      <c r="C267" s="37"/>
      <c r="D267" s="38"/>
      <c r="E267" s="38"/>
      <c r="F267" s="38"/>
      <c r="G267" s="38"/>
      <c r="H267" s="38"/>
      <c r="I267" s="39"/>
      <c r="J267" s="40"/>
      <c r="K267" s="41"/>
      <c r="L267" s="40"/>
      <c r="M267" s="41"/>
      <c r="N267" s="39"/>
      <c r="O267" s="39"/>
    </row>
    <row r="268" customFormat="false" ht="17.4" hidden="false" customHeight="false" outlineLevel="0" collapsed="false">
      <c r="A268" s="36" t="s">
        <v>46</v>
      </c>
      <c r="B268" s="88"/>
      <c r="C268" s="88"/>
      <c r="D268" s="89"/>
      <c r="E268" s="89"/>
      <c r="F268" s="89"/>
      <c r="G268" s="89"/>
      <c r="H268" s="89"/>
      <c r="I268" s="90"/>
      <c r="J268" s="91"/>
      <c r="K268" s="92"/>
      <c r="L268" s="91"/>
      <c r="M268" s="92"/>
      <c r="N268" s="90"/>
      <c r="O268" s="90"/>
    </row>
    <row r="269" customFormat="false" ht="17.4" hidden="false" customHeight="false" outlineLevel="0" collapsed="false">
      <c r="A269" s="36" t="s">
        <v>46</v>
      </c>
      <c r="B269" s="37"/>
      <c r="C269" s="37"/>
      <c r="D269" s="38"/>
      <c r="E269" s="38"/>
      <c r="F269" s="38"/>
      <c r="G269" s="38"/>
      <c r="H269" s="38"/>
      <c r="I269" s="39"/>
      <c r="J269" s="40"/>
      <c r="K269" s="41"/>
      <c r="L269" s="40"/>
      <c r="M269" s="41"/>
      <c r="N269" s="39"/>
      <c r="O269" s="39"/>
    </row>
    <row r="270" customFormat="false" ht="17.4" hidden="false" customHeight="false" outlineLevel="0" collapsed="false">
      <c r="A270" s="36" t="s">
        <v>46</v>
      </c>
      <c r="B270" s="37"/>
      <c r="C270" s="37"/>
      <c r="D270" s="38"/>
      <c r="E270" s="38"/>
      <c r="F270" s="38"/>
      <c r="G270" s="38"/>
      <c r="H270" s="38"/>
      <c r="I270" s="39"/>
      <c r="J270" s="40"/>
      <c r="K270" s="41"/>
      <c r="L270" s="40"/>
      <c r="M270" s="41"/>
      <c r="N270" s="39"/>
      <c r="O270" s="39"/>
    </row>
    <row r="271" customFormat="false" ht="17.4" hidden="false" customHeight="false" outlineLevel="0" collapsed="false">
      <c r="A271" s="36" t="s">
        <v>46</v>
      </c>
      <c r="B271" s="37"/>
      <c r="C271" s="37"/>
      <c r="D271" s="38"/>
      <c r="E271" s="38"/>
      <c r="F271" s="38"/>
      <c r="G271" s="38"/>
      <c r="H271" s="38"/>
      <c r="I271" s="39"/>
      <c r="J271" s="40"/>
      <c r="K271" s="41"/>
      <c r="L271" s="40"/>
      <c r="M271" s="41"/>
      <c r="N271" s="39"/>
      <c r="O271" s="39"/>
    </row>
    <row r="272" customFormat="false" ht="17.4" hidden="false" customHeight="false" outlineLevel="0" collapsed="false">
      <c r="A272" s="36" t="s">
        <v>46</v>
      </c>
      <c r="B272" s="37"/>
      <c r="C272" s="37"/>
      <c r="D272" s="38"/>
      <c r="E272" s="38"/>
      <c r="F272" s="38"/>
      <c r="G272" s="38"/>
      <c r="H272" s="38"/>
      <c r="I272" s="39"/>
      <c r="J272" s="40"/>
      <c r="K272" s="41"/>
      <c r="L272" s="40"/>
      <c r="M272" s="41"/>
      <c r="N272" s="39"/>
      <c r="O272" s="39"/>
    </row>
    <row r="273" customFormat="false" ht="17.4" hidden="false" customHeight="false" outlineLevel="0" collapsed="false">
      <c r="A273" s="36" t="s">
        <v>46</v>
      </c>
      <c r="B273" s="88"/>
      <c r="C273" s="88"/>
      <c r="D273" s="89"/>
      <c r="E273" s="89"/>
      <c r="F273" s="89"/>
      <c r="G273" s="89"/>
      <c r="H273" s="89"/>
      <c r="I273" s="90"/>
      <c r="J273" s="91"/>
      <c r="K273" s="92"/>
      <c r="L273" s="91"/>
      <c r="M273" s="92"/>
      <c r="N273" s="90"/>
      <c r="O273" s="90"/>
    </row>
    <row r="274" customFormat="false" ht="17.4" hidden="false" customHeight="false" outlineLevel="0" collapsed="false">
      <c r="A274" s="36" t="s">
        <v>46</v>
      </c>
      <c r="B274" s="37"/>
      <c r="C274" s="37"/>
      <c r="D274" s="38"/>
      <c r="E274" s="38"/>
      <c r="F274" s="38"/>
      <c r="G274" s="38"/>
      <c r="H274" s="38"/>
      <c r="I274" s="39"/>
      <c r="J274" s="40"/>
      <c r="K274" s="41"/>
      <c r="L274" s="40"/>
      <c r="M274" s="41"/>
      <c r="N274" s="39"/>
      <c r="O274" s="39"/>
    </row>
    <row r="275" customFormat="false" ht="17.4" hidden="false" customHeight="false" outlineLevel="0" collapsed="false">
      <c r="A275" s="36" t="s">
        <v>46</v>
      </c>
      <c r="B275" s="37"/>
      <c r="C275" s="37"/>
      <c r="D275" s="38"/>
      <c r="E275" s="38"/>
      <c r="F275" s="38"/>
      <c r="G275" s="38"/>
      <c r="H275" s="38"/>
      <c r="I275" s="39"/>
      <c r="J275" s="40"/>
      <c r="K275" s="41"/>
      <c r="L275" s="40"/>
      <c r="M275" s="41"/>
      <c r="N275" s="39"/>
      <c r="O275" s="39"/>
    </row>
    <row r="276" customFormat="false" ht="17.4" hidden="false" customHeight="false" outlineLevel="0" collapsed="false">
      <c r="A276" s="36" t="s">
        <v>46</v>
      </c>
      <c r="B276" s="37"/>
      <c r="C276" s="37"/>
      <c r="D276" s="38"/>
      <c r="E276" s="38"/>
      <c r="F276" s="38"/>
      <c r="G276" s="38"/>
      <c r="H276" s="38"/>
      <c r="I276" s="39"/>
      <c r="J276" s="40"/>
      <c r="K276" s="41"/>
      <c r="L276" s="40"/>
      <c r="M276" s="41"/>
      <c r="N276" s="39"/>
      <c r="O276" s="39"/>
    </row>
    <row r="277" customFormat="false" ht="17.4" hidden="false" customHeight="false" outlineLevel="0" collapsed="false">
      <c r="A277" s="93" t="s">
        <v>46</v>
      </c>
      <c r="B277" s="94"/>
      <c r="C277" s="94"/>
      <c r="D277" s="95"/>
      <c r="E277" s="95"/>
      <c r="F277" s="95"/>
      <c r="G277" s="95"/>
      <c r="H277" s="95"/>
      <c r="I277" s="96"/>
      <c r="J277" s="97"/>
      <c r="K277" s="98"/>
      <c r="L277" s="97"/>
      <c r="M277" s="98"/>
      <c r="N277" s="96"/>
      <c r="O277" s="96"/>
    </row>
    <row r="278" customFormat="false" ht="17.4" hidden="false" customHeight="false" outlineLevel="0" collapsed="false">
      <c r="A278" s="24" t="s">
        <v>47</v>
      </c>
      <c r="B278" s="25" t="n">
        <v>2008</v>
      </c>
      <c r="C278" s="25" t="s">
        <v>80</v>
      </c>
      <c r="D278" s="26" t="n">
        <v>594734816</v>
      </c>
      <c r="E278" s="26" t="n">
        <v>506685251</v>
      </c>
      <c r="F278" s="26" t="n">
        <v>187193705</v>
      </c>
      <c r="G278" s="26" t="n">
        <v>165085977</v>
      </c>
      <c r="H278" s="26" t="n">
        <v>352279682</v>
      </c>
      <c r="I278" s="27" t="n">
        <v>0.695</v>
      </c>
      <c r="J278" s="28" t="n">
        <v>0.366</v>
      </c>
      <c r="K278" s="29"/>
      <c r="L278" s="28" t="n">
        <v>0.008</v>
      </c>
      <c r="M278" s="29"/>
      <c r="N278" s="27" t="n">
        <v>-0.069</v>
      </c>
      <c r="O278" s="27" t="n">
        <v>1.069</v>
      </c>
    </row>
    <row r="279" customFormat="false" ht="17.4" hidden="false" customHeight="false" outlineLevel="0" collapsed="false">
      <c r="A279" s="24" t="s">
        <v>47</v>
      </c>
      <c r="B279" s="25" t="n">
        <v>2009</v>
      </c>
      <c r="C279" s="25" t="s">
        <v>80</v>
      </c>
      <c r="D279" s="26" t="n">
        <v>524424829</v>
      </c>
      <c r="E279" s="26" t="n">
        <v>452986600</v>
      </c>
      <c r="F279" s="26" t="n">
        <v>173363203</v>
      </c>
      <c r="G279" s="26" t="n">
        <v>153877950</v>
      </c>
      <c r="H279" s="26" t="n">
        <v>327241153</v>
      </c>
      <c r="I279" s="27" t="n">
        <v>0.722</v>
      </c>
      <c r="J279" s="28" t="n">
        <v>0.393</v>
      </c>
      <c r="K279" s="29"/>
      <c r="L279" s="28" t="n">
        <v>0.007</v>
      </c>
      <c r="M279" s="29"/>
      <c r="N279" s="27" t="n">
        <v>-0.122</v>
      </c>
      <c r="O279" s="27" t="n">
        <v>1.122</v>
      </c>
    </row>
    <row r="280" customFormat="false" ht="17.4" hidden="false" customHeight="false" outlineLevel="0" collapsed="false">
      <c r="A280" s="24" t="s">
        <v>47</v>
      </c>
      <c r="B280" s="25" t="n">
        <v>2010</v>
      </c>
      <c r="C280" s="25" t="s">
        <v>80</v>
      </c>
      <c r="D280" s="26" t="n">
        <v>554097190</v>
      </c>
      <c r="E280" s="26" t="n">
        <v>471526262</v>
      </c>
      <c r="F280" s="26" t="n">
        <v>183710662</v>
      </c>
      <c r="G280" s="26" t="n">
        <v>152456515</v>
      </c>
      <c r="H280" s="26" t="n">
        <v>336167177</v>
      </c>
      <c r="I280" s="27" t="n">
        <v>0.713</v>
      </c>
      <c r="J280" s="28" t="n">
        <v>0.42</v>
      </c>
      <c r="K280" s="29"/>
      <c r="L280" s="28" t="n">
        <v>0.007</v>
      </c>
      <c r="M280" s="29"/>
      <c r="N280" s="27" t="n">
        <v>-0.14</v>
      </c>
      <c r="O280" s="27" t="n">
        <v>1.14</v>
      </c>
    </row>
    <row r="281" customFormat="false" ht="17.4" hidden="false" customHeight="false" outlineLevel="0" collapsed="false">
      <c r="A281" s="24" t="s">
        <v>47</v>
      </c>
      <c r="B281" s="25" t="n">
        <v>2011</v>
      </c>
      <c r="C281" s="25" t="s">
        <v>80</v>
      </c>
      <c r="D281" s="26" t="n">
        <v>583563176</v>
      </c>
      <c r="E281" s="26" t="n">
        <v>499281633</v>
      </c>
      <c r="F281" s="26" t="n">
        <v>175217632</v>
      </c>
      <c r="G281" s="26" t="n">
        <v>152124543</v>
      </c>
      <c r="H281" s="26" t="n">
        <v>327342175</v>
      </c>
      <c r="I281" s="27" t="n">
        <v>0.656</v>
      </c>
      <c r="J281" s="28" t="n">
        <v>0.385</v>
      </c>
      <c r="K281" s="29"/>
      <c r="L281" s="28" t="n">
        <v>0.006</v>
      </c>
      <c r="M281" s="29"/>
      <c r="N281" s="27" t="n">
        <v>-0.047</v>
      </c>
      <c r="O281" s="27" t="n">
        <v>1.047</v>
      </c>
    </row>
    <row r="282" customFormat="false" ht="17.4" hidden="false" customHeight="false" outlineLevel="0" collapsed="false">
      <c r="A282" s="24" t="s">
        <v>47</v>
      </c>
      <c r="B282" s="25" t="n">
        <v>2012</v>
      </c>
      <c r="C282" s="25" t="s">
        <v>80</v>
      </c>
      <c r="D282" s="26" t="n">
        <v>615362171</v>
      </c>
      <c r="E282" s="26" t="n">
        <v>533779062</v>
      </c>
      <c r="F282" s="26" t="n">
        <v>173328360</v>
      </c>
      <c r="G282" s="26" t="n">
        <v>144282828</v>
      </c>
      <c r="H282" s="26" t="n">
        <v>317611188</v>
      </c>
      <c r="I282" s="27" t="n">
        <v>0.595</v>
      </c>
      <c r="J282" s="28" t="n">
        <v>0.366</v>
      </c>
      <c r="K282" s="29"/>
      <c r="L282" s="28" t="n">
        <v>0.006</v>
      </c>
      <c r="M282" s="29"/>
      <c r="N282" s="27" t="n">
        <v>0.033</v>
      </c>
      <c r="O282" s="27" t="n">
        <v>0.967</v>
      </c>
    </row>
    <row r="283" customFormat="false" ht="17.4" hidden="false" customHeight="false" outlineLevel="0" collapsed="false">
      <c r="A283" s="24" t="s">
        <v>47</v>
      </c>
      <c r="B283" s="82" t="n">
        <v>2013</v>
      </c>
      <c r="C283" s="82" t="s">
        <v>80</v>
      </c>
      <c r="D283" s="83" t="n">
        <v>655182858</v>
      </c>
      <c r="E283" s="83" t="n">
        <v>572690378</v>
      </c>
      <c r="F283" s="83" t="n">
        <v>169780509</v>
      </c>
      <c r="G283" s="83" t="n">
        <v>143352231</v>
      </c>
      <c r="H283" s="83" t="n">
        <v>313132740</v>
      </c>
      <c r="I283" s="84" t="n">
        <v>0.547</v>
      </c>
      <c r="J283" s="85" t="n">
        <v>0.383</v>
      </c>
      <c r="K283" s="86"/>
      <c r="L283" s="85" t="n">
        <v>0.007</v>
      </c>
      <c r="M283" s="86"/>
      <c r="N283" s="84" t="n">
        <v>0.063</v>
      </c>
      <c r="O283" s="84" t="n">
        <v>0.937</v>
      </c>
    </row>
    <row r="284" customFormat="false" ht="17.4" hidden="false" customHeight="false" outlineLevel="0" collapsed="false">
      <c r="A284" s="24" t="s">
        <v>47</v>
      </c>
      <c r="B284" s="25" t="n">
        <v>2014</v>
      </c>
      <c r="C284" s="25" t="s">
        <v>80</v>
      </c>
      <c r="D284" s="26" t="n">
        <v>681072492</v>
      </c>
      <c r="E284" s="26" t="n">
        <v>596858108</v>
      </c>
      <c r="F284" s="26" t="n">
        <v>159514079</v>
      </c>
      <c r="G284" s="26" t="n">
        <v>138871740</v>
      </c>
      <c r="H284" s="26" t="n">
        <v>298385819</v>
      </c>
      <c r="I284" s="27" t="n">
        <v>0.5</v>
      </c>
      <c r="J284" s="28" t="n">
        <v>0.37</v>
      </c>
      <c r="K284" s="29"/>
      <c r="L284" s="28" t="n">
        <v>0.006</v>
      </c>
      <c r="M284" s="29"/>
      <c r="N284" s="27" t="n">
        <v>0.124</v>
      </c>
      <c r="O284" s="27" t="n">
        <v>0.876</v>
      </c>
    </row>
    <row r="285" customFormat="false" ht="17.4" hidden="false" customHeight="false" outlineLevel="0" collapsed="false">
      <c r="A285" s="24" t="s">
        <v>47</v>
      </c>
      <c r="B285" s="25" t="n">
        <v>2015</v>
      </c>
      <c r="C285" s="25" t="s">
        <v>80</v>
      </c>
      <c r="D285" s="26" t="n">
        <v>708083241</v>
      </c>
      <c r="E285" s="26" t="n">
        <v>618720905</v>
      </c>
      <c r="F285" s="26" t="n">
        <v>155532203</v>
      </c>
      <c r="G285" s="26" t="n">
        <v>130174816</v>
      </c>
      <c r="H285" s="26" t="n">
        <v>285707019</v>
      </c>
      <c r="I285" s="27" t="n">
        <v>0.462</v>
      </c>
      <c r="J285" s="28" t="n">
        <v>0.373</v>
      </c>
      <c r="K285" s="29"/>
      <c r="L285" s="28" t="n">
        <v>0.006</v>
      </c>
      <c r="M285" s="29"/>
      <c r="N285" s="27" t="n">
        <v>0.159</v>
      </c>
      <c r="O285" s="27" t="n">
        <v>0.841</v>
      </c>
    </row>
    <row r="286" customFormat="false" ht="17.4" hidden="false" customHeight="false" outlineLevel="0" collapsed="false">
      <c r="A286" s="24" t="s">
        <v>47</v>
      </c>
      <c r="B286" s="25" t="n">
        <v>2016</v>
      </c>
      <c r="C286" s="25" t="s">
        <v>80</v>
      </c>
      <c r="D286" s="26" t="n">
        <v>727559431</v>
      </c>
      <c r="E286" s="26" t="n">
        <v>627963268</v>
      </c>
      <c r="F286" s="26" t="n">
        <v>156275593</v>
      </c>
      <c r="G286" s="26" t="n">
        <v>149983130</v>
      </c>
      <c r="H286" s="26" t="n">
        <v>306258723</v>
      </c>
      <c r="I286" s="27" t="n">
        <v>0.488</v>
      </c>
      <c r="J286" s="28" t="n">
        <v>0.379</v>
      </c>
      <c r="K286" s="29"/>
      <c r="L286" s="28" t="n">
        <v>0.006</v>
      </c>
      <c r="M286" s="29"/>
      <c r="N286" s="27" t="n">
        <v>0.127</v>
      </c>
      <c r="O286" s="27" t="n">
        <v>0.873</v>
      </c>
    </row>
    <row r="287" customFormat="false" ht="17.4" hidden="false" customHeight="false" outlineLevel="0" collapsed="false">
      <c r="A287" s="24" t="s">
        <v>47</v>
      </c>
      <c r="B287" s="25" t="n">
        <v>2017</v>
      </c>
      <c r="C287" s="25"/>
      <c r="D287" s="26" t="n">
        <v>971846625</v>
      </c>
      <c r="E287" s="26" t="n">
        <v>830247996</v>
      </c>
      <c r="F287" s="26" t="n">
        <v>247469176</v>
      </c>
      <c r="G287" s="26" t="n">
        <v>192675109</v>
      </c>
      <c r="H287" s="26" t="n">
        <v>440144285</v>
      </c>
      <c r="I287" s="27" t="n">
        <v>0.53</v>
      </c>
      <c r="J287" s="28" t="n">
        <v>0.386</v>
      </c>
      <c r="K287" s="29"/>
      <c r="L287" s="28" t="n">
        <v>0.009</v>
      </c>
      <c r="M287" s="29"/>
      <c r="N287" s="27" t="n">
        <v>0.075</v>
      </c>
      <c r="O287" s="27" t="n">
        <v>0.925</v>
      </c>
    </row>
    <row r="288" customFormat="false" ht="17.4" hidden="false" customHeight="false" outlineLevel="0" collapsed="false">
      <c r="A288" s="24" t="s">
        <v>47</v>
      </c>
      <c r="B288" s="82" t="n">
        <v>2018</v>
      </c>
      <c r="C288" s="82"/>
      <c r="D288" s="83" t="n">
        <v>937924340</v>
      </c>
      <c r="E288" s="83" t="n">
        <v>812459912</v>
      </c>
      <c r="F288" s="83" t="n">
        <v>246707129</v>
      </c>
      <c r="G288" s="83" t="n">
        <v>180723057</v>
      </c>
      <c r="H288" s="83" t="n">
        <v>427430186</v>
      </c>
      <c r="I288" s="84" t="n">
        <v>0.526</v>
      </c>
      <c r="J288" s="85" t="n">
        <v>0.382</v>
      </c>
      <c r="K288" s="86"/>
      <c r="L288" s="85" t="n">
        <v>0.015</v>
      </c>
      <c r="M288" s="86"/>
      <c r="N288" s="84" t="n">
        <v>0.077</v>
      </c>
      <c r="O288" s="84" t="n">
        <v>0.923</v>
      </c>
    </row>
    <row r="289" customFormat="false" ht="17.4" hidden="false" customHeight="false" outlineLevel="0" collapsed="false">
      <c r="A289" s="24" t="s">
        <v>47</v>
      </c>
      <c r="B289" s="25" t="n">
        <v>2019</v>
      </c>
      <c r="C289" s="25"/>
      <c r="D289" s="26" t="n">
        <v>909258606</v>
      </c>
      <c r="E289" s="26" t="n">
        <v>788234343</v>
      </c>
      <c r="F289" s="26" t="n">
        <v>235108394</v>
      </c>
      <c r="G289" s="26" t="n">
        <v>179440097</v>
      </c>
      <c r="H289" s="26" t="n">
        <v>414548491</v>
      </c>
      <c r="I289" s="27" t="n">
        <v>0.526</v>
      </c>
      <c r="J289" s="28" t="n">
        <v>0.386</v>
      </c>
      <c r="K289" s="29"/>
      <c r="L289" s="28" t="n">
        <v>0.017</v>
      </c>
      <c r="M289" s="29"/>
      <c r="N289" s="27" t="n">
        <v>0.071</v>
      </c>
      <c r="O289" s="27" t="n">
        <v>0.929</v>
      </c>
    </row>
    <row r="290" customFormat="false" ht="17.4" hidden="false" customHeight="false" outlineLevel="0" collapsed="false">
      <c r="A290" s="24" t="s">
        <v>47</v>
      </c>
      <c r="B290" s="25" t="n">
        <v>2020</v>
      </c>
      <c r="C290" s="25"/>
      <c r="D290" s="26" t="n">
        <v>853570957</v>
      </c>
      <c r="E290" s="26" t="n">
        <v>748976891</v>
      </c>
      <c r="F290" s="26" t="n">
        <v>219945504</v>
      </c>
      <c r="G290" s="26" t="n">
        <v>173942889</v>
      </c>
      <c r="H290" s="26" t="n">
        <v>393888393</v>
      </c>
      <c r="I290" s="27" t="n">
        <v>0.526</v>
      </c>
      <c r="J290" s="28" t="n">
        <v>0.398</v>
      </c>
      <c r="K290" s="29"/>
      <c r="L290" s="28" t="n">
        <v>0.018</v>
      </c>
      <c r="M290" s="29"/>
      <c r="N290" s="27" t="n">
        <v>0.058</v>
      </c>
      <c r="O290" s="27" t="n">
        <v>0.942</v>
      </c>
    </row>
    <row r="291" customFormat="false" ht="17.4" hidden="false" customHeight="false" outlineLevel="0" collapsed="false">
      <c r="A291" s="24" t="s">
        <v>47</v>
      </c>
      <c r="B291" s="25" t="n">
        <v>2021</v>
      </c>
      <c r="C291" s="25"/>
      <c r="D291" s="26" t="n">
        <v>873884723</v>
      </c>
      <c r="E291" s="26" t="n">
        <v>783929060</v>
      </c>
      <c r="F291" s="26" t="n">
        <v>221346057</v>
      </c>
      <c r="G291" s="26" t="n">
        <v>173522237</v>
      </c>
      <c r="H291" s="26" t="n">
        <v>394868294</v>
      </c>
      <c r="I291" s="27" t="n">
        <v>0.504</v>
      </c>
      <c r="J291" s="28" t="n">
        <v>0.402</v>
      </c>
      <c r="K291" s="29"/>
      <c r="L291" s="28" t="n">
        <v>0.018</v>
      </c>
      <c r="M291" s="29"/>
      <c r="N291" s="27" t="n">
        <v>0.076</v>
      </c>
      <c r="O291" s="27" t="n">
        <v>0.924</v>
      </c>
    </row>
    <row r="292" customFormat="false" ht="17.4" hidden="false" customHeight="false" outlineLevel="0" collapsed="false">
      <c r="A292" s="24" t="s">
        <v>47</v>
      </c>
      <c r="B292" s="25" t="n">
        <v>2022</v>
      </c>
      <c r="C292" s="25"/>
      <c r="D292" s="26" t="n">
        <v>858928431</v>
      </c>
      <c r="E292" s="26" t="n">
        <v>785388994</v>
      </c>
      <c r="F292" s="26" t="n">
        <v>235655347</v>
      </c>
      <c r="G292" s="26" t="n">
        <v>161672394</v>
      </c>
      <c r="H292" s="26" t="n">
        <v>397327741</v>
      </c>
      <c r="I292" s="27" t="n">
        <v>0.506</v>
      </c>
      <c r="J292" s="28" t="n">
        <v>0.392</v>
      </c>
      <c r="K292" s="29"/>
      <c r="L292" s="28" t="n">
        <v>0.019</v>
      </c>
      <c r="M292" s="29"/>
      <c r="N292" s="27" t="n">
        <v>0.083</v>
      </c>
      <c r="O292" s="27" t="n">
        <v>0.917</v>
      </c>
    </row>
    <row r="293" customFormat="false" ht="17.4" hidden="false" customHeight="false" outlineLevel="0" collapsed="false">
      <c r="A293" s="87" t="s">
        <v>48</v>
      </c>
      <c r="B293" s="88" t="n">
        <v>2008</v>
      </c>
      <c r="C293" s="88"/>
      <c r="D293" s="89" t="n">
        <v>304163632</v>
      </c>
      <c r="E293" s="89" t="n">
        <v>259552415</v>
      </c>
      <c r="F293" s="89" t="n">
        <v>57483092</v>
      </c>
      <c r="G293" s="89" t="n">
        <v>88518747</v>
      </c>
      <c r="H293" s="89" t="n">
        <v>146001839</v>
      </c>
      <c r="I293" s="90" t="n">
        <v>0.563</v>
      </c>
      <c r="J293" s="91" t="n">
        <v>0.377</v>
      </c>
      <c r="K293" s="92"/>
      <c r="L293" s="91" t="n">
        <v>0.001</v>
      </c>
      <c r="M293" s="92"/>
      <c r="N293" s="90" t="n">
        <v>0.059</v>
      </c>
      <c r="O293" s="90" t="n">
        <v>0.941</v>
      </c>
    </row>
    <row r="294" customFormat="false" ht="17.4" hidden="false" customHeight="false" outlineLevel="0" collapsed="false">
      <c r="A294" s="36" t="s">
        <v>48</v>
      </c>
      <c r="B294" s="37" t="n">
        <v>2009</v>
      </c>
      <c r="C294" s="37"/>
      <c r="D294" s="38" t="n">
        <v>272709189</v>
      </c>
      <c r="E294" s="38" t="n">
        <v>231261537</v>
      </c>
      <c r="F294" s="38" t="n">
        <v>59131839</v>
      </c>
      <c r="G294" s="38" t="n">
        <v>90167774</v>
      </c>
      <c r="H294" s="38" t="n">
        <v>149299613</v>
      </c>
      <c r="I294" s="39" t="n">
        <v>0.646</v>
      </c>
      <c r="J294" s="40" t="n">
        <v>0.398</v>
      </c>
      <c r="K294" s="41"/>
      <c r="L294" s="40" t="n">
        <v>0.001</v>
      </c>
      <c r="M294" s="41"/>
      <c r="N294" s="39" t="n">
        <v>-0.045</v>
      </c>
      <c r="O294" s="39" t="n">
        <v>1.045</v>
      </c>
    </row>
    <row r="295" customFormat="false" ht="17.4" hidden="false" customHeight="false" outlineLevel="0" collapsed="false">
      <c r="A295" s="36" t="s">
        <v>48</v>
      </c>
      <c r="B295" s="37" t="n">
        <v>2010</v>
      </c>
      <c r="C295" s="37"/>
      <c r="D295" s="38" t="n">
        <v>269370039</v>
      </c>
      <c r="E295" s="38" t="n">
        <v>227771730</v>
      </c>
      <c r="F295" s="38" t="n">
        <v>68156829</v>
      </c>
      <c r="G295" s="38" t="n">
        <v>95123038</v>
      </c>
      <c r="H295" s="38" t="n">
        <v>163279867</v>
      </c>
      <c r="I295" s="39" t="n">
        <v>0.717</v>
      </c>
      <c r="J295" s="40" t="n">
        <v>0.426</v>
      </c>
      <c r="K295" s="41"/>
      <c r="L295" s="40" t="n">
        <v>0.001</v>
      </c>
      <c r="M295" s="41"/>
      <c r="N295" s="39" t="n">
        <v>-0.144</v>
      </c>
      <c r="O295" s="39" t="n">
        <v>1.144</v>
      </c>
    </row>
    <row r="296" customFormat="false" ht="17.4" hidden="false" customHeight="false" outlineLevel="0" collapsed="false">
      <c r="A296" s="36" t="s">
        <v>48</v>
      </c>
      <c r="B296" s="37" t="n">
        <v>2011</v>
      </c>
      <c r="C296" s="37"/>
      <c r="D296" s="38" t="n">
        <v>261898681</v>
      </c>
      <c r="E296" s="38" t="n">
        <v>225182926</v>
      </c>
      <c r="F296" s="38" t="n">
        <v>58135517</v>
      </c>
      <c r="G296" s="38" t="n">
        <v>85441610</v>
      </c>
      <c r="H296" s="38" t="n">
        <v>143577127</v>
      </c>
      <c r="I296" s="39" t="n">
        <v>0.638</v>
      </c>
      <c r="J296" s="40" t="n">
        <v>0.395</v>
      </c>
      <c r="K296" s="41"/>
      <c r="L296" s="40" t="n">
        <v>0.001</v>
      </c>
      <c r="M296" s="41"/>
      <c r="N296" s="39" t="n">
        <v>-0.034</v>
      </c>
      <c r="O296" s="39" t="n">
        <v>1.034</v>
      </c>
    </row>
    <row r="297" customFormat="false" ht="17.4" hidden="false" customHeight="false" outlineLevel="0" collapsed="false">
      <c r="A297" s="36" t="s">
        <v>48</v>
      </c>
      <c r="B297" s="37" t="n">
        <v>2012</v>
      </c>
      <c r="C297" s="37"/>
      <c r="D297" s="38" t="n">
        <v>276092011</v>
      </c>
      <c r="E297" s="38" t="n">
        <v>244007850</v>
      </c>
      <c r="F297" s="38" t="n">
        <v>58046009</v>
      </c>
      <c r="G297" s="38" t="n">
        <v>85306815</v>
      </c>
      <c r="H297" s="38" t="n">
        <v>143352824</v>
      </c>
      <c r="I297" s="39" t="n">
        <v>0.587</v>
      </c>
      <c r="J297" s="40" t="n">
        <v>0.372</v>
      </c>
      <c r="K297" s="41"/>
      <c r="L297" s="40" t="n">
        <v>0.001</v>
      </c>
      <c r="M297" s="41"/>
      <c r="N297" s="39" t="n">
        <v>0.04</v>
      </c>
      <c r="O297" s="39" t="n">
        <v>0.96</v>
      </c>
    </row>
    <row r="298" customFormat="false" ht="17.4" hidden="false" customHeight="false" outlineLevel="0" collapsed="false">
      <c r="A298" s="36" t="s">
        <v>48</v>
      </c>
      <c r="B298" s="88" t="n">
        <v>2013</v>
      </c>
      <c r="C298" s="88"/>
      <c r="D298" s="89" t="n">
        <v>304422982</v>
      </c>
      <c r="E298" s="89" t="n">
        <v>273174182</v>
      </c>
      <c r="F298" s="89" t="n">
        <v>62474064</v>
      </c>
      <c r="G298" s="89" t="n">
        <v>88700454</v>
      </c>
      <c r="H298" s="89" t="n">
        <v>151174518</v>
      </c>
      <c r="I298" s="90" t="n">
        <v>0.553</v>
      </c>
      <c r="J298" s="91" t="n">
        <v>0.372</v>
      </c>
      <c r="K298" s="92"/>
      <c r="L298" s="91" t="n">
        <v>0.001</v>
      </c>
      <c r="M298" s="92"/>
      <c r="N298" s="90" t="n">
        <v>0.074</v>
      </c>
      <c r="O298" s="90" t="n">
        <v>0.926</v>
      </c>
    </row>
    <row r="299" customFormat="false" ht="17.4" hidden="false" customHeight="false" outlineLevel="0" collapsed="false">
      <c r="A299" s="36" t="s">
        <v>48</v>
      </c>
      <c r="B299" s="37" t="n">
        <v>2014</v>
      </c>
      <c r="C299" s="37"/>
      <c r="D299" s="38" t="n">
        <v>339413805</v>
      </c>
      <c r="E299" s="38" t="n">
        <v>302092103</v>
      </c>
      <c r="F299" s="38" t="n">
        <v>63545682</v>
      </c>
      <c r="G299" s="38" t="n">
        <v>94807867</v>
      </c>
      <c r="H299" s="38" t="n">
        <v>158353549</v>
      </c>
      <c r="I299" s="39" t="n">
        <v>0.524</v>
      </c>
      <c r="J299" s="40" t="n">
        <v>0.364</v>
      </c>
      <c r="K299" s="41"/>
      <c r="L299" s="40" t="n">
        <v>0.001</v>
      </c>
      <c r="M299" s="41"/>
      <c r="N299" s="39" t="n">
        <v>0.111</v>
      </c>
      <c r="O299" s="39" t="n">
        <v>0.889</v>
      </c>
    </row>
    <row r="300" customFormat="false" ht="17.4" hidden="false" customHeight="false" outlineLevel="0" collapsed="false">
      <c r="A300" s="36" t="s">
        <v>48</v>
      </c>
      <c r="B300" s="37" t="n">
        <v>2015</v>
      </c>
      <c r="C300" s="37"/>
      <c r="D300" s="38" t="n">
        <v>349405029</v>
      </c>
      <c r="E300" s="38" t="n">
        <v>310011683</v>
      </c>
      <c r="F300" s="38" t="n">
        <v>59557722</v>
      </c>
      <c r="G300" s="38" t="n">
        <v>86569399</v>
      </c>
      <c r="H300" s="38" t="n">
        <v>146127121</v>
      </c>
      <c r="I300" s="39" t="n">
        <v>0.471</v>
      </c>
      <c r="J300" s="40" t="n">
        <v>0.381</v>
      </c>
      <c r="K300" s="41"/>
      <c r="L300" s="40" t="n">
        <v>0.001</v>
      </c>
      <c r="M300" s="41"/>
      <c r="N300" s="39" t="n">
        <v>0.147</v>
      </c>
      <c r="O300" s="39" t="n">
        <v>0.853</v>
      </c>
    </row>
    <row r="301" customFormat="false" ht="17.4" hidden="false" customHeight="false" outlineLevel="0" collapsed="false">
      <c r="A301" s="36" t="s">
        <v>48</v>
      </c>
      <c r="B301" s="37" t="n">
        <v>2016</v>
      </c>
      <c r="C301" s="37"/>
      <c r="D301" s="38" t="n">
        <v>352812757</v>
      </c>
      <c r="E301" s="38" t="n">
        <v>310962790</v>
      </c>
      <c r="F301" s="38" t="n">
        <v>57876289</v>
      </c>
      <c r="G301" s="38" t="n">
        <v>91583733</v>
      </c>
      <c r="H301" s="38" t="n">
        <v>149460022</v>
      </c>
      <c r="I301" s="39" t="n">
        <v>0.481</v>
      </c>
      <c r="J301" s="40" t="n">
        <v>0.383</v>
      </c>
      <c r="K301" s="41"/>
      <c r="L301" s="40" t="n">
        <v>0.002</v>
      </c>
      <c r="M301" s="41"/>
      <c r="N301" s="39" t="n">
        <v>0.134</v>
      </c>
      <c r="O301" s="39" t="n">
        <v>0.866</v>
      </c>
    </row>
    <row r="302" customFormat="false" ht="17.4" hidden="false" customHeight="false" outlineLevel="0" collapsed="false">
      <c r="A302" s="36" t="s">
        <v>48</v>
      </c>
      <c r="B302" s="37" t="n">
        <v>2017</v>
      </c>
      <c r="C302" s="37"/>
      <c r="D302" s="38" t="n">
        <v>351220183</v>
      </c>
      <c r="E302" s="38" t="n">
        <v>310255050</v>
      </c>
      <c r="F302" s="38" t="n">
        <v>53834667</v>
      </c>
      <c r="G302" s="38" t="n">
        <v>83000108</v>
      </c>
      <c r="H302" s="38" t="n">
        <v>136834775</v>
      </c>
      <c r="I302" s="39" t="n">
        <v>0.441</v>
      </c>
      <c r="J302" s="40" t="n">
        <v>0.374</v>
      </c>
      <c r="K302" s="41"/>
      <c r="L302" s="40" t="n">
        <v>0.002</v>
      </c>
      <c r="M302" s="41"/>
      <c r="N302" s="39" t="n">
        <v>0.183</v>
      </c>
      <c r="O302" s="39" t="n">
        <v>0.817</v>
      </c>
    </row>
    <row r="303" customFormat="false" ht="17.4" hidden="false" customHeight="false" outlineLevel="0" collapsed="false">
      <c r="A303" s="36" t="s">
        <v>48</v>
      </c>
      <c r="B303" s="88" t="n">
        <v>2018</v>
      </c>
      <c r="C303" s="88"/>
      <c r="D303" s="89" t="n">
        <v>351077137</v>
      </c>
      <c r="E303" s="89" t="n">
        <v>309052037</v>
      </c>
      <c r="F303" s="89" t="n">
        <v>60421070</v>
      </c>
      <c r="G303" s="89" t="n">
        <v>94741377</v>
      </c>
      <c r="H303" s="89" t="n">
        <v>155162447</v>
      </c>
      <c r="I303" s="90" t="n">
        <v>0.502</v>
      </c>
      <c r="J303" s="91" t="n">
        <v>0.37</v>
      </c>
      <c r="K303" s="92"/>
      <c r="L303" s="91" t="n">
        <v>0.002</v>
      </c>
      <c r="M303" s="92"/>
      <c r="N303" s="90" t="n">
        <v>0.126</v>
      </c>
      <c r="O303" s="90" t="n">
        <v>0.874</v>
      </c>
    </row>
    <row r="304" customFormat="false" ht="17.4" hidden="false" customHeight="false" outlineLevel="0" collapsed="false">
      <c r="A304" s="36" t="s">
        <v>48</v>
      </c>
      <c r="B304" s="37" t="n">
        <v>2019</v>
      </c>
      <c r="C304" s="37"/>
      <c r="D304" s="38" t="n">
        <v>335990713</v>
      </c>
      <c r="E304" s="38" t="n">
        <v>294283062</v>
      </c>
      <c r="F304" s="38" t="n">
        <v>58229205</v>
      </c>
      <c r="G304" s="38" t="n">
        <v>86447916</v>
      </c>
      <c r="H304" s="38" t="n">
        <v>144677121</v>
      </c>
      <c r="I304" s="39" t="n">
        <v>0.492</v>
      </c>
      <c r="J304" s="40" t="n">
        <v>0.366</v>
      </c>
      <c r="K304" s="41"/>
      <c r="L304" s="40" t="n">
        <v>0.002</v>
      </c>
      <c r="M304" s="41"/>
      <c r="N304" s="39" t="n">
        <v>0.14</v>
      </c>
      <c r="O304" s="39" t="n">
        <v>0.86</v>
      </c>
    </row>
    <row r="305" customFormat="false" ht="17.4" hidden="false" customHeight="false" outlineLevel="0" collapsed="false">
      <c r="A305" s="36" t="s">
        <v>48</v>
      </c>
      <c r="B305" s="37" t="n">
        <v>2020</v>
      </c>
      <c r="C305" s="37"/>
      <c r="D305" s="38" t="n">
        <v>321281217</v>
      </c>
      <c r="E305" s="38" t="n">
        <v>288016407</v>
      </c>
      <c r="F305" s="38" t="n">
        <v>57082337</v>
      </c>
      <c r="G305" s="38" t="n">
        <v>76553073</v>
      </c>
      <c r="H305" s="38" t="n">
        <v>133635410</v>
      </c>
      <c r="I305" s="39" t="n">
        <v>0.464</v>
      </c>
      <c r="J305" s="40" t="n">
        <v>0.362</v>
      </c>
      <c r="K305" s="41"/>
      <c r="L305" s="40" t="n">
        <v>0.002</v>
      </c>
      <c r="M305" s="41"/>
      <c r="N305" s="39" t="n">
        <v>0.172</v>
      </c>
      <c r="O305" s="39" t="n">
        <v>0.828</v>
      </c>
    </row>
    <row r="306" customFormat="false" ht="17.4" hidden="false" customHeight="false" outlineLevel="0" collapsed="false">
      <c r="A306" s="36" t="s">
        <v>48</v>
      </c>
      <c r="B306" s="37" t="n">
        <v>2021</v>
      </c>
      <c r="C306" s="37"/>
      <c r="D306" s="38" t="n">
        <v>330269353</v>
      </c>
      <c r="E306" s="38" t="n">
        <v>303705220</v>
      </c>
      <c r="F306" s="38" t="n">
        <v>58332573</v>
      </c>
      <c r="G306" s="38" t="n">
        <v>90561058</v>
      </c>
      <c r="H306" s="38" t="n">
        <v>148893631</v>
      </c>
      <c r="I306" s="39" t="n">
        <v>0.49</v>
      </c>
      <c r="J306" s="40" t="n">
        <v>0.369</v>
      </c>
      <c r="K306" s="41"/>
      <c r="L306" s="40" t="n">
        <v>0.002</v>
      </c>
      <c r="M306" s="41"/>
      <c r="N306" s="39" t="n">
        <v>0.139</v>
      </c>
      <c r="O306" s="39" t="n">
        <v>0.861</v>
      </c>
    </row>
    <row r="307" customFormat="false" ht="17.4" hidden="false" customHeight="false" outlineLevel="0" collapsed="false">
      <c r="A307" s="93" t="s">
        <v>48</v>
      </c>
      <c r="B307" s="94" t="n">
        <v>2022</v>
      </c>
      <c r="C307" s="94"/>
      <c r="D307" s="95" t="n">
        <v>327195793</v>
      </c>
      <c r="E307" s="95" t="n">
        <v>303837387</v>
      </c>
      <c r="F307" s="95" t="n">
        <v>63214065</v>
      </c>
      <c r="G307" s="95" t="n">
        <v>103564011</v>
      </c>
      <c r="H307" s="95" t="n">
        <v>166778076</v>
      </c>
      <c r="I307" s="96" t="n">
        <v>0.549</v>
      </c>
      <c r="J307" s="97" t="n">
        <v>0.375</v>
      </c>
      <c r="K307" s="98"/>
      <c r="L307" s="97" t="n">
        <v>0.001</v>
      </c>
      <c r="M307" s="98"/>
      <c r="N307" s="96" t="n">
        <v>0.075</v>
      </c>
      <c r="O307" s="96" t="n">
        <v>0.925</v>
      </c>
    </row>
    <row r="308" customFormat="false" ht="17.4" hidden="false" customHeight="false" outlineLevel="0" collapsed="false">
      <c r="A308" s="24" t="s">
        <v>49</v>
      </c>
      <c r="B308" s="25" t="n">
        <v>2008</v>
      </c>
      <c r="C308" s="25"/>
      <c r="D308" s="26" t="n">
        <v>858448858</v>
      </c>
      <c r="E308" s="26" t="n">
        <v>727303242</v>
      </c>
      <c r="F308" s="26" t="n">
        <v>197991111</v>
      </c>
      <c r="G308" s="26" t="n">
        <v>262892408</v>
      </c>
      <c r="H308" s="26" t="n">
        <v>460883519</v>
      </c>
      <c r="I308" s="27" t="n">
        <v>0.634</v>
      </c>
      <c r="J308" s="28" t="n">
        <v>0.352</v>
      </c>
      <c r="K308" s="29"/>
      <c r="L308" s="28" t="n">
        <v>0.006</v>
      </c>
      <c r="M308" s="29"/>
      <c r="N308" s="27" t="n">
        <v>0.008</v>
      </c>
      <c r="O308" s="27" t="n">
        <v>0.992</v>
      </c>
    </row>
    <row r="309" customFormat="false" ht="17.4" hidden="false" customHeight="false" outlineLevel="0" collapsed="false">
      <c r="A309" s="24" t="s">
        <v>49</v>
      </c>
      <c r="B309" s="25" t="n">
        <v>2009</v>
      </c>
      <c r="C309" s="25"/>
      <c r="D309" s="26" t="n">
        <v>762233519</v>
      </c>
      <c r="E309" s="26" t="n">
        <v>644853256</v>
      </c>
      <c r="F309" s="26" t="n">
        <v>175184374</v>
      </c>
      <c r="G309" s="26" t="n">
        <v>223113144</v>
      </c>
      <c r="H309" s="26" t="n">
        <v>398297518</v>
      </c>
      <c r="I309" s="27" t="n">
        <v>0.618</v>
      </c>
      <c r="J309" s="28" t="n">
        <v>0.363</v>
      </c>
      <c r="K309" s="29"/>
      <c r="L309" s="28" t="n">
        <v>0.006</v>
      </c>
      <c r="M309" s="29"/>
      <c r="N309" s="27" t="n">
        <v>0.013</v>
      </c>
      <c r="O309" s="27" t="n">
        <v>0.987</v>
      </c>
    </row>
    <row r="310" customFormat="false" ht="17.4" hidden="false" customHeight="false" outlineLevel="0" collapsed="false">
      <c r="A310" s="24" t="s">
        <v>49</v>
      </c>
      <c r="B310" s="25" t="n">
        <v>2010</v>
      </c>
      <c r="C310" s="25"/>
      <c r="D310" s="26" t="n">
        <v>768292180</v>
      </c>
      <c r="E310" s="26" t="n">
        <v>648453563</v>
      </c>
      <c r="F310" s="26" t="n">
        <v>196767471</v>
      </c>
      <c r="G310" s="26" t="n">
        <v>268138082</v>
      </c>
      <c r="H310" s="26" t="n">
        <v>464905553</v>
      </c>
      <c r="I310" s="27" t="n">
        <v>0.717</v>
      </c>
      <c r="J310" s="28" t="n">
        <v>0.379</v>
      </c>
      <c r="K310" s="29"/>
      <c r="L310" s="28" t="n">
        <v>0.006</v>
      </c>
      <c r="M310" s="29"/>
      <c r="N310" s="27" t="n">
        <v>-0.102</v>
      </c>
      <c r="O310" s="27" t="n">
        <v>1.102</v>
      </c>
    </row>
    <row r="311" customFormat="false" ht="17.4" hidden="false" customHeight="false" outlineLevel="0" collapsed="false">
      <c r="A311" s="24" t="s">
        <v>49</v>
      </c>
      <c r="B311" s="25" t="n">
        <v>2011</v>
      </c>
      <c r="C311" s="25"/>
      <c r="D311" s="26" t="n">
        <v>759946888</v>
      </c>
      <c r="E311" s="26" t="n">
        <v>657422540</v>
      </c>
      <c r="F311" s="26" t="n">
        <v>197084992</v>
      </c>
      <c r="G311" s="26" t="n">
        <v>267116706</v>
      </c>
      <c r="H311" s="26" t="n">
        <v>464201698</v>
      </c>
      <c r="I311" s="27" t="n">
        <v>0.706</v>
      </c>
      <c r="J311" s="28" t="n">
        <v>0.369</v>
      </c>
      <c r="K311" s="29"/>
      <c r="L311" s="28" t="n">
        <v>0.005</v>
      </c>
      <c r="M311" s="29"/>
      <c r="N311" s="27" t="n">
        <v>-0.08</v>
      </c>
      <c r="O311" s="27" t="n">
        <v>1.08</v>
      </c>
    </row>
    <row r="312" customFormat="false" ht="17.4" hidden="false" customHeight="false" outlineLevel="0" collapsed="false">
      <c r="A312" s="24" t="s">
        <v>49</v>
      </c>
      <c r="B312" s="25" t="n">
        <v>2012</v>
      </c>
      <c r="C312" s="25"/>
      <c r="D312" s="26" t="n">
        <v>758780242</v>
      </c>
      <c r="E312" s="26" t="n">
        <v>675632363</v>
      </c>
      <c r="F312" s="26" t="n">
        <v>186723231</v>
      </c>
      <c r="G312" s="26" t="n">
        <v>256761417</v>
      </c>
      <c r="H312" s="26" t="n">
        <v>443484648</v>
      </c>
      <c r="I312" s="27" t="n">
        <v>0.656</v>
      </c>
      <c r="J312" s="28" t="n">
        <v>0.358</v>
      </c>
      <c r="K312" s="29"/>
      <c r="L312" s="28" t="n">
        <v>0.005</v>
      </c>
      <c r="M312" s="29"/>
      <c r="N312" s="27" t="n">
        <v>-0.019</v>
      </c>
      <c r="O312" s="27" t="n">
        <v>1.019</v>
      </c>
    </row>
    <row r="313" customFormat="false" ht="17.4" hidden="false" customHeight="false" outlineLevel="0" collapsed="false">
      <c r="A313" s="24" t="s">
        <v>49</v>
      </c>
      <c r="B313" s="82" t="n">
        <v>2013</v>
      </c>
      <c r="C313" s="82"/>
      <c r="D313" s="83" t="n">
        <v>824917744</v>
      </c>
      <c r="E313" s="83" t="n">
        <v>739093852</v>
      </c>
      <c r="F313" s="83" t="n">
        <v>195371870</v>
      </c>
      <c r="G313" s="83" t="n">
        <v>245857680</v>
      </c>
      <c r="H313" s="83" t="n">
        <v>441229550</v>
      </c>
      <c r="I313" s="84" t="n">
        <v>0.597</v>
      </c>
      <c r="J313" s="85" t="n">
        <v>0.349</v>
      </c>
      <c r="K313" s="86"/>
      <c r="L313" s="85" t="n">
        <v>0.005</v>
      </c>
      <c r="M313" s="86"/>
      <c r="N313" s="84" t="n">
        <v>0.049</v>
      </c>
      <c r="O313" s="84" t="n">
        <v>0.951</v>
      </c>
    </row>
    <row r="314" customFormat="false" ht="17.4" hidden="false" customHeight="false" outlineLevel="0" collapsed="false">
      <c r="A314" s="24" t="s">
        <v>49</v>
      </c>
      <c r="B314" s="25" t="n">
        <v>2014</v>
      </c>
      <c r="C314" s="25"/>
      <c r="D314" s="26" t="n">
        <v>917800306</v>
      </c>
      <c r="E314" s="26" t="n">
        <v>803491373</v>
      </c>
      <c r="F314" s="26" t="n">
        <v>201879374</v>
      </c>
      <c r="G314" s="26" t="n">
        <v>254978457</v>
      </c>
      <c r="H314" s="26" t="n">
        <v>456857831</v>
      </c>
      <c r="I314" s="27" t="n">
        <v>0.569</v>
      </c>
      <c r="J314" s="28" t="n">
        <v>0.351</v>
      </c>
      <c r="K314" s="29"/>
      <c r="L314" s="28" t="n">
        <v>0.007</v>
      </c>
      <c r="M314" s="29"/>
      <c r="N314" s="27" t="n">
        <v>0.073</v>
      </c>
      <c r="O314" s="27" t="n">
        <v>0.927</v>
      </c>
    </row>
    <row r="315" customFormat="false" ht="17.4" hidden="false" customHeight="false" outlineLevel="0" collapsed="false">
      <c r="A315" s="24" t="s">
        <v>49</v>
      </c>
      <c r="B315" s="25" t="n">
        <v>2015</v>
      </c>
      <c r="C315" s="25"/>
      <c r="D315" s="26" t="n">
        <v>954101037</v>
      </c>
      <c r="E315" s="26" t="n">
        <v>835591174</v>
      </c>
      <c r="F315" s="26" t="n">
        <v>200446195</v>
      </c>
      <c r="G315" s="26" t="n">
        <v>276471690</v>
      </c>
      <c r="H315" s="26" t="n">
        <v>476917885</v>
      </c>
      <c r="I315" s="27" t="n">
        <v>0.571</v>
      </c>
      <c r="J315" s="28" t="n">
        <v>0.357</v>
      </c>
      <c r="K315" s="29"/>
      <c r="L315" s="28" t="n">
        <v>0.007</v>
      </c>
      <c r="M315" s="29"/>
      <c r="N315" s="27" t="n">
        <v>0.065</v>
      </c>
      <c r="O315" s="27" t="n">
        <v>0.935</v>
      </c>
    </row>
    <row r="316" customFormat="false" ht="17.4" hidden="false" customHeight="false" outlineLevel="0" collapsed="false">
      <c r="A316" s="24" t="s">
        <v>49</v>
      </c>
      <c r="B316" s="25" t="n">
        <v>2016</v>
      </c>
      <c r="C316" s="25"/>
      <c r="D316" s="26" t="n">
        <v>958066256</v>
      </c>
      <c r="E316" s="26" t="n">
        <v>834399613</v>
      </c>
      <c r="F316" s="26" t="n">
        <v>205098497</v>
      </c>
      <c r="G316" s="26" t="n">
        <v>268782615</v>
      </c>
      <c r="H316" s="26" t="n">
        <v>473881112</v>
      </c>
      <c r="I316" s="27" t="n">
        <v>0.568</v>
      </c>
      <c r="J316" s="28" t="n">
        <v>0.363</v>
      </c>
      <c r="K316" s="29"/>
      <c r="L316" s="28" t="n">
        <v>0.009</v>
      </c>
      <c r="M316" s="29"/>
      <c r="N316" s="27" t="n">
        <v>0.06</v>
      </c>
      <c r="O316" s="27" t="n">
        <v>0.94</v>
      </c>
    </row>
    <row r="317" customFormat="false" ht="17.4" hidden="false" customHeight="false" outlineLevel="0" collapsed="false">
      <c r="A317" s="24" t="s">
        <v>49</v>
      </c>
      <c r="B317" s="25" t="n">
        <v>2017</v>
      </c>
      <c r="C317" s="25"/>
      <c r="D317" s="26" t="n">
        <v>961360821</v>
      </c>
      <c r="E317" s="26" t="n">
        <v>829310629</v>
      </c>
      <c r="F317" s="26" t="n">
        <v>205038114</v>
      </c>
      <c r="G317" s="26" t="n">
        <v>306946291</v>
      </c>
      <c r="H317" s="26" t="n">
        <v>511984405</v>
      </c>
      <c r="I317" s="27" t="n">
        <v>0.617</v>
      </c>
      <c r="J317" s="28" t="n">
        <v>0.364</v>
      </c>
      <c r="K317" s="29"/>
      <c r="L317" s="28" t="n">
        <v>0.012</v>
      </c>
      <c r="M317" s="29"/>
      <c r="N317" s="27" t="n">
        <v>0.007</v>
      </c>
      <c r="O317" s="27" t="n">
        <v>0.993</v>
      </c>
    </row>
    <row r="318" customFormat="false" ht="17.4" hidden="false" customHeight="false" outlineLevel="0" collapsed="false">
      <c r="A318" s="24" t="s">
        <v>49</v>
      </c>
      <c r="B318" s="82" t="n">
        <v>2018</v>
      </c>
      <c r="C318" s="82"/>
      <c r="D318" s="83" t="n">
        <v>956878424</v>
      </c>
      <c r="E318" s="83" t="n">
        <v>822763933</v>
      </c>
      <c r="F318" s="83" t="n">
        <v>215613475</v>
      </c>
      <c r="G318" s="83" t="n">
        <v>296907109</v>
      </c>
      <c r="H318" s="83" t="n">
        <v>512520584</v>
      </c>
      <c r="I318" s="84" t="n">
        <v>0.623</v>
      </c>
      <c r="J318" s="85" t="n">
        <v>0.373</v>
      </c>
      <c r="K318" s="86"/>
      <c r="L318" s="85" t="n">
        <v>0.013</v>
      </c>
      <c r="M318" s="86"/>
      <c r="N318" s="84" t="n">
        <v>-0.009</v>
      </c>
      <c r="O318" s="84" t="n">
        <v>1.009</v>
      </c>
    </row>
    <row r="319" customFormat="false" ht="17.4" hidden="false" customHeight="false" outlineLevel="0" collapsed="false">
      <c r="A319" s="24" t="s">
        <v>49</v>
      </c>
      <c r="B319" s="25" t="n">
        <v>2019</v>
      </c>
      <c r="C319" s="25"/>
      <c r="D319" s="26" t="n">
        <v>940147057</v>
      </c>
      <c r="E319" s="26" t="n">
        <v>811641750</v>
      </c>
      <c r="F319" s="26" t="n">
        <v>197878283</v>
      </c>
      <c r="G319" s="26" t="n">
        <v>272614235</v>
      </c>
      <c r="H319" s="26" t="n">
        <v>470492518</v>
      </c>
      <c r="I319" s="27" t="n">
        <v>0.58</v>
      </c>
      <c r="J319" s="28" t="n">
        <v>0.376</v>
      </c>
      <c r="K319" s="29"/>
      <c r="L319" s="28" t="n">
        <v>0.011</v>
      </c>
      <c r="M319" s="29"/>
      <c r="N319" s="27" t="n">
        <v>0.033</v>
      </c>
      <c r="O319" s="27" t="n">
        <v>0.967</v>
      </c>
    </row>
    <row r="320" customFormat="false" ht="17.4" hidden="false" customHeight="false" outlineLevel="0" collapsed="false">
      <c r="A320" s="24" t="s">
        <v>49</v>
      </c>
      <c r="B320" s="25" t="n">
        <v>2020</v>
      </c>
      <c r="C320" s="25"/>
      <c r="D320" s="26" t="n">
        <v>969283150</v>
      </c>
      <c r="E320" s="26" t="n">
        <v>834276221</v>
      </c>
      <c r="F320" s="26" t="n">
        <v>196641294</v>
      </c>
      <c r="G320" s="26" t="n">
        <v>276587942</v>
      </c>
      <c r="H320" s="26" t="n">
        <v>473229236</v>
      </c>
      <c r="I320" s="27" t="n">
        <v>0.567</v>
      </c>
      <c r="J320" s="28" t="n">
        <v>0.378</v>
      </c>
      <c r="K320" s="29"/>
      <c r="L320" s="28" t="n">
        <v>0.009</v>
      </c>
      <c r="M320" s="29"/>
      <c r="N320" s="27" t="n">
        <v>0.046</v>
      </c>
      <c r="O320" s="27" t="n">
        <v>0.954</v>
      </c>
    </row>
    <row r="321" customFormat="false" ht="17.4" hidden="false" customHeight="false" outlineLevel="0" collapsed="false">
      <c r="A321" s="24" t="s">
        <v>49</v>
      </c>
      <c r="B321" s="25" t="n">
        <v>2021</v>
      </c>
      <c r="C321" s="25"/>
      <c r="D321" s="26" t="n">
        <v>1071659687</v>
      </c>
      <c r="E321" s="26" t="n">
        <v>925371885</v>
      </c>
      <c r="F321" s="26" t="n">
        <v>211426960</v>
      </c>
      <c r="G321" s="26" t="n">
        <v>285046694</v>
      </c>
      <c r="H321" s="26" t="n">
        <v>496473654</v>
      </c>
      <c r="I321" s="27" t="n">
        <v>0.537</v>
      </c>
      <c r="J321" s="28" t="n">
        <v>0.386</v>
      </c>
      <c r="K321" s="29"/>
      <c r="L321" s="28" t="n">
        <v>0.009</v>
      </c>
      <c r="M321" s="29"/>
      <c r="N321" s="27" t="n">
        <v>0.068</v>
      </c>
      <c r="O321" s="27" t="n">
        <v>0.932</v>
      </c>
    </row>
    <row r="322" customFormat="false" ht="17.4" hidden="false" customHeight="false" outlineLevel="0" collapsed="false">
      <c r="A322" s="24" t="s">
        <v>49</v>
      </c>
      <c r="B322" s="25" t="n">
        <v>2022</v>
      </c>
      <c r="C322" s="25"/>
      <c r="D322" s="26" t="n">
        <v>1082054494</v>
      </c>
      <c r="E322" s="26" t="n">
        <v>943414622</v>
      </c>
      <c r="F322" s="26" t="n">
        <v>223423939</v>
      </c>
      <c r="G322" s="26" t="n">
        <v>302165759</v>
      </c>
      <c r="H322" s="26" t="n">
        <v>525589698</v>
      </c>
      <c r="I322" s="27" t="n">
        <v>0.557</v>
      </c>
      <c r="J322" s="28" t="n">
        <v>0.396</v>
      </c>
      <c r="K322" s="29"/>
      <c r="L322" s="28" t="n">
        <v>0.006</v>
      </c>
      <c r="M322" s="29"/>
      <c r="N322" s="27" t="n">
        <v>0.041</v>
      </c>
      <c r="O322" s="27" t="n">
        <v>0.959</v>
      </c>
    </row>
    <row r="323" customFormat="false" ht="17.4" hidden="false" customHeight="false" outlineLevel="0" collapsed="false">
      <c r="A323" s="87" t="s">
        <v>50</v>
      </c>
      <c r="B323" s="88" t="s">
        <v>32</v>
      </c>
      <c r="C323" s="88"/>
      <c r="D323" s="89"/>
      <c r="E323" s="89"/>
      <c r="F323" s="89"/>
      <c r="G323" s="89"/>
      <c r="H323" s="89"/>
      <c r="I323" s="90"/>
      <c r="J323" s="91"/>
      <c r="K323" s="92"/>
      <c r="L323" s="91"/>
      <c r="M323" s="92"/>
      <c r="N323" s="90"/>
      <c r="O323" s="90"/>
    </row>
    <row r="324" customFormat="false" ht="17.4" hidden="false" customHeight="false" outlineLevel="0" collapsed="false">
      <c r="A324" s="36" t="s">
        <v>50</v>
      </c>
      <c r="B324" s="37"/>
      <c r="C324" s="37"/>
      <c r="D324" s="38"/>
      <c r="E324" s="38"/>
      <c r="F324" s="38"/>
      <c r="G324" s="38"/>
      <c r="H324" s="38"/>
      <c r="I324" s="39"/>
      <c r="J324" s="40"/>
      <c r="K324" s="41"/>
      <c r="L324" s="40"/>
      <c r="M324" s="41"/>
      <c r="N324" s="39"/>
      <c r="O324" s="39"/>
    </row>
    <row r="325" customFormat="false" ht="17.4" hidden="false" customHeight="false" outlineLevel="0" collapsed="false">
      <c r="A325" s="36" t="s">
        <v>50</v>
      </c>
      <c r="B325" s="37"/>
      <c r="C325" s="37"/>
      <c r="D325" s="38"/>
      <c r="E325" s="38"/>
      <c r="F325" s="38"/>
      <c r="G325" s="38"/>
      <c r="H325" s="38"/>
      <c r="I325" s="39"/>
      <c r="J325" s="40"/>
      <c r="K325" s="41"/>
      <c r="L325" s="40"/>
      <c r="M325" s="41"/>
      <c r="N325" s="39"/>
      <c r="O325" s="39"/>
    </row>
    <row r="326" customFormat="false" ht="17.4" hidden="false" customHeight="false" outlineLevel="0" collapsed="false">
      <c r="A326" s="36" t="s">
        <v>50</v>
      </c>
      <c r="B326" s="37"/>
      <c r="C326" s="37"/>
      <c r="D326" s="38"/>
      <c r="E326" s="38"/>
      <c r="F326" s="38"/>
      <c r="G326" s="38"/>
      <c r="H326" s="38"/>
      <c r="I326" s="39"/>
      <c r="J326" s="40"/>
      <c r="K326" s="41"/>
      <c r="L326" s="40"/>
      <c r="M326" s="41"/>
      <c r="N326" s="39"/>
      <c r="O326" s="39"/>
    </row>
    <row r="327" customFormat="false" ht="17.4" hidden="false" customHeight="false" outlineLevel="0" collapsed="false">
      <c r="A327" s="36" t="s">
        <v>50</v>
      </c>
      <c r="B327" s="37"/>
      <c r="C327" s="37"/>
      <c r="D327" s="38"/>
      <c r="E327" s="38"/>
      <c r="F327" s="38"/>
      <c r="G327" s="38"/>
      <c r="H327" s="38"/>
      <c r="I327" s="39"/>
      <c r="J327" s="40"/>
      <c r="K327" s="41"/>
      <c r="L327" s="40"/>
      <c r="M327" s="41"/>
      <c r="N327" s="39"/>
      <c r="O327" s="39"/>
    </row>
    <row r="328" customFormat="false" ht="17.4" hidden="false" customHeight="false" outlineLevel="0" collapsed="false">
      <c r="A328" s="36" t="s">
        <v>50</v>
      </c>
      <c r="B328" s="88"/>
      <c r="C328" s="88"/>
      <c r="D328" s="89"/>
      <c r="E328" s="89"/>
      <c r="F328" s="89"/>
      <c r="G328" s="89"/>
      <c r="H328" s="89"/>
      <c r="I328" s="90"/>
      <c r="J328" s="91"/>
      <c r="K328" s="92"/>
      <c r="L328" s="91"/>
      <c r="M328" s="92"/>
      <c r="N328" s="90"/>
      <c r="O328" s="90"/>
    </row>
    <row r="329" customFormat="false" ht="17.4" hidden="false" customHeight="false" outlineLevel="0" collapsed="false">
      <c r="A329" s="36" t="s">
        <v>50</v>
      </c>
      <c r="B329" s="37"/>
      <c r="C329" s="37"/>
      <c r="D329" s="38"/>
      <c r="E329" s="38"/>
      <c r="F329" s="38"/>
      <c r="G329" s="38"/>
      <c r="H329" s="38"/>
      <c r="I329" s="39"/>
      <c r="J329" s="40"/>
      <c r="K329" s="41"/>
      <c r="L329" s="40"/>
      <c r="M329" s="41"/>
      <c r="N329" s="39"/>
      <c r="O329" s="39"/>
    </row>
    <row r="330" customFormat="false" ht="17.4" hidden="false" customHeight="false" outlineLevel="0" collapsed="false">
      <c r="A330" s="36" t="s">
        <v>50</v>
      </c>
      <c r="B330" s="37"/>
      <c r="C330" s="37"/>
      <c r="D330" s="38"/>
      <c r="E330" s="38"/>
      <c r="F330" s="38"/>
      <c r="G330" s="38"/>
      <c r="H330" s="38"/>
      <c r="I330" s="39"/>
      <c r="J330" s="40"/>
      <c r="K330" s="41"/>
      <c r="L330" s="40"/>
      <c r="M330" s="41"/>
      <c r="N330" s="39"/>
      <c r="O330" s="39"/>
    </row>
    <row r="331" customFormat="false" ht="17.4" hidden="false" customHeight="false" outlineLevel="0" collapsed="false">
      <c r="A331" s="36" t="s">
        <v>50</v>
      </c>
      <c r="B331" s="37"/>
      <c r="C331" s="37"/>
      <c r="D331" s="38"/>
      <c r="E331" s="38"/>
      <c r="F331" s="38"/>
      <c r="G331" s="38"/>
      <c r="H331" s="38"/>
      <c r="I331" s="39"/>
      <c r="J331" s="40"/>
      <c r="K331" s="41"/>
      <c r="L331" s="40"/>
      <c r="M331" s="41"/>
      <c r="N331" s="39"/>
      <c r="O331" s="39"/>
    </row>
    <row r="332" customFormat="false" ht="17.4" hidden="false" customHeight="false" outlineLevel="0" collapsed="false">
      <c r="A332" s="36" t="s">
        <v>50</v>
      </c>
      <c r="B332" s="37"/>
      <c r="C332" s="37"/>
      <c r="D332" s="38"/>
      <c r="E332" s="38"/>
      <c r="F332" s="38"/>
      <c r="G332" s="38"/>
      <c r="H332" s="38"/>
      <c r="I332" s="39"/>
      <c r="J332" s="40"/>
      <c r="K332" s="41"/>
      <c r="L332" s="40"/>
      <c r="M332" s="41"/>
      <c r="N332" s="39"/>
      <c r="O332" s="39"/>
    </row>
    <row r="333" customFormat="false" ht="17.4" hidden="false" customHeight="false" outlineLevel="0" collapsed="false">
      <c r="A333" s="36" t="s">
        <v>50</v>
      </c>
      <c r="B333" s="88"/>
      <c r="C333" s="88"/>
      <c r="D333" s="89"/>
      <c r="E333" s="89"/>
      <c r="F333" s="89"/>
      <c r="G333" s="89"/>
      <c r="H333" s="89"/>
      <c r="I333" s="90"/>
      <c r="J333" s="91"/>
      <c r="K333" s="92"/>
      <c r="L333" s="91"/>
      <c r="M333" s="92"/>
      <c r="N333" s="90"/>
      <c r="O333" s="90"/>
    </row>
    <row r="334" customFormat="false" ht="17.4" hidden="false" customHeight="false" outlineLevel="0" collapsed="false">
      <c r="A334" s="36" t="s">
        <v>50</v>
      </c>
      <c r="B334" s="37"/>
      <c r="C334" s="37"/>
      <c r="D334" s="38"/>
      <c r="E334" s="38"/>
      <c r="F334" s="38"/>
      <c r="G334" s="38"/>
      <c r="H334" s="38"/>
      <c r="I334" s="39"/>
      <c r="J334" s="40"/>
      <c r="K334" s="41"/>
      <c r="L334" s="40"/>
      <c r="M334" s="41"/>
      <c r="N334" s="39"/>
      <c r="O334" s="39"/>
    </row>
    <row r="335" customFormat="false" ht="17.4" hidden="false" customHeight="false" outlineLevel="0" collapsed="false">
      <c r="A335" s="36" t="s">
        <v>50</v>
      </c>
      <c r="B335" s="37"/>
      <c r="C335" s="37"/>
      <c r="D335" s="38"/>
      <c r="E335" s="38"/>
      <c r="F335" s="38"/>
      <c r="G335" s="38"/>
      <c r="H335" s="38"/>
      <c r="I335" s="39"/>
      <c r="J335" s="40"/>
      <c r="K335" s="41"/>
      <c r="L335" s="40"/>
      <c r="M335" s="41"/>
      <c r="N335" s="39"/>
      <c r="O335" s="39"/>
    </row>
    <row r="336" customFormat="false" ht="17.4" hidden="false" customHeight="false" outlineLevel="0" collapsed="false">
      <c r="A336" s="36" t="s">
        <v>50</v>
      </c>
      <c r="B336" s="37"/>
      <c r="C336" s="37"/>
      <c r="D336" s="38"/>
      <c r="E336" s="38"/>
      <c r="F336" s="38"/>
      <c r="G336" s="38"/>
      <c r="H336" s="38"/>
      <c r="I336" s="39"/>
      <c r="J336" s="40"/>
      <c r="K336" s="41"/>
      <c r="L336" s="40"/>
      <c r="M336" s="41"/>
      <c r="N336" s="39"/>
      <c r="O336" s="39"/>
    </row>
    <row r="337" customFormat="false" ht="17.4" hidden="false" customHeight="false" outlineLevel="0" collapsed="false">
      <c r="A337" s="93" t="s">
        <v>50</v>
      </c>
      <c r="B337" s="94"/>
      <c r="C337" s="94"/>
      <c r="D337" s="95"/>
      <c r="E337" s="95"/>
      <c r="F337" s="95"/>
      <c r="G337" s="95"/>
      <c r="H337" s="95"/>
      <c r="I337" s="96"/>
      <c r="J337" s="97"/>
      <c r="K337" s="98"/>
      <c r="L337" s="97"/>
      <c r="M337" s="98"/>
      <c r="N337" s="96"/>
      <c r="O337" s="96"/>
    </row>
    <row r="338" customFormat="false" ht="17.4" hidden="false" customHeight="false" outlineLevel="0" collapsed="false">
      <c r="A338" s="24" t="s">
        <v>51</v>
      </c>
      <c r="B338" s="25" t="n">
        <v>2008</v>
      </c>
      <c r="C338" s="25"/>
      <c r="D338" s="26" t="n">
        <v>347904946</v>
      </c>
      <c r="E338" s="26" t="n">
        <v>288245879</v>
      </c>
      <c r="F338" s="26" t="n">
        <v>70255167</v>
      </c>
      <c r="G338" s="26" t="n">
        <v>115680330</v>
      </c>
      <c r="H338" s="26" t="n">
        <v>185935497</v>
      </c>
      <c r="I338" s="27" t="n">
        <v>0.645</v>
      </c>
      <c r="J338" s="28" t="n">
        <v>0.314</v>
      </c>
      <c r="K338" s="29"/>
      <c r="L338" s="28" t="n">
        <v>0.019</v>
      </c>
      <c r="M338" s="29"/>
      <c r="N338" s="27" t="n">
        <v>0.022</v>
      </c>
      <c r="O338" s="27" t="n">
        <v>0.978</v>
      </c>
    </row>
    <row r="339" customFormat="false" ht="17.4" hidden="false" customHeight="false" outlineLevel="0" collapsed="false">
      <c r="A339" s="24" t="s">
        <v>51</v>
      </c>
      <c r="B339" s="25" t="n">
        <v>2009</v>
      </c>
      <c r="C339" s="25"/>
      <c r="D339" s="26" t="n">
        <v>330386237</v>
      </c>
      <c r="E339" s="26" t="n">
        <v>272848629</v>
      </c>
      <c r="F339" s="26" t="n">
        <v>72734494</v>
      </c>
      <c r="G339" s="26" t="n">
        <v>118492404</v>
      </c>
      <c r="H339" s="26" t="n">
        <v>191226898</v>
      </c>
      <c r="I339" s="27" t="n">
        <v>0.701</v>
      </c>
      <c r="J339" s="28" t="n">
        <v>0.33</v>
      </c>
      <c r="K339" s="29"/>
      <c r="L339" s="28" t="n">
        <v>0.022</v>
      </c>
      <c r="M339" s="29"/>
      <c r="N339" s="27" t="n">
        <v>-0.053</v>
      </c>
      <c r="O339" s="27" t="n">
        <v>1.053</v>
      </c>
    </row>
    <row r="340" customFormat="false" ht="17.4" hidden="false" customHeight="false" outlineLevel="0" collapsed="false">
      <c r="A340" s="24" t="s">
        <v>51</v>
      </c>
      <c r="B340" s="25" t="n">
        <v>2010</v>
      </c>
      <c r="C340" s="25"/>
      <c r="D340" s="26" t="n">
        <v>324173800</v>
      </c>
      <c r="E340" s="26" t="n">
        <v>264733144</v>
      </c>
      <c r="F340" s="26" t="n">
        <v>64070179</v>
      </c>
      <c r="G340" s="26" t="n">
        <v>109442444</v>
      </c>
      <c r="H340" s="26" t="n">
        <v>173512623</v>
      </c>
      <c r="I340" s="27" t="n">
        <v>0.655</v>
      </c>
      <c r="J340" s="28" t="n">
        <v>0.344</v>
      </c>
      <c r="K340" s="29"/>
      <c r="L340" s="28" t="n">
        <v>0.022</v>
      </c>
      <c r="M340" s="29"/>
      <c r="N340" s="27" t="n">
        <v>-0.021</v>
      </c>
      <c r="O340" s="27" t="n">
        <v>1.021</v>
      </c>
    </row>
    <row r="341" customFormat="false" ht="17.4" hidden="false" customHeight="false" outlineLevel="0" collapsed="false">
      <c r="A341" s="24" t="s">
        <v>51</v>
      </c>
      <c r="B341" s="25" t="n">
        <v>2011</v>
      </c>
      <c r="C341" s="25"/>
      <c r="D341" s="26" t="n">
        <v>336704644</v>
      </c>
      <c r="E341" s="26" t="n">
        <v>283033628</v>
      </c>
      <c r="F341" s="26" t="n">
        <v>68314126</v>
      </c>
      <c r="G341" s="26" t="n">
        <v>119343710</v>
      </c>
      <c r="H341" s="26" t="n">
        <v>187657836</v>
      </c>
      <c r="I341" s="27" t="n">
        <v>0.663</v>
      </c>
      <c r="J341" s="28" t="n">
        <v>0.32</v>
      </c>
      <c r="K341" s="29"/>
      <c r="L341" s="28" t="n">
        <v>0.02</v>
      </c>
      <c r="M341" s="29"/>
      <c r="N341" s="27" t="n">
        <v>-0.003</v>
      </c>
      <c r="O341" s="27" t="n">
        <v>1.003</v>
      </c>
    </row>
    <row r="342" customFormat="false" ht="17.4" hidden="false" customHeight="false" outlineLevel="0" collapsed="false">
      <c r="A342" s="24" t="s">
        <v>51</v>
      </c>
      <c r="B342" s="25" t="n">
        <v>2012</v>
      </c>
      <c r="C342" s="25"/>
      <c r="D342" s="26" t="n">
        <v>360038171</v>
      </c>
      <c r="E342" s="26" t="n">
        <v>310148377</v>
      </c>
      <c r="F342" s="26" t="n">
        <v>66489978</v>
      </c>
      <c r="G342" s="26" t="n">
        <v>117553427</v>
      </c>
      <c r="H342" s="26" t="n">
        <v>184043405</v>
      </c>
      <c r="I342" s="27" t="n">
        <v>0.593</v>
      </c>
      <c r="J342" s="28" t="n">
        <v>0.31</v>
      </c>
      <c r="K342" s="29"/>
      <c r="L342" s="28" t="n">
        <v>0.017</v>
      </c>
      <c r="M342" s="29"/>
      <c r="N342" s="27" t="n">
        <v>0.08</v>
      </c>
      <c r="O342" s="27" t="n">
        <v>0.92</v>
      </c>
    </row>
    <row r="343" customFormat="false" ht="17.4" hidden="false" customHeight="false" outlineLevel="0" collapsed="false">
      <c r="A343" s="24" t="s">
        <v>51</v>
      </c>
      <c r="B343" s="82" t="n">
        <v>2013</v>
      </c>
      <c r="C343" s="82"/>
      <c r="D343" s="83" t="n">
        <v>386864486</v>
      </c>
      <c r="E343" s="83" t="n">
        <v>335679458</v>
      </c>
      <c r="F343" s="83" t="n">
        <v>69520246</v>
      </c>
      <c r="G343" s="83" t="n">
        <v>125956378</v>
      </c>
      <c r="H343" s="83" t="n">
        <v>195476624</v>
      </c>
      <c r="I343" s="84" t="n">
        <v>0.582</v>
      </c>
      <c r="J343" s="85" t="n">
        <v>0.322</v>
      </c>
      <c r="K343" s="86"/>
      <c r="L343" s="85" t="n">
        <v>0.017</v>
      </c>
      <c r="M343" s="86"/>
      <c r="N343" s="84" t="n">
        <v>0.079</v>
      </c>
      <c r="O343" s="84" t="n">
        <v>0.921</v>
      </c>
    </row>
    <row r="344" customFormat="false" ht="17.4" hidden="false" customHeight="false" outlineLevel="0" collapsed="false">
      <c r="A344" s="24" t="s">
        <v>51</v>
      </c>
      <c r="B344" s="25" t="n">
        <v>2014</v>
      </c>
      <c r="C344" s="25"/>
      <c r="D344" s="26" t="n">
        <v>393192099</v>
      </c>
      <c r="E344" s="26" t="n">
        <v>345824678</v>
      </c>
      <c r="F344" s="26" t="n">
        <v>75223923</v>
      </c>
      <c r="G344" s="26" t="n">
        <v>114922827</v>
      </c>
      <c r="H344" s="26" t="n">
        <v>190146750</v>
      </c>
      <c r="I344" s="27" t="n">
        <v>0.55</v>
      </c>
      <c r="J344" s="28" t="n">
        <v>0.32</v>
      </c>
      <c r="K344" s="29"/>
      <c r="L344" s="28" t="n">
        <v>0.017</v>
      </c>
      <c r="M344" s="29"/>
      <c r="N344" s="27" t="n">
        <v>0.113</v>
      </c>
      <c r="O344" s="27" t="n">
        <v>0.887</v>
      </c>
    </row>
    <row r="345" customFormat="false" ht="17.4" hidden="false" customHeight="false" outlineLevel="0" collapsed="false">
      <c r="A345" s="24" t="s">
        <v>51</v>
      </c>
      <c r="B345" s="25" t="n">
        <v>2015</v>
      </c>
      <c r="C345" s="25"/>
      <c r="D345" s="26" t="n">
        <v>395408041</v>
      </c>
      <c r="E345" s="26" t="n">
        <v>347713544</v>
      </c>
      <c r="F345" s="26" t="n">
        <v>75783750</v>
      </c>
      <c r="G345" s="26" t="n">
        <v>125152609</v>
      </c>
      <c r="H345" s="26" t="n">
        <v>200936359</v>
      </c>
      <c r="I345" s="27" t="n">
        <v>0.578</v>
      </c>
      <c r="J345" s="28" t="n">
        <v>0.315</v>
      </c>
      <c r="K345" s="29"/>
      <c r="L345" s="28" t="n">
        <v>0.016</v>
      </c>
      <c r="M345" s="29"/>
      <c r="N345" s="27" t="n">
        <v>0.091</v>
      </c>
      <c r="O345" s="27" t="n">
        <v>0.909</v>
      </c>
    </row>
    <row r="346" customFormat="false" ht="17.4" hidden="false" customHeight="false" outlineLevel="0" collapsed="false">
      <c r="A346" s="24" t="s">
        <v>51</v>
      </c>
      <c r="B346" s="25" t="n">
        <v>2016</v>
      </c>
      <c r="C346" s="25"/>
      <c r="D346" s="26" t="n">
        <v>400519800</v>
      </c>
      <c r="E346" s="26" t="n">
        <v>349246085</v>
      </c>
      <c r="F346" s="26" t="n">
        <v>68162181</v>
      </c>
      <c r="G346" s="26" t="n">
        <v>114739272</v>
      </c>
      <c r="H346" s="26" t="n">
        <v>182901453</v>
      </c>
      <c r="I346" s="27" t="n">
        <v>0.524</v>
      </c>
      <c r="J346" s="28" t="n">
        <v>0.32</v>
      </c>
      <c r="K346" s="29"/>
      <c r="L346" s="28" t="n">
        <v>0.016</v>
      </c>
      <c r="M346" s="29"/>
      <c r="N346" s="27" t="n">
        <v>0.14</v>
      </c>
      <c r="O346" s="27" t="n">
        <v>0.86</v>
      </c>
    </row>
    <row r="347" customFormat="false" ht="17.4" hidden="false" customHeight="false" outlineLevel="0" collapsed="false">
      <c r="A347" s="24" t="s">
        <v>51</v>
      </c>
      <c r="B347" s="25" t="n">
        <v>2017</v>
      </c>
      <c r="C347" s="25"/>
      <c r="D347" s="26" t="n">
        <v>401559103</v>
      </c>
      <c r="E347" s="26" t="n">
        <v>345580063</v>
      </c>
      <c r="F347" s="26" t="n">
        <v>70924084</v>
      </c>
      <c r="G347" s="26" t="n">
        <v>113386657</v>
      </c>
      <c r="H347" s="26" t="n">
        <v>184310741</v>
      </c>
      <c r="I347" s="27" t="n">
        <v>0.533</v>
      </c>
      <c r="J347" s="28" t="n">
        <v>0.332</v>
      </c>
      <c r="K347" s="29"/>
      <c r="L347" s="28" t="n">
        <v>0.017</v>
      </c>
      <c r="M347" s="29"/>
      <c r="N347" s="27" t="n">
        <v>0.118</v>
      </c>
      <c r="O347" s="27" t="n">
        <v>0.882</v>
      </c>
    </row>
    <row r="348" customFormat="false" ht="17.4" hidden="false" customHeight="false" outlineLevel="0" collapsed="false">
      <c r="A348" s="24" t="s">
        <v>51</v>
      </c>
      <c r="B348" s="82" t="n">
        <v>2018</v>
      </c>
      <c r="C348" s="82"/>
      <c r="D348" s="83" t="n">
        <v>388020217</v>
      </c>
      <c r="E348" s="83" t="n">
        <v>338880414</v>
      </c>
      <c r="F348" s="83" t="n">
        <v>74656571</v>
      </c>
      <c r="G348" s="83" t="n">
        <v>120538921</v>
      </c>
      <c r="H348" s="83" t="n">
        <v>195195492</v>
      </c>
      <c r="I348" s="84" t="n">
        <v>0.576</v>
      </c>
      <c r="J348" s="85" t="n">
        <v>0.328</v>
      </c>
      <c r="K348" s="86"/>
      <c r="L348" s="85" t="n">
        <v>0.017</v>
      </c>
      <c r="M348" s="86"/>
      <c r="N348" s="84" t="n">
        <v>0.079</v>
      </c>
      <c r="O348" s="84" t="n">
        <v>0.921</v>
      </c>
    </row>
    <row r="349" customFormat="false" ht="17.4" hidden="false" customHeight="false" outlineLevel="0" collapsed="false">
      <c r="A349" s="24" t="s">
        <v>51</v>
      </c>
      <c r="B349" s="25" t="n">
        <v>2019</v>
      </c>
      <c r="C349" s="25"/>
      <c r="D349" s="26" t="n">
        <v>380852297</v>
      </c>
      <c r="E349" s="26" t="n">
        <v>333602968</v>
      </c>
      <c r="F349" s="26" t="n">
        <v>75186793</v>
      </c>
      <c r="G349" s="26" t="n">
        <v>117145162</v>
      </c>
      <c r="H349" s="26" t="n">
        <v>192331955</v>
      </c>
      <c r="I349" s="27" t="n">
        <v>0.577</v>
      </c>
      <c r="J349" s="28" t="n">
        <v>0.334</v>
      </c>
      <c r="K349" s="29"/>
      <c r="L349" s="28" t="n">
        <v>0.017</v>
      </c>
      <c r="M349" s="29"/>
      <c r="N349" s="27" t="n">
        <v>0.072</v>
      </c>
      <c r="O349" s="27" t="n">
        <v>0.928</v>
      </c>
    </row>
    <row r="350" customFormat="false" ht="17.4" hidden="false" customHeight="false" outlineLevel="0" collapsed="false">
      <c r="A350" s="24" t="s">
        <v>51</v>
      </c>
      <c r="B350" s="25" t="n">
        <v>2020</v>
      </c>
      <c r="C350" s="25"/>
      <c r="D350" s="26" t="n">
        <v>362914353</v>
      </c>
      <c r="E350" s="26" t="n">
        <v>323264489</v>
      </c>
      <c r="F350" s="26" t="n">
        <v>74852461</v>
      </c>
      <c r="G350" s="26" t="n">
        <v>115281693</v>
      </c>
      <c r="H350" s="26" t="n">
        <v>190134154</v>
      </c>
      <c r="I350" s="27" t="n">
        <v>0.588</v>
      </c>
      <c r="J350" s="28" t="n">
        <v>0.342</v>
      </c>
      <c r="K350" s="29"/>
      <c r="L350" s="28" t="n">
        <v>0.016</v>
      </c>
      <c r="M350" s="29"/>
      <c r="N350" s="27" t="n">
        <v>0.054</v>
      </c>
      <c r="O350" s="27" t="n">
        <v>0.946</v>
      </c>
    </row>
    <row r="351" customFormat="false" ht="17.4" hidden="false" customHeight="false" outlineLevel="0" collapsed="false">
      <c r="A351" s="24" t="s">
        <v>51</v>
      </c>
      <c r="B351" s="25" t="n">
        <v>2021</v>
      </c>
      <c r="C351" s="25"/>
      <c r="D351" s="26" t="n">
        <v>377728861</v>
      </c>
      <c r="E351" s="26" t="n">
        <v>339147913</v>
      </c>
      <c r="F351" s="26" t="n">
        <v>75489094</v>
      </c>
      <c r="G351" s="26" t="n">
        <v>122326814</v>
      </c>
      <c r="H351" s="26" t="n">
        <v>197815908</v>
      </c>
      <c r="I351" s="27" t="n">
        <v>0.583</v>
      </c>
      <c r="J351" s="28" t="n">
        <v>0.348</v>
      </c>
      <c r="K351" s="29"/>
      <c r="L351" s="28" t="n">
        <v>0.014</v>
      </c>
      <c r="M351" s="29"/>
      <c r="N351" s="27" t="n">
        <v>0.055</v>
      </c>
      <c r="O351" s="27" t="n">
        <v>0.945</v>
      </c>
    </row>
    <row r="352" customFormat="false" ht="17.4" hidden="false" customHeight="false" outlineLevel="0" collapsed="false">
      <c r="A352" s="24" t="s">
        <v>51</v>
      </c>
      <c r="B352" s="25" t="n">
        <v>2022</v>
      </c>
      <c r="C352" s="25"/>
      <c r="D352" s="26" t="n">
        <v>398126537</v>
      </c>
      <c r="E352" s="26" t="n">
        <v>358141990</v>
      </c>
      <c r="F352" s="26" t="n">
        <v>93140856</v>
      </c>
      <c r="G352" s="26" t="n">
        <v>134306641</v>
      </c>
      <c r="H352" s="26" t="n">
        <v>227447497</v>
      </c>
      <c r="I352" s="27" t="n">
        <v>0.635</v>
      </c>
      <c r="J352" s="28" t="n">
        <v>0.36</v>
      </c>
      <c r="K352" s="29"/>
      <c r="L352" s="28" t="n">
        <v>0.01</v>
      </c>
      <c r="M352" s="29"/>
      <c r="N352" s="27" t="n">
        <v>-0.005</v>
      </c>
      <c r="O352" s="27" t="n">
        <v>1.005</v>
      </c>
    </row>
    <row r="353" customFormat="false" ht="17.4" hidden="false" customHeight="false" outlineLevel="0" collapsed="false">
      <c r="A353" s="87" t="s">
        <v>52</v>
      </c>
      <c r="B353" s="88" t="n">
        <v>2008</v>
      </c>
      <c r="C353" s="88"/>
      <c r="D353" s="89" t="n">
        <v>403398233</v>
      </c>
      <c r="E353" s="89" t="n">
        <v>329695314</v>
      </c>
      <c r="F353" s="89" t="n">
        <v>97510232</v>
      </c>
      <c r="G353" s="89" t="n">
        <v>72682765</v>
      </c>
      <c r="H353" s="89" t="n">
        <v>170192997</v>
      </c>
      <c r="I353" s="90" t="n">
        <v>0.516</v>
      </c>
      <c r="J353" s="91" t="n">
        <v>0.35</v>
      </c>
      <c r="K353" s="92"/>
      <c r="L353" s="91" t="n">
        <v>0.002</v>
      </c>
      <c r="M353" s="92"/>
      <c r="N353" s="90" t="n">
        <v>0.132</v>
      </c>
      <c r="O353" s="90" t="n">
        <v>0.868</v>
      </c>
    </row>
    <row r="354" customFormat="false" ht="17.4" hidden="false" customHeight="false" outlineLevel="0" collapsed="false">
      <c r="A354" s="36" t="s">
        <v>52</v>
      </c>
      <c r="B354" s="37" t="n">
        <v>2009</v>
      </c>
      <c r="C354" s="37"/>
      <c r="D354" s="38" t="n">
        <v>318081354</v>
      </c>
      <c r="E354" s="38" t="n">
        <v>256988575</v>
      </c>
      <c r="F354" s="38" t="n">
        <v>78077664</v>
      </c>
      <c r="G354" s="38" t="n">
        <v>74176201</v>
      </c>
      <c r="H354" s="38" t="n">
        <v>152253865</v>
      </c>
      <c r="I354" s="39" t="n">
        <v>0.592</v>
      </c>
      <c r="J354" s="40" t="n">
        <v>0.375</v>
      </c>
      <c r="K354" s="41"/>
      <c r="L354" s="40" t="n">
        <v>0.003</v>
      </c>
      <c r="M354" s="41"/>
      <c r="N354" s="39" t="n">
        <v>0.03</v>
      </c>
      <c r="O354" s="39" t="n">
        <v>0.97</v>
      </c>
    </row>
    <row r="355" customFormat="false" ht="17.4" hidden="false" customHeight="false" outlineLevel="0" collapsed="false">
      <c r="A355" s="36" t="s">
        <v>52</v>
      </c>
      <c r="B355" s="37" t="n">
        <v>2010</v>
      </c>
      <c r="C355" s="37"/>
      <c r="D355" s="38" t="n">
        <v>270437592</v>
      </c>
      <c r="E355" s="38" t="n">
        <v>226059961</v>
      </c>
      <c r="F355" s="38" t="n">
        <v>61113247</v>
      </c>
      <c r="G355" s="38" t="n">
        <v>59929202</v>
      </c>
      <c r="H355" s="38" t="n">
        <v>121042449</v>
      </c>
      <c r="I355" s="39" t="n">
        <v>0.535</v>
      </c>
      <c r="J355" s="40" t="n">
        <v>0.375</v>
      </c>
      <c r="K355" s="41"/>
      <c r="L355" s="40" t="n">
        <v>0.003</v>
      </c>
      <c r="M355" s="41"/>
      <c r="N355" s="39" t="n">
        <v>0.087</v>
      </c>
      <c r="O355" s="39" t="n">
        <v>0.913</v>
      </c>
    </row>
    <row r="356" customFormat="false" ht="17.4" hidden="false" customHeight="false" outlineLevel="0" collapsed="false">
      <c r="A356" s="36" t="s">
        <v>52</v>
      </c>
      <c r="B356" s="37" t="n">
        <v>2011</v>
      </c>
      <c r="C356" s="37"/>
      <c r="D356" s="38" t="n">
        <v>256752977</v>
      </c>
      <c r="E356" s="38" t="n">
        <v>221701303</v>
      </c>
      <c r="F356" s="38" t="n">
        <v>63130020</v>
      </c>
      <c r="G356" s="38" t="n">
        <v>71774513</v>
      </c>
      <c r="H356" s="38" t="n">
        <v>134904533</v>
      </c>
      <c r="I356" s="39" t="n">
        <v>0.608</v>
      </c>
      <c r="J356" s="40" t="n">
        <v>0.344</v>
      </c>
      <c r="K356" s="41"/>
      <c r="L356" s="40" t="n">
        <v>0.002</v>
      </c>
      <c r="M356" s="41"/>
      <c r="N356" s="39" t="n">
        <v>0.046</v>
      </c>
      <c r="O356" s="39" t="n">
        <v>0.954</v>
      </c>
    </row>
    <row r="357" customFormat="false" ht="17.4" hidden="false" customHeight="false" outlineLevel="0" collapsed="false">
      <c r="A357" s="36" t="s">
        <v>52</v>
      </c>
      <c r="B357" s="37" t="n">
        <v>2012</v>
      </c>
      <c r="C357" s="37"/>
      <c r="D357" s="38" t="n">
        <v>257880612</v>
      </c>
      <c r="E357" s="38" t="n">
        <v>231933505</v>
      </c>
      <c r="F357" s="38" t="n">
        <v>57191932</v>
      </c>
      <c r="G357" s="38" t="n">
        <v>56950560</v>
      </c>
      <c r="H357" s="38" t="n">
        <v>114142492</v>
      </c>
      <c r="I357" s="39" t="n">
        <v>0.492</v>
      </c>
      <c r="J357" s="40" t="n">
        <v>0.369</v>
      </c>
      <c r="K357" s="41"/>
      <c r="L357" s="40" t="n">
        <v>0.002</v>
      </c>
      <c r="M357" s="41"/>
      <c r="N357" s="39" t="n">
        <v>0.137</v>
      </c>
      <c r="O357" s="39" t="n">
        <v>0.863</v>
      </c>
    </row>
    <row r="358" customFormat="false" ht="17.4" hidden="false" customHeight="false" outlineLevel="0" collapsed="false">
      <c r="A358" s="36" t="s">
        <v>52</v>
      </c>
      <c r="B358" s="88" t="n">
        <v>2013</v>
      </c>
      <c r="C358" s="88"/>
      <c r="D358" s="89" t="n">
        <v>294196162</v>
      </c>
      <c r="E358" s="89" t="n">
        <v>267214994</v>
      </c>
      <c r="F358" s="89" t="n">
        <v>68823874</v>
      </c>
      <c r="G358" s="89" t="n">
        <v>67785818</v>
      </c>
      <c r="H358" s="89" t="n">
        <v>136609692</v>
      </c>
      <c r="I358" s="90" t="n">
        <v>0.511</v>
      </c>
      <c r="J358" s="91" t="n">
        <v>0.337</v>
      </c>
      <c r="K358" s="92"/>
      <c r="L358" s="91" t="n">
        <v>0.001</v>
      </c>
      <c r="M358" s="92"/>
      <c r="N358" s="90" t="n">
        <v>0.151</v>
      </c>
      <c r="O358" s="90" t="n">
        <v>0.849</v>
      </c>
    </row>
    <row r="359" customFormat="false" ht="17.4" hidden="false" customHeight="false" outlineLevel="0" collapsed="false">
      <c r="A359" s="36" t="s">
        <v>52</v>
      </c>
      <c r="B359" s="37" t="n">
        <v>2014</v>
      </c>
      <c r="C359" s="37"/>
      <c r="D359" s="38" t="n">
        <v>334417227</v>
      </c>
      <c r="E359" s="38" t="n">
        <v>304187952</v>
      </c>
      <c r="F359" s="38" t="n">
        <v>76197666</v>
      </c>
      <c r="G359" s="38" t="n">
        <v>75432256</v>
      </c>
      <c r="H359" s="38" t="n">
        <v>151629922</v>
      </c>
      <c r="I359" s="39" t="n">
        <v>0.498</v>
      </c>
      <c r="J359" s="40" t="n">
        <v>0.326</v>
      </c>
      <c r="K359" s="41"/>
      <c r="L359" s="40" t="n">
        <v>0.001</v>
      </c>
      <c r="M359" s="41"/>
      <c r="N359" s="39" t="n">
        <v>0.175</v>
      </c>
      <c r="O359" s="39" t="n">
        <v>0.825</v>
      </c>
    </row>
    <row r="360" customFormat="false" ht="17.4" hidden="false" customHeight="false" outlineLevel="0" collapsed="false">
      <c r="A360" s="36" t="s">
        <v>52</v>
      </c>
      <c r="B360" s="37" t="n">
        <v>2015</v>
      </c>
      <c r="C360" s="37"/>
      <c r="D360" s="38" t="n">
        <v>350323002</v>
      </c>
      <c r="E360" s="38" t="n">
        <v>314912061</v>
      </c>
      <c r="F360" s="38" t="n">
        <v>77274618</v>
      </c>
      <c r="G360" s="38" t="n">
        <v>72151362</v>
      </c>
      <c r="H360" s="38" t="n">
        <v>149425980</v>
      </c>
      <c r="I360" s="39" t="n">
        <v>0.475</v>
      </c>
      <c r="J360" s="40" t="n">
        <v>0.356</v>
      </c>
      <c r="K360" s="41"/>
      <c r="L360" s="40" t="n">
        <v>0.001</v>
      </c>
      <c r="M360" s="41"/>
      <c r="N360" s="39" t="n">
        <v>0.168</v>
      </c>
      <c r="O360" s="39" t="n">
        <v>0.832</v>
      </c>
    </row>
    <row r="361" customFormat="false" ht="17.4" hidden="false" customHeight="false" outlineLevel="0" collapsed="false">
      <c r="A361" s="36" t="s">
        <v>52</v>
      </c>
      <c r="B361" s="37" t="n">
        <v>2016</v>
      </c>
      <c r="C361" s="37"/>
      <c r="D361" s="38" t="n">
        <v>364838435</v>
      </c>
      <c r="E361" s="38" t="n">
        <v>324519055</v>
      </c>
      <c r="F361" s="38" t="n">
        <v>88716831</v>
      </c>
      <c r="G361" s="38" t="n">
        <v>83943443</v>
      </c>
      <c r="H361" s="38" t="n">
        <v>172660274</v>
      </c>
      <c r="I361" s="39" t="n">
        <v>0.532</v>
      </c>
      <c r="J361" s="40" t="n">
        <v>0.36</v>
      </c>
      <c r="K361" s="41"/>
      <c r="L361" s="40" t="n">
        <v>0.002</v>
      </c>
      <c r="M361" s="41"/>
      <c r="N361" s="39" t="n">
        <v>0.106</v>
      </c>
      <c r="O361" s="39" t="n">
        <v>0.894</v>
      </c>
    </row>
    <row r="362" customFormat="false" ht="17.4" hidden="false" customHeight="false" outlineLevel="0" collapsed="false">
      <c r="A362" s="36" t="s">
        <v>52</v>
      </c>
      <c r="B362" s="37" t="n">
        <v>2017</v>
      </c>
      <c r="C362" s="37"/>
      <c r="D362" s="38" t="n">
        <v>363087645</v>
      </c>
      <c r="E362" s="38" t="n">
        <v>324059946</v>
      </c>
      <c r="F362" s="38" t="n">
        <v>94996143</v>
      </c>
      <c r="G362" s="38" t="n">
        <v>86491130</v>
      </c>
      <c r="H362" s="38" t="n">
        <v>181487273</v>
      </c>
      <c r="I362" s="39" t="n">
        <v>0.56</v>
      </c>
      <c r="J362" s="40" t="n">
        <v>0.378</v>
      </c>
      <c r="K362" s="41"/>
      <c r="L362" s="40" t="n">
        <v>0.001</v>
      </c>
      <c r="M362" s="41"/>
      <c r="N362" s="39" t="n">
        <v>0.061</v>
      </c>
      <c r="O362" s="39" t="n">
        <v>0.939</v>
      </c>
    </row>
    <row r="363" customFormat="false" ht="17.4" hidden="false" customHeight="false" outlineLevel="0" collapsed="false">
      <c r="A363" s="36" t="s">
        <v>52</v>
      </c>
      <c r="B363" s="88" t="n">
        <v>2018</v>
      </c>
      <c r="C363" s="88"/>
      <c r="D363" s="89" t="n">
        <v>395275031</v>
      </c>
      <c r="E363" s="89" t="n">
        <v>350557544</v>
      </c>
      <c r="F363" s="89" t="n">
        <v>103727838</v>
      </c>
      <c r="G363" s="89" t="n">
        <v>88097807</v>
      </c>
      <c r="H363" s="89" t="n">
        <v>191825645</v>
      </c>
      <c r="I363" s="90" t="n">
        <v>0.547</v>
      </c>
      <c r="J363" s="91" t="n">
        <v>0.381</v>
      </c>
      <c r="K363" s="92"/>
      <c r="L363" s="91" t="n">
        <v>0.002</v>
      </c>
      <c r="M363" s="92"/>
      <c r="N363" s="90" t="n">
        <v>0.07</v>
      </c>
      <c r="O363" s="90" t="n">
        <v>0.93</v>
      </c>
    </row>
    <row r="364" customFormat="false" ht="17.4" hidden="false" customHeight="false" outlineLevel="0" collapsed="false">
      <c r="A364" s="36" t="s">
        <v>52</v>
      </c>
      <c r="B364" s="37" t="n">
        <v>2019</v>
      </c>
      <c r="C364" s="37"/>
      <c r="D364" s="38" t="n">
        <v>392532283</v>
      </c>
      <c r="E364" s="38" t="n">
        <v>347175449</v>
      </c>
      <c r="F364" s="38" t="n">
        <v>109669685</v>
      </c>
      <c r="G364" s="38" t="n">
        <v>84749592</v>
      </c>
      <c r="H364" s="38" t="n">
        <v>194419277</v>
      </c>
      <c r="I364" s="39" t="n">
        <v>0.56</v>
      </c>
      <c r="J364" s="40" t="n">
        <v>0.358</v>
      </c>
      <c r="K364" s="41"/>
      <c r="L364" s="40" t="n">
        <v>0.001</v>
      </c>
      <c r="M364" s="41"/>
      <c r="N364" s="39" t="n">
        <v>0.081</v>
      </c>
      <c r="O364" s="39" t="n">
        <v>0.919</v>
      </c>
    </row>
    <row r="365" customFormat="false" ht="17.4" hidden="false" customHeight="false" outlineLevel="0" collapsed="false">
      <c r="A365" s="36" t="s">
        <v>52</v>
      </c>
      <c r="B365" s="37" t="n">
        <v>2020</v>
      </c>
      <c r="C365" s="37"/>
      <c r="D365" s="38" t="n">
        <v>384808408</v>
      </c>
      <c r="E365" s="38" t="n">
        <v>341598732</v>
      </c>
      <c r="F365" s="38" t="n">
        <v>110946497</v>
      </c>
      <c r="G365" s="38" t="n">
        <v>89337950</v>
      </c>
      <c r="H365" s="38" t="n">
        <v>200284447</v>
      </c>
      <c r="I365" s="39" t="n">
        <v>0.586</v>
      </c>
      <c r="J365" s="40" t="n">
        <v>0.369</v>
      </c>
      <c r="K365" s="41"/>
      <c r="L365" s="40" t="n">
        <v>0.001</v>
      </c>
      <c r="M365" s="41"/>
      <c r="N365" s="39" t="n">
        <v>0.044</v>
      </c>
      <c r="O365" s="39" t="n">
        <v>0.956</v>
      </c>
    </row>
    <row r="366" customFormat="false" ht="17.4" hidden="false" customHeight="false" outlineLevel="0" collapsed="false">
      <c r="A366" s="36" t="s">
        <v>52</v>
      </c>
      <c r="B366" s="37" t="n">
        <v>2021</v>
      </c>
      <c r="C366" s="37"/>
      <c r="D366" s="38" t="n">
        <v>429329296</v>
      </c>
      <c r="E366" s="38" t="n">
        <v>384814622</v>
      </c>
      <c r="F366" s="38" t="n">
        <v>132155515</v>
      </c>
      <c r="G366" s="38" t="n">
        <v>94259401</v>
      </c>
      <c r="H366" s="38" t="n">
        <v>226414916</v>
      </c>
      <c r="I366" s="39" t="n">
        <v>0.588</v>
      </c>
      <c r="J366" s="40" t="n">
        <v>0.393</v>
      </c>
      <c r="K366" s="41"/>
      <c r="L366" s="40" t="n">
        <v>0.001</v>
      </c>
      <c r="M366" s="41"/>
      <c r="N366" s="39" t="n">
        <v>0.018</v>
      </c>
      <c r="O366" s="39" t="n">
        <v>0.982</v>
      </c>
    </row>
    <row r="367" customFormat="false" ht="17.4" hidden="false" customHeight="false" outlineLevel="0" collapsed="false">
      <c r="A367" s="93" t="s">
        <v>52</v>
      </c>
      <c r="B367" s="94" t="n">
        <v>2022</v>
      </c>
      <c r="C367" s="94"/>
      <c r="D367" s="95" t="n">
        <v>419573773</v>
      </c>
      <c r="E367" s="95" t="n">
        <v>381965593</v>
      </c>
      <c r="F367" s="95" t="n">
        <v>168021482</v>
      </c>
      <c r="G367" s="95" t="n">
        <v>122150288</v>
      </c>
      <c r="H367" s="95" t="n">
        <v>290171770</v>
      </c>
      <c r="I367" s="96" t="n">
        <v>0.76</v>
      </c>
      <c r="J367" s="97" t="n">
        <v>0.416</v>
      </c>
      <c r="K367" s="98"/>
      <c r="L367" s="97" t="n">
        <v>0.001</v>
      </c>
      <c r="M367" s="98"/>
      <c r="N367" s="96" t="n">
        <v>-0.177</v>
      </c>
      <c r="O367" s="96" t="n">
        <v>1.177</v>
      </c>
    </row>
    <row r="368" customFormat="false" ht="17.4" hidden="false" customHeight="false" outlineLevel="0" collapsed="false">
      <c r="A368" s="24" t="s">
        <v>53</v>
      </c>
      <c r="B368" s="25" t="n">
        <v>2008</v>
      </c>
      <c r="C368" s="25"/>
      <c r="D368" s="26" t="n">
        <v>255975129</v>
      </c>
      <c r="E368" s="26" t="n">
        <v>214541483</v>
      </c>
      <c r="F368" s="26" t="n">
        <v>42938074</v>
      </c>
      <c r="G368" s="26" t="n">
        <v>77874378</v>
      </c>
      <c r="H368" s="26" t="n">
        <v>120812452</v>
      </c>
      <c r="I368" s="27" t="n">
        <v>0.563</v>
      </c>
      <c r="J368" s="28" t="n">
        <v>0.412</v>
      </c>
      <c r="K368" s="29"/>
      <c r="L368" s="28" t="n">
        <v>0.011</v>
      </c>
      <c r="M368" s="29"/>
      <c r="N368" s="27" t="n">
        <v>0.014</v>
      </c>
      <c r="O368" s="27" t="n">
        <v>0.986</v>
      </c>
    </row>
    <row r="369" customFormat="false" ht="17.4" hidden="false" customHeight="false" outlineLevel="0" collapsed="false">
      <c r="A369" s="24" t="s">
        <v>53</v>
      </c>
      <c r="B369" s="25" t="n">
        <v>2009</v>
      </c>
      <c r="C369" s="25"/>
      <c r="D369" s="26" t="n">
        <v>241265047</v>
      </c>
      <c r="E369" s="26" t="n">
        <v>203549928</v>
      </c>
      <c r="F369" s="26" t="n">
        <v>37246474</v>
      </c>
      <c r="G369" s="26" t="n">
        <v>69185681</v>
      </c>
      <c r="H369" s="26" t="n">
        <v>106432155</v>
      </c>
      <c r="I369" s="27" t="n">
        <v>0.523</v>
      </c>
      <c r="J369" s="28" t="n">
        <v>0.433</v>
      </c>
      <c r="K369" s="29"/>
      <c r="L369" s="28" t="n">
        <v>0.008</v>
      </c>
      <c r="M369" s="29"/>
      <c r="N369" s="27" t="n">
        <v>0.036</v>
      </c>
      <c r="O369" s="27" t="n">
        <v>0.964</v>
      </c>
    </row>
    <row r="370" customFormat="false" ht="17.4" hidden="false" customHeight="false" outlineLevel="0" collapsed="false">
      <c r="A370" s="24" t="s">
        <v>53</v>
      </c>
      <c r="B370" s="25" t="n">
        <v>2010</v>
      </c>
      <c r="C370" s="25"/>
      <c r="D370" s="26" t="n">
        <v>249622819</v>
      </c>
      <c r="E370" s="26" t="n">
        <v>210401427</v>
      </c>
      <c r="F370" s="26" t="n">
        <v>39310075</v>
      </c>
      <c r="G370" s="26" t="n">
        <v>73582434</v>
      </c>
      <c r="H370" s="26" t="n">
        <v>112892509</v>
      </c>
      <c r="I370" s="27" t="n">
        <v>0.537</v>
      </c>
      <c r="J370" s="28" t="n">
        <v>0.393</v>
      </c>
      <c r="K370" s="29"/>
      <c r="L370" s="28" t="n">
        <v>0.006</v>
      </c>
      <c r="M370" s="29"/>
      <c r="N370" s="27" t="n">
        <v>0.064</v>
      </c>
      <c r="O370" s="27" t="n">
        <v>0.936</v>
      </c>
    </row>
    <row r="371" customFormat="false" ht="17.4" hidden="false" customHeight="false" outlineLevel="0" collapsed="false">
      <c r="A371" s="24" t="s">
        <v>53</v>
      </c>
      <c r="B371" s="25" t="n">
        <v>2011</v>
      </c>
      <c r="C371" s="25"/>
      <c r="D371" s="26" t="n">
        <v>250682751</v>
      </c>
      <c r="E371" s="26" t="n">
        <v>213136444</v>
      </c>
      <c r="F371" s="26" t="n">
        <v>38250870</v>
      </c>
      <c r="G371" s="26" t="n">
        <v>73305279</v>
      </c>
      <c r="H371" s="26" t="n">
        <v>111556149</v>
      </c>
      <c r="I371" s="27" t="n">
        <v>0.523</v>
      </c>
      <c r="J371" s="28" t="n">
        <v>0.388</v>
      </c>
      <c r="K371" s="29"/>
      <c r="L371" s="28" t="n">
        <v>0.008</v>
      </c>
      <c r="M371" s="29"/>
      <c r="N371" s="27" t="n">
        <v>0.081</v>
      </c>
      <c r="O371" s="27" t="n">
        <v>0.919</v>
      </c>
    </row>
    <row r="372" customFormat="false" ht="17.4" hidden="false" customHeight="false" outlineLevel="0" collapsed="false">
      <c r="A372" s="24" t="s">
        <v>53</v>
      </c>
      <c r="B372" s="25" t="n">
        <v>2012</v>
      </c>
      <c r="C372" s="25"/>
      <c r="D372" s="26" t="n">
        <v>263880543</v>
      </c>
      <c r="E372" s="26" t="n">
        <v>227893784</v>
      </c>
      <c r="F372" s="26" t="n">
        <v>35942519</v>
      </c>
      <c r="G372" s="26" t="n">
        <v>68944162</v>
      </c>
      <c r="H372" s="26" t="n">
        <v>104886681</v>
      </c>
      <c r="I372" s="27" t="n">
        <v>0.46</v>
      </c>
      <c r="J372" s="28" t="n">
        <v>0.379</v>
      </c>
      <c r="K372" s="29"/>
      <c r="L372" s="28" t="n">
        <v>0.006</v>
      </c>
      <c r="M372" s="29"/>
      <c r="N372" s="27" t="n">
        <v>0.155</v>
      </c>
      <c r="O372" s="27" t="n">
        <v>0.845</v>
      </c>
    </row>
    <row r="373" customFormat="false" ht="17.4" hidden="false" customHeight="false" outlineLevel="0" collapsed="false">
      <c r="A373" s="24" t="s">
        <v>53</v>
      </c>
      <c r="B373" s="82" t="n">
        <v>2013</v>
      </c>
      <c r="C373" s="82"/>
      <c r="D373" s="83" t="n">
        <v>273175797</v>
      </c>
      <c r="E373" s="83" t="n">
        <v>240867197</v>
      </c>
      <c r="F373" s="83" t="n">
        <v>35765728</v>
      </c>
      <c r="G373" s="83" t="n">
        <v>69934914</v>
      </c>
      <c r="H373" s="83" t="n">
        <v>105700642</v>
      </c>
      <c r="I373" s="84" t="n">
        <v>0.439</v>
      </c>
      <c r="J373" s="85" t="n">
        <v>0.372</v>
      </c>
      <c r="K373" s="86"/>
      <c r="L373" s="85" t="n">
        <v>0.005</v>
      </c>
      <c r="M373" s="86"/>
      <c r="N373" s="84" t="n">
        <v>0.184</v>
      </c>
      <c r="O373" s="84" t="n">
        <v>0.816</v>
      </c>
    </row>
    <row r="374" customFormat="false" ht="17.4" hidden="false" customHeight="false" outlineLevel="0" collapsed="false">
      <c r="A374" s="24" t="s">
        <v>53</v>
      </c>
      <c r="B374" s="25" t="n">
        <v>2014</v>
      </c>
      <c r="C374" s="25"/>
      <c r="D374" s="26" t="n">
        <v>273584162</v>
      </c>
      <c r="E374" s="26" t="n">
        <v>243451067</v>
      </c>
      <c r="F374" s="26" t="n">
        <v>35482003</v>
      </c>
      <c r="G374" s="26" t="n">
        <v>69371709</v>
      </c>
      <c r="H374" s="26" t="n">
        <v>104853712</v>
      </c>
      <c r="I374" s="27" t="n">
        <v>0.431</v>
      </c>
      <c r="J374" s="28" t="n">
        <v>0.373</v>
      </c>
      <c r="K374" s="29"/>
      <c r="L374" s="28" t="n">
        <v>0.006</v>
      </c>
      <c r="M374" s="29"/>
      <c r="N374" s="27" t="n">
        <v>0.19</v>
      </c>
      <c r="O374" s="27" t="n">
        <v>0.81</v>
      </c>
    </row>
    <row r="375" customFormat="false" ht="17.4" hidden="false" customHeight="false" outlineLevel="0" collapsed="false">
      <c r="A375" s="24" t="s">
        <v>53</v>
      </c>
      <c r="B375" s="25" t="n">
        <v>2015</v>
      </c>
      <c r="C375" s="25"/>
      <c r="D375" s="26" t="n">
        <v>273528222</v>
      </c>
      <c r="E375" s="26" t="n">
        <v>242696571</v>
      </c>
      <c r="F375" s="26" t="n">
        <v>32095568</v>
      </c>
      <c r="G375" s="26" t="n">
        <v>59072025</v>
      </c>
      <c r="H375" s="26" t="n">
        <v>91167593</v>
      </c>
      <c r="I375" s="27" t="n">
        <v>0.376</v>
      </c>
      <c r="J375" s="28" t="n">
        <v>0.365</v>
      </c>
      <c r="K375" s="29"/>
      <c r="L375" s="28" t="n">
        <v>0.008</v>
      </c>
      <c r="M375" s="29"/>
      <c r="N375" s="27" t="n">
        <v>0.251</v>
      </c>
      <c r="O375" s="27" t="n">
        <v>0.749</v>
      </c>
    </row>
    <row r="376" customFormat="false" ht="17.4" hidden="false" customHeight="false" outlineLevel="0" collapsed="false">
      <c r="A376" s="24" t="s">
        <v>53</v>
      </c>
      <c r="B376" s="25" t="n">
        <v>2016</v>
      </c>
      <c r="C376" s="25"/>
      <c r="D376" s="26" t="n">
        <v>260496771</v>
      </c>
      <c r="E376" s="26" t="n">
        <v>230857930</v>
      </c>
      <c r="F376" s="26" t="n">
        <v>32403075</v>
      </c>
      <c r="G376" s="26" t="n">
        <v>71098777</v>
      </c>
      <c r="H376" s="26" t="n">
        <v>103501852</v>
      </c>
      <c r="I376" s="27" t="n">
        <v>0.448</v>
      </c>
      <c r="J376" s="28" t="n">
        <v>0.392</v>
      </c>
      <c r="K376" s="29"/>
      <c r="L376" s="28" t="n">
        <v>0.008</v>
      </c>
      <c r="M376" s="29"/>
      <c r="N376" s="27" t="n">
        <v>0.152</v>
      </c>
      <c r="O376" s="27" t="n">
        <v>0.848</v>
      </c>
    </row>
    <row r="377" customFormat="false" ht="17.4" hidden="false" customHeight="false" outlineLevel="0" collapsed="false">
      <c r="A377" s="24" t="s">
        <v>53</v>
      </c>
      <c r="B377" s="25" t="n">
        <v>2017</v>
      </c>
      <c r="C377" s="25"/>
      <c r="D377" s="26" t="n">
        <v>246054935</v>
      </c>
      <c r="E377" s="26" t="n">
        <v>220658548</v>
      </c>
      <c r="F377" s="26" t="n">
        <v>34683189</v>
      </c>
      <c r="G377" s="26" t="n">
        <v>65497159</v>
      </c>
      <c r="H377" s="26" t="n">
        <v>100180348</v>
      </c>
      <c r="I377" s="27" t="n">
        <v>0.454</v>
      </c>
      <c r="J377" s="28" t="n">
        <v>0.41</v>
      </c>
      <c r="K377" s="29"/>
      <c r="L377" s="28" t="n">
        <v>0.009</v>
      </c>
      <c r="M377" s="29"/>
      <c r="N377" s="27" t="n">
        <v>0.127</v>
      </c>
      <c r="O377" s="27" t="n">
        <v>0.873</v>
      </c>
    </row>
    <row r="378" customFormat="false" ht="17.4" hidden="false" customHeight="false" outlineLevel="0" collapsed="false">
      <c r="A378" s="24" t="s">
        <v>53</v>
      </c>
      <c r="B378" s="82" t="n">
        <v>2018</v>
      </c>
      <c r="C378" s="82"/>
      <c r="D378" s="83" t="n">
        <v>229682464</v>
      </c>
      <c r="E378" s="83" t="n">
        <v>210982433</v>
      </c>
      <c r="F378" s="83" t="n">
        <v>39959962</v>
      </c>
      <c r="G378" s="83" t="n">
        <v>66049548</v>
      </c>
      <c r="H378" s="83" t="n">
        <v>106009510</v>
      </c>
      <c r="I378" s="84" t="n">
        <v>0.502</v>
      </c>
      <c r="J378" s="85" t="n">
        <v>0.363</v>
      </c>
      <c r="K378" s="86"/>
      <c r="L378" s="85" t="n">
        <v>0.01</v>
      </c>
      <c r="M378" s="86"/>
      <c r="N378" s="84" t="n">
        <v>0.125</v>
      </c>
      <c r="O378" s="84" t="n">
        <v>0.875</v>
      </c>
    </row>
    <row r="379" customFormat="false" ht="17.4" hidden="false" customHeight="false" outlineLevel="0" collapsed="false">
      <c r="A379" s="24" t="s">
        <v>53</v>
      </c>
      <c r="B379" s="25" t="n">
        <v>2019</v>
      </c>
      <c r="C379" s="25"/>
      <c r="D379" s="26" t="n">
        <v>209518040</v>
      </c>
      <c r="E379" s="26" t="n">
        <v>194367461</v>
      </c>
      <c r="F379" s="26" t="n">
        <v>37160086</v>
      </c>
      <c r="G379" s="26" t="n">
        <v>61049937</v>
      </c>
      <c r="H379" s="26" t="n">
        <v>98210023</v>
      </c>
      <c r="I379" s="27" t="n">
        <v>0.505</v>
      </c>
      <c r="J379" s="28" t="n">
        <v>0.336</v>
      </c>
      <c r="K379" s="29"/>
      <c r="L379" s="28" t="n">
        <v>0.01</v>
      </c>
      <c r="M379" s="29"/>
      <c r="N379" s="27" t="n">
        <v>0.149</v>
      </c>
      <c r="O379" s="27" t="n">
        <v>0.851</v>
      </c>
    </row>
    <row r="380" customFormat="false" ht="17.4" hidden="false" customHeight="false" outlineLevel="0" collapsed="false">
      <c r="A380" s="24" t="s">
        <v>53</v>
      </c>
      <c r="B380" s="25" t="n">
        <v>2020</v>
      </c>
      <c r="C380" s="25"/>
      <c r="D380" s="26" t="n">
        <v>200861407</v>
      </c>
      <c r="E380" s="26" t="n">
        <v>187343059</v>
      </c>
      <c r="F380" s="26" t="n">
        <v>35351838</v>
      </c>
      <c r="G380" s="26" t="n">
        <v>53858400</v>
      </c>
      <c r="H380" s="26" t="n">
        <v>89210238</v>
      </c>
      <c r="I380" s="27" t="n">
        <v>0.476</v>
      </c>
      <c r="J380" s="28" t="n">
        <v>0.358</v>
      </c>
      <c r="K380" s="29"/>
      <c r="L380" s="28" t="n">
        <v>0.008</v>
      </c>
      <c r="M380" s="29"/>
      <c r="N380" s="27" t="n">
        <v>0.158</v>
      </c>
      <c r="O380" s="27" t="n">
        <v>0.842</v>
      </c>
    </row>
    <row r="381" customFormat="false" ht="17.4" hidden="false" customHeight="false" outlineLevel="0" collapsed="false">
      <c r="A381" s="24" t="s">
        <v>53</v>
      </c>
      <c r="B381" s="25" t="n">
        <v>2021</v>
      </c>
      <c r="C381" s="25"/>
      <c r="D381" s="26" t="n">
        <v>221603429</v>
      </c>
      <c r="E381" s="26" t="n">
        <v>207433256</v>
      </c>
      <c r="F381" s="26" t="n">
        <v>40774142</v>
      </c>
      <c r="G381" s="26" t="n">
        <v>58507682</v>
      </c>
      <c r="H381" s="26" t="n">
        <v>99281824</v>
      </c>
      <c r="I381" s="27" t="n">
        <v>0.479</v>
      </c>
      <c r="J381" s="28" t="n">
        <v>0.383</v>
      </c>
      <c r="K381" s="29"/>
      <c r="L381" s="28" t="n">
        <v>0.007</v>
      </c>
      <c r="M381" s="29"/>
      <c r="N381" s="27" t="n">
        <v>0.131</v>
      </c>
      <c r="O381" s="27" t="n">
        <v>0.869</v>
      </c>
    </row>
    <row r="382" customFormat="false" ht="17.4" hidden="false" customHeight="false" outlineLevel="0" collapsed="false">
      <c r="A382" s="24" t="s">
        <v>53</v>
      </c>
      <c r="B382" s="25" t="n">
        <v>2022</v>
      </c>
      <c r="C382" s="25"/>
      <c r="D382" s="26" t="n">
        <v>217504714</v>
      </c>
      <c r="E382" s="26" t="n">
        <v>205919053</v>
      </c>
      <c r="F382" s="26" t="n">
        <v>42114813</v>
      </c>
      <c r="G382" s="26" t="n">
        <v>61980393</v>
      </c>
      <c r="H382" s="26" t="n">
        <v>104095206</v>
      </c>
      <c r="I382" s="27" t="n">
        <v>0.506</v>
      </c>
      <c r="J382" s="28" t="n">
        <v>0.397</v>
      </c>
      <c r="K382" s="29"/>
      <c r="L382" s="28" t="n">
        <v>0.007</v>
      </c>
      <c r="M382" s="29"/>
      <c r="N382" s="27" t="n">
        <v>0.09</v>
      </c>
      <c r="O382" s="27" t="n">
        <v>0.91</v>
      </c>
    </row>
    <row r="383" customFormat="false" ht="17.4" hidden="false" customHeight="false" outlineLevel="0" collapsed="false">
      <c r="A383" s="87" t="s">
        <v>54</v>
      </c>
      <c r="B383" s="88" t="n">
        <v>2008</v>
      </c>
      <c r="C383" s="88"/>
      <c r="D383" s="89" t="n">
        <v>254270532</v>
      </c>
      <c r="E383" s="89" t="n">
        <v>216277216</v>
      </c>
      <c r="F383" s="89" t="n">
        <v>54039257</v>
      </c>
      <c r="G383" s="89" t="n">
        <v>71369071</v>
      </c>
      <c r="H383" s="89" t="n">
        <v>125408328</v>
      </c>
      <c r="I383" s="90" t="n">
        <v>0.58</v>
      </c>
      <c r="J383" s="91" t="n">
        <v>0.385</v>
      </c>
      <c r="K383" s="92"/>
      <c r="L383" s="91" t="n">
        <v>0.001</v>
      </c>
      <c r="M383" s="92"/>
      <c r="N383" s="90" t="n">
        <v>0.034</v>
      </c>
      <c r="O383" s="90" t="n">
        <v>0.966</v>
      </c>
    </row>
    <row r="384" customFormat="false" ht="17.4" hidden="false" customHeight="false" outlineLevel="0" collapsed="false">
      <c r="A384" s="36" t="s">
        <v>54</v>
      </c>
      <c r="B384" s="37" t="n">
        <v>2009</v>
      </c>
      <c r="C384" s="37"/>
      <c r="D384" s="38" t="n">
        <v>233257641</v>
      </c>
      <c r="E384" s="38" t="n">
        <v>196390789</v>
      </c>
      <c r="F384" s="38" t="n">
        <v>50482281</v>
      </c>
      <c r="G384" s="38" t="n">
        <v>77363200</v>
      </c>
      <c r="H384" s="38" t="n">
        <v>127845481</v>
      </c>
      <c r="I384" s="39" t="n">
        <v>0.651</v>
      </c>
      <c r="J384" s="40" t="n">
        <v>0.406</v>
      </c>
      <c r="K384" s="41"/>
      <c r="L384" s="40" t="n">
        <v>0.002</v>
      </c>
      <c r="M384" s="41"/>
      <c r="N384" s="39" t="n">
        <v>-0.059</v>
      </c>
      <c r="O384" s="39" t="n">
        <v>1.059</v>
      </c>
    </row>
    <row r="385" customFormat="false" ht="17.4" hidden="false" customHeight="false" outlineLevel="0" collapsed="false">
      <c r="A385" s="36" t="s">
        <v>54</v>
      </c>
      <c r="B385" s="37" t="n">
        <v>2010</v>
      </c>
      <c r="C385" s="37"/>
      <c r="D385" s="38" t="n">
        <v>232469605</v>
      </c>
      <c r="E385" s="38" t="n">
        <v>200140229</v>
      </c>
      <c r="F385" s="38" t="n">
        <v>54578824</v>
      </c>
      <c r="G385" s="38" t="n">
        <v>78076924</v>
      </c>
      <c r="H385" s="38" t="n">
        <v>132655748</v>
      </c>
      <c r="I385" s="39" t="n">
        <v>0.663</v>
      </c>
      <c r="J385" s="40" t="n">
        <v>0.422</v>
      </c>
      <c r="K385" s="41"/>
      <c r="L385" s="40" t="n">
        <v>0.002</v>
      </c>
      <c r="M385" s="41"/>
      <c r="N385" s="39" t="n">
        <v>-0.087</v>
      </c>
      <c r="O385" s="39" t="n">
        <v>1.087</v>
      </c>
    </row>
    <row r="386" customFormat="false" ht="17.4" hidden="false" customHeight="false" outlineLevel="0" collapsed="false">
      <c r="A386" s="36" t="s">
        <v>54</v>
      </c>
      <c r="B386" s="37" t="n">
        <v>2011</v>
      </c>
      <c r="C386" s="37"/>
      <c r="D386" s="38" t="n">
        <v>242575946</v>
      </c>
      <c r="E386" s="38" t="n">
        <v>210996308</v>
      </c>
      <c r="F386" s="38" t="n">
        <v>53174141</v>
      </c>
      <c r="G386" s="38" t="n">
        <v>77575471</v>
      </c>
      <c r="H386" s="38" t="n">
        <v>130749612</v>
      </c>
      <c r="I386" s="39" t="n">
        <v>0.62</v>
      </c>
      <c r="J386" s="40" t="n">
        <v>0.399</v>
      </c>
      <c r="K386" s="41"/>
      <c r="L386" s="40" t="n">
        <v>0.002</v>
      </c>
      <c r="M386" s="41"/>
      <c r="N386" s="39" t="n">
        <v>-0.021</v>
      </c>
      <c r="O386" s="39" t="n">
        <v>1.021</v>
      </c>
    </row>
    <row r="387" customFormat="false" ht="17.4" hidden="false" customHeight="false" outlineLevel="0" collapsed="false">
      <c r="A387" s="36" t="s">
        <v>54</v>
      </c>
      <c r="B387" s="37" t="n">
        <v>2012</v>
      </c>
      <c r="C387" s="37"/>
      <c r="D387" s="38" t="n">
        <v>259077515</v>
      </c>
      <c r="E387" s="38" t="n">
        <v>226148966</v>
      </c>
      <c r="F387" s="38" t="n">
        <v>58495579</v>
      </c>
      <c r="G387" s="38" t="n">
        <v>76614049</v>
      </c>
      <c r="H387" s="38" t="n">
        <v>135109628</v>
      </c>
      <c r="I387" s="39" t="n">
        <v>0.597</v>
      </c>
      <c r="J387" s="40" t="n">
        <v>0.384</v>
      </c>
      <c r="K387" s="41"/>
      <c r="L387" s="40" t="n">
        <v>0.001</v>
      </c>
      <c r="M387" s="41"/>
      <c r="N387" s="39" t="n">
        <v>0.018</v>
      </c>
      <c r="O387" s="39" t="n">
        <v>0.982</v>
      </c>
    </row>
    <row r="388" customFormat="false" ht="17.4" hidden="false" customHeight="false" outlineLevel="0" collapsed="false">
      <c r="A388" s="36" t="s">
        <v>54</v>
      </c>
      <c r="B388" s="88" t="n">
        <v>2013</v>
      </c>
      <c r="C388" s="88"/>
      <c r="D388" s="89" t="n">
        <v>283900430</v>
      </c>
      <c r="E388" s="89" t="n">
        <v>250538765</v>
      </c>
      <c r="F388" s="89" t="n">
        <v>48570640</v>
      </c>
      <c r="G388" s="89" t="n">
        <v>60119064</v>
      </c>
      <c r="H388" s="89" t="n">
        <v>108689704</v>
      </c>
      <c r="I388" s="90" t="n">
        <v>0.434</v>
      </c>
      <c r="J388" s="91" t="n">
        <v>0.365</v>
      </c>
      <c r="K388" s="92"/>
      <c r="L388" s="91" t="n">
        <v>0.001</v>
      </c>
      <c r="M388" s="92"/>
      <c r="N388" s="90" t="n">
        <v>0.2</v>
      </c>
      <c r="O388" s="90" t="n">
        <v>0.8</v>
      </c>
    </row>
    <row r="389" customFormat="false" ht="17.4" hidden="false" customHeight="false" outlineLevel="0" collapsed="false">
      <c r="A389" s="36" t="s">
        <v>54</v>
      </c>
      <c r="B389" s="37" t="n">
        <v>2014</v>
      </c>
      <c r="C389" s="37"/>
      <c r="D389" s="38" t="n">
        <v>302389427</v>
      </c>
      <c r="E389" s="38" t="n">
        <v>270558744</v>
      </c>
      <c r="F389" s="38" t="n">
        <v>55497283</v>
      </c>
      <c r="G389" s="38" t="n">
        <v>66509719</v>
      </c>
      <c r="H389" s="38" t="n">
        <v>122007002</v>
      </c>
      <c r="I389" s="39" t="n">
        <v>0.451</v>
      </c>
      <c r="J389" s="40" t="n">
        <v>0.356</v>
      </c>
      <c r="K389" s="41"/>
      <c r="L389" s="40" t="n">
        <v>0.001</v>
      </c>
      <c r="M389" s="41"/>
      <c r="N389" s="39" t="n">
        <v>0.192</v>
      </c>
      <c r="O389" s="39" t="n">
        <v>0.808</v>
      </c>
    </row>
    <row r="390" customFormat="false" ht="17.4" hidden="false" customHeight="false" outlineLevel="0" collapsed="false">
      <c r="A390" s="36" t="s">
        <v>54</v>
      </c>
      <c r="B390" s="37" t="n">
        <v>2015</v>
      </c>
      <c r="C390" s="37"/>
      <c r="D390" s="38" t="n">
        <v>291044965</v>
      </c>
      <c r="E390" s="38" t="n">
        <v>258457675</v>
      </c>
      <c r="F390" s="38" t="n">
        <v>42352099</v>
      </c>
      <c r="G390" s="38" t="n">
        <v>55876140</v>
      </c>
      <c r="H390" s="38" t="n">
        <v>98228239</v>
      </c>
      <c r="I390" s="39" t="n">
        <v>0.38</v>
      </c>
      <c r="J390" s="40" t="n">
        <v>0.357</v>
      </c>
      <c r="K390" s="41"/>
      <c r="L390" s="40" t="n">
        <v>0.001</v>
      </c>
      <c r="M390" s="41"/>
      <c r="N390" s="39" t="n">
        <v>0.262</v>
      </c>
      <c r="O390" s="39" t="n">
        <v>0.738</v>
      </c>
    </row>
    <row r="391" customFormat="false" ht="17.4" hidden="false" customHeight="false" outlineLevel="0" collapsed="false">
      <c r="A391" s="36" t="s">
        <v>54</v>
      </c>
      <c r="B391" s="37" t="n">
        <v>2016</v>
      </c>
      <c r="C391" s="37"/>
      <c r="D391" s="38" t="n">
        <v>278538596</v>
      </c>
      <c r="E391" s="38" t="n">
        <v>248364790</v>
      </c>
      <c r="F391" s="38" t="n">
        <v>42003514</v>
      </c>
      <c r="G391" s="38" t="n">
        <v>65523559</v>
      </c>
      <c r="H391" s="38" t="n">
        <v>107527073</v>
      </c>
      <c r="I391" s="39" t="n">
        <v>0.433</v>
      </c>
      <c r="J391" s="40" t="n">
        <v>0.355</v>
      </c>
      <c r="K391" s="41"/>
      <c r="L391" s="40" t="n">
        <v>0.001</v>
      </c>
      <c r="M391" s="41"/>
      <c r="N391" s="39" t="n">
        <v>0.211</v>
      </c>
      <c r="O391" s="39" t="n">
        <v>0.789</v>
      </c>
    </row>
    <row r="392" customFormat="false" ht="17.4" hidden="false" customHeight="false" outlineLevel="0" collapsed="false">
      <c r="A392" s="36" t="s">
        <v>54</v>
      </c>
      <c r="B392" s="37" t="n">
        <v>2017</v>
      </c>
      <c r="C392" s="37"/>
      <c r="D392" s="38" t="n">
        <v>288177945</v>
      </c>
      <c r="E392" s="38" t="n">
        <v>256915535</v>
      </c>
      <c r="F392" s="38" t="n">
        <v>52087860</v>
      </c>
      <c r="G392" s="38" t="n">
        <v>62705473</v>
      </c>
      <c r="H392" s="38" t="n">
        <v>114793333</v>
      </c>
      <c r="I392" s="39" t="n">
        <v>0.447</v>
      </c>
      <c r="J392" s="40" t="n">
        <v>0.363</v>
      </c>
      <c r="K392" s="41"/>
      <c r="L392" s="40" t="n">
        <v>0.002</v>
      </c>
      <c r="M392" s="41"/>
      <c r="N392" s="39" t="n">
        <v>0.188</v>
      </c>
      <c r="O392" s="39" t="n">
        <v>0.812</v>
      </c>
    </row>
    <row r="393" customFormat="false" ht="17.4" hidden="false" customHeight="false" outlineLevel="0" collapsed="false">
      <c r="A393" s="36" t="s">
        <v>54</v>
      </c>
      <c r="B393" s="88" t="n">
        <v>2018</v>
      </c>
      <c r="C393" s="88"/>
      <c r="D393" s="89" t="n">
        <v>283893402</v>
      </c>
      <c r="E393" s="89" t="n">
        <v>257124120</v>
      </c>
      <c r="F393" s="89" t="n">
        <v>55475518</v>
      </c>
      <c r="G393" s="89" t="n">
        <v>68162050</v>
      </c>
      <c r="H393" s="89" t="n">
        <v>123637568</v>
      </c>
      <c r="I393" s="90" t="n">
        <v>0.481</v>
      </c>
      <c r="J393" s="91" t="n">
        <v>0.374</v>
      </c>
      <c r="K393" s="92"/>
      <c r="L393" s="91" t="n">
        <v>0.002</v>
      </c>
      <c r="M393" s="92"/>
      <c r="N393" s="90" t="n">
        <v>0.143</v>
      </c>
      <c r="O393" s="90" t="n">
        <v>0.857</v>
      </c>
    </row>
    <row r="394" customFormat="false" ht="17.4" hidden="false" customHeight="false" outlineLevel="0" collapsed="false">
      <c r="A394" s="36" t="s">
        <v>54</v>
      </c>
      <c r="B394" s="37" t="n">
        <v>2019</v>
      </c>
      <c r="C394" s="37"/>
      <c r="D394" s="38" t="n">
        <v>273886002</v>
      </c>
      <c r="E394" s="38" t="n">
        <v>250794511</v>
      </c>
      <c r="F394" s="38" t="n">
        <v>57167803</v>
      </c>
      <c r="G394" s="38" t="n">
        <v>69445470</v>
      </c>
      <c r="H394" s="38" t="n">
        <v>126613273</v>
      </c>
      <c r="I394" s="39" t="n">
        <v>0.505</v>
      </c>
      <c r="J394" s="40" t="n">
        <v>0.366</v>
      </c>
      <c r="K394" s="41"/>
      <c r="L394" s="40" t="n">
        <v>0.002</v>
      </c>
      <c r="M394" s="41"/>
      <c r="N394" s="39" t="n">
        <v>0.127</v>
      </c>
      <c r="O394" s="39" t="n">
        <v>0.873</v>
      </c>
    </row>
    <row r="395" customFormat="false" ht="17.4" hidden="false" customHeight="false" outlineLevel="0" collapsed="false">
      <c r="A395" s="36" t="s">
        <v>54</v>
      </c>
      <c r="B395" s="37" t="n">
        <v>2020</v>
      </c>
      <c r="C395" s="37"/>
      <c r="D395" s="38" t="n">
        <v>248019158</v>
      </c>
      <c r="E395" s="38" t="n">
        <v>226772615</v>
      </c>
      <c r="F395" s="38" t="n">
        <v>47513694</v>
      </c>
      <c r="G395" s="38" t="n">
        <v>57411329</v>
      </c>
      <c r="H395" s="38" t="n">
        <v>104925023</v>
      </c>
      <c r="I395" s="39" t="n">
        <v>0.463</v>
      </c>
      <c r="J395" s="40" t="n">
        <v>0.358</v>
      </c>
      <c r="K395" s="41"/>
      <c r="L395" s="40" t="n">
        <v>0.002</v>
      </c>
      <c r="M395" s="41"/>
      <c r="N395" s="39" t="n">
        <v>0.177</v>
      </c>
      <c r="O395" s="39" t="n">
        <v>0.823</v>
      </c>
    </row>
    <row r="396" customFormat="false" ht="17.4" hidden="false" customHeight="false" outlineLevel="0" collapsed="false">
      <c r="A396" s="36" t="s">
        <v>54</v>
      </c>
      <c r="B396" s="37" t="n">
        <v>2021</v>
      </c>
      <c r="C396" s="37"/>
      <c r="D396" s="38" t="n">
        <v>280825500</v>
      </c>
      <c r="E396" s="38" t="n">
        <v>255732570</v>
      </c>
      <c r="F396" s="38" t="n">
        <v>53814506</v>
      </c>
      <c r="G396" s="38" t="n">
        <v>58749298</v>
      </c>
      <c r="H396" s="38" t="n">
        <v>112563804</v>
      </c>
      <c r="I396" s="39" t="n">
        <v>0.44</v>
      </c>
      <c r="J396" s="40" t="n">
        <v>0.349</v>
      </c>
      <c r="K396" s="41"/>
      <c r="L396" s="40" t="n">
        <v>0.001</v>
      </c>
      <c r="M396" s="41"/>
      <c r="N396" s="39" t="n">
        <v>0.21</v>
      </c>
      <c r="O396" s="39" t="n">
        <v>0.79</v>
      </c>
    </row>
    <row r="397" customFormat="false" ht="17.4" hidden="false" customHeight="false" outlineLevel="0" collapsed="false">
      <c r="A397" s="93" t="s">
        <v>54</v>
      </c>
      <c r="B397" s="94" t="n">
        <v>2022</v>
      </c>
      <c r="C397" s="94"/>
      <c r="D397" s="95" t="n">
        <v>294341681</v>
      </c>
      <c r="E397" s="95" t="n">
        <v>268930908</v>
      </c>
      <c r="F397" s="95" t="n">
        <v>61556255</v>
      </c>
      <c r="G397" s="95" t="n">
        <v>59126300</v>
      </c>
      <c r="H397" s="95" t="n">
        <v>120682555</v>
      </c>
      <c r="I397" s="96" t="n">
        <v>0.449</v>
      </c>
      <c r="J397" s="97" t="n">
        <v>0.372</v>
      </c>
      <c r="K397" s="98"/>
      <c r="L397" s="97" t="n">
        <v>0.001</v>
      </c>
      <c r="M397" s="98"/>
      <c r="N397" s="96" t="n">
        <v>0.178</v>
      </c>
      <c r="O397" s="96" t="n">
        <v>0.822</v>
      </c>
    </row>
    <row r="398" customFormat="false" ht="17.4" hidden="false" customHeight="false" outlineLevel="0" collapsed="false">
      <c r="A398" s="24" t="s">
        <v>55</v>
      </c>
      <c r="B398" s="25" t="n">
        <v>2008</v>
      </c>
      <c r="C398" s="25"/>
      <c r="D398" s="26" t="n">
        <v>1413813583</v>
      </c>
      <c r="E398" s="26" t="n">
        <v>1136265558</v>
      </c>
      <c r="F398" s="26" t="n">
        <v>389828769</v>
      </c>
      <c r="G398" s="26" t="n">
        <v>323015936</v>
      </c>
      <c r="H398" s="26" t="n">
        <v>712844705</v>
      </c>
      <c r="I398" s="27" t="n">
        <v>0.627</v>
      </c>
      <c r="J398" s="28" t="n">
        <v>0.35</v>
      </c>
      <c r="K398" s="29"/>
      <c r="L398" s="28" t="n">
        <v>0.005</v>
      </c>
      <c r="M398" s="29"/>
      <c r="N398" s="27" t="n">
        <v>0.018</v>
      </c>
      <c r="O398" s="27" t="n">
        <v>0.982</v>
      </c>
    </row>
    <row r="399" customFormat="false" ht="17.4" hidden="false" customHeight="false" outlineLevel="0" collapsed="false">
      <c r="A399" s="24" t="s">
        <v>55</v>
      </c>
      <c r="B399" s="25" t="n">
        <v>2009</v>
      </c>
      <c r="C399" s="25"/>
      <c r="D399" s="26" t="n">
        <v>1273588422</v>
      </c>
      <c r="E399" s="26" t="n">
        <v>1010398306</v>
      </c>
      <c r="F399" s="26" t="n">
        <v>358417714</v>
      </c>
      <c r="G399" s="26" t="n">
        <v>302352972</v>
      </c>
      <c r="H399" s="26" t="n">
        <v>660770686</v>
      </c>
      <c r="I399" s="27" t="n">
        <v>0.654</v>
      </c>
      <c r="J399" s="28" t="n">
        <v>0.366</v>
      </c>
      <c r="K399" s="29"/>
      <c r="L399" s="28" t="n">
        <v>0.004</v>
      </c>
      <c r="M399" s="29"/>
      <c r="N399" s="27" t="n">
        <v>-0.024</v>
      </c>
      <c r="O399" s="27" t="n">
        <v>1.024</v>
      </c>
    </row>
    <row r="400" customFormat="false" ht="17.4" hidden="false" customHeight="false" outlineLevel="0" collapsed="false">
      <c r="A400" s="24" t="s">
        <v>55</v>
      </c>
      <c r="B400" s="25" t="n">
        <v>2010</v>
      </c>
      <c r="C400" s="25"/>
      <c r="D400" s="26" t="n">
        <v>1236683679</v>
      </c>
      <c r="E400" s="26" t="n">
        <v>972139311</v>
      </c>
      <c r="F400" s="26" t="n">
        <v>368566195</v>
      </c>
      <c r="G400" s="26" t="n">
        <v>328109581</v>
      </c>
      <c r="H400" s="26" t="n">
        <v>696675776</v>
      </c>
      <c r="I400" s="27" t="n">
        <v>0.717</v>
      </c>
      <c r="J400" s="28" t="n">
        <v>0.374</v>
      </c>
      <c r="K400" s="29"/>
      <c r="L400" s="28" t="n">
        <v>0.005</v>
      </c>
      <c r="M400" s="29"/>
      <c r="N400" s="27" t="n">
        <v>-0.096</v>
      </c>
      <c r="O400" s="27" t="n">
        <v>1.096</v>
      </c>
    </row>
    <row r="401" customFormat="false" ht="17.4" hidden="false" customHeight="false" outlineLevel="0" collapsed="false">
      <c r="A401" s="24" t="s">
        <v>55</v>
      </c>
      <c r="B401" s="25" t="n">
        <v>2011</v>
      </c>
      <c r="C401" s="25"/>
      <c r="D401" s="26" t="n">
        <v>1266183007</v>
      </c>
      <c r="E401" s="26" t="n">
        <v>1015902180</v>
      </c>
      <c r="F401" s="26" t="n">
        <v>340540217</v>
      </c>
      <c r="G401" s="26" t="n">
        <v>319612573</v>
      </c>
      <c r="H401" s="26" t="n">
        <v>660152790</v>
      </c>
      <c r="I401" s="27" t="n">
        <v>0.65</v>
      </c>
      <c r="J401" s="28" t="n">
        <v>0.359</v>
      </c>
      <c r="K401" s="29"/>
      <c r="L401" s="28" t="n">
        <v>0.004</v>
      </c>
      <c r="M401" s="29"/>
      <c r="N401" s="27" t="n">
        <v>-0.013</v>
      </c>
      <c r="O401" s="27" t="n">
        <v>1.013</v>
      </c>
    </row>
    <row r="402" customFormat="false" ht="17.4" hidden="false" customHeight="false" outlineLevel="0" collapsed="false">
      <c r="A402" s="24" t="s">
        <v>55</v>
      </c>
      <c r="B402" s="25" t="n">
        <v>2012</v>
      </c>
      <c r="C402" s="25"/>
      <c r="D402" s="26" t="n">
        <v>1312102974</v>
      </c>
      <c r="E402" s="26" t="n">
        <v>1094812627</v>
      </c>
      <c r="F402" s="26" t="n">
        <v>308925344</v>
      </c>
      <c r="G402" s="26" t="n">
        <v>302105815</v>
      </c>
      <c r="H402" s="26" t="n">
        <v>611031159</v>
      </c>
      <c r="I402" s="27" t="n">
        <v>0.558</v>
      </c>
      <c r="J402" s="28" t="n">
        <v>0.349</v>
      </c>
      <c r="K402" s="29"/>
      <c r="L402" s="28" t="n">
        <v>0.004</v>
      </c>
      <c r="M402" s="29"/>
      <c r="N402" s="27" t="n">
        <v>0.089</v>
      </c>
      <c r="O402" s="27" t="n">
        <v>0.911</v>
      </c>
    </row>
    <row r="403" customFormat="false" ht="17.4" hidden="false" customHeight="false" outlineLevel="0" collapsed="false">
      <c r="A403" s="24" t="s">
        <v>55</v>
      </c>
      <c r="B403" s="82" t="n">
        <v>2013</v>
      </c>
      <c r="C403" s="82"/>
      <c r="D403" s="83" t="n">
        <v>1398360169</v>
      </c>
      <c r="E403" s="83" t="n">
        <v>1197722839</v>
      </c>
      <c r="F403" s="83" t="n">
        <v>305117956</v>
      </c>
      <c r="G403" s="83" t="n">
        <v>268832751</v>
      </c>
      <c r="H403" s="83" t="n">
        <v>573950707</v>
      </c>
      <c r="I403" s="84" t="n">
        <v>0.479</v>
      </c>
      <c r="J403" s="85" t="n">
        <v>0.342</v>
      </c>
      <c r="K403" s="86"/>
      <c r="L403" s="85" t="n">
        <v>0.004</v>
      </c>
      <c r="M403" s="86"/>
      <c r="N403" s="84" t="n">
        <v>0.175</v>
      </c>
      <c r="O403" s="84" t="n">
        <v>0.825</v>
      </c>
    </row>
    <row r="404" customFormat="false" ht="17.4" hidden="false" customHeight="false" outlineLevel="0" collapsed="false">
      <c r="A404" s="24" t="s">
        <v>55</v>
      </c>
      <c r="B404" s="25" t="n">
        <v>2014</v>
      </c>
      <c r="C404" s="25"/>
      <c r="D404" s="26" t="n">
        <v>1487879973</v>
      </c>
      <c r="E404" s="26" t="n">
        <v>1267371453</v>
      </c>
      <c r="F404" s="26" t="n">
        <v>301673549</v>
      </c>
      <c r="G404" s="26" t="n">
        <v>261374586</v>
      </c>
      <c r="H404" s="26" t="n">
        <v>563048135</v>
      </c>
      <c r="I404" s="27" t="n">
        <v>0.444</v>
      </c>
      <c r="J404" s="28" t="n">
        <v>0.337</v>
      </c>
      <c r="K404" s="29"/>
      <c r="L404" s="28" t="n">
        <v>0.003</v>
      </c>
      <c r="M404" s="29"/>
      <c r="N404" s="27" t="n">
        <v>0.216</v>
      </c>
      <c r="O404" s="27" t="n">
        <v>0.784</v>
      </c>
    </row>
    <row r="405" customFormat="false" ht="17.4" hidden="false" customHeight="false" outlineLevel="0" collapsed="false">
      <c r="A405" s="24" t="s">
        <v>55</v>
      </c>
      <c r="B405" s="25" t="n">
        <v>2015</v>
      </c>
      <c r="C405" s="25"/>
      <c r="D405" s="26" t="n">
        <v>1557733424</v>
      </c>
      <c r="E405" s="26" t="n">
        <v>1314987635</v>
      </c>
      <c r="F405" s="26" t="n">
        <v>290582810</v>
      </c>
      <c r="G405" s="26" t="n">
        <v>251289731</v>
      </c>
      <c r="H405" s="26" t="n">
        <v>541872541</v>
      </c>
      <c r="I405" s="27" t="n">
        <v>0.412</v>
      </c>
      <c r="J405" s="28" t="n">
        <v>0.33</v>
      </c>
      <c r="K405" s="29"/>
      <c r="L405" s="28" t="n">
        <v>0.004</v>
      </c>
      <c r="M405" s="29"/>
      <c r="N405" s="27" t="n">
        <v>0.254</v>
      </c>
      <c r="O405" s="27" t="n">
        <v>0.746</v>
      </c>
    </row>
    <row r="406" customFormat="false" ht="17.4" hidden="false" customHeight="false" outlineLevel="0" collapsed="false">
      <c r="A406" s="24" t="s">
        <v>55</v>
      </c>
      <c r="B406" s="25" t="n">
        <v>2016</v>
      </c>
      <c r="C406" s="25"/>
      <c r="D406" s="26" t="n">
        <v>1560128448</v>
      </c>
      <c r="E406" s="26" t="n">
        <v>1318536330</v>
      </c>
      <c r="F406" s="26" t="n">
        <v>286297786</v>
      </c>
      <c r="G406" s="26" t="n">
        <v>243437675</v>
      </c>
      <c r="H406" s="26" t="n">
        <v>529735461</v>
      </c>
      <c r="I406" s="27" t="n">
        <v>0.402</v>
      </c>
      <c r="J406" s="28" t="n">
        <v>0.33</v>
      </c>
      <c r="K406" s="29"/>
      <c r="L406" s="28" t="n">
        <v>0.004</v>
      </c>
      <c r="M406" s="29"/>
      <c r="N406" s="27" t="n">
        <v>0.264</v>
      </c>
      <c r="O406" s="27" t="n">
        <v>0.736</v>
      </c>
    </row>
    <row r="407" customFormat="false" ht="17.4" hidden="false" customHeight="false" outlineLevel="0" collapsed="false">
      <c r="A407" s="24" t="s">
        <v>55</v>
      </c>
      <c r="B407" s="25" t="n">
        <v>2017</v>
      </c>
      <c r="C407" s="25"/>
      <c r="D407" s="26" t="n">
        <v>1496115280</v>
      </c>
      <c r="E407" s="26" t="n">
        <v>1281228877</v>
      </c>
      <c r="F407" s="26" t="n">
        <v>293143640</v>
      </c>
      <c r="G407" s="26" t="n">
        <v>235914902</v>
      </c>
      <c r="H407" s="26" t="n">
        <v>529058542</v>
      </c>
      <c r="I407" s="27" t="n">
        <v>0.413</v>
      </c>
      <c r="J407" s="28" t="n">
        <v>0.324</v>
      </c>
      <c r="K407" s="29"/>
      <c r="L407" s="28" t="n">
        <v>0.004</v>
      </c>
      <c r="M407" s="29"/>
      <c r="N407" s="27" t="n">
        <v>0.259</v>
      </c>
      <c r="O407" s="27" t="n">
        <v>0.741</v>
      </c>
    </row>
    <row r="408" customFormat="false" ht="17.4" hidden="false" customHeight="false" outlineLevel="0" collapsed="false">
      <c r="A408" s="24" t="s">
        <v>55</v>
      </c>
      <c r="B408" s="82" t="n">
        <v>2018</v>
      </c>
      <c r="C408" s="82"/>
      <c r="D408" s="83" t="n">
        <v>1446122184</v>
      </c>
      <c r="E408" s="83" t="n">
        <v>1260311645</v>
      </c>
      <c r="F408" s="83" t="n">
        <v>319313379</v>
      </c>
      <c r="G408" s="83" t="n">
        <v>266799163</v>
      </c>
      <c r="H408" s="83" t="n">
        <v>586112542</v>
      </c>
      <c r="I408" s="84" t="n">
        <v>0.465</v>
      </c>
      <c r="J408" s="85" t="n">
        <v>0.321</v>
      </c>
      <c r="K408" s="86"/>
      <c r="L408" s="85" t="n">
        <v>0.005</v>
      </c>
      <c r="M408" s="86"/>
      <c r="N408" s="84" t="n">
        <v>0.209</v>
      </c>
      <c r="O408" s="84" t="n">
        <v>0.791</v>
      </c>
    </row>
    <row r="409" customFormat="false" ht="17.4" hidden="false" customHeight="false" outlineLevel="0" collapsed="false">
      <c r="A409" s="24" t="s">
        <v>55</v>
      </c>
      <c r="B409" s="25" t="n">
        <v>2019</v>
      </c>
      <c r="C409" s="25"/>
      <c r="D409" s="26" t="n">
        <v>1363504455</v>
      </c>
      <c r="E409" s="26" t="n">
        <v>1192485754</v>
      </c>
      <c r="F409" s="26" t="n">
        <v>323898462</v>
      </c>
      <c r="G409" s="26" t="n">
        <v>290623541</v>
      </c>
      <c r="H409" s="26" t="n">
        <v>614522003</v>
      </c>
      <c r="I409" s="27" t="n">
        <v>0.515</v>
      </c>
      <c r="J409" s="28" t="n">
        <v>0.329</v>
      </c>
      <c r="K409" s="29"/>
      <c r="L409" s="28" t="n">
        <v>0.005</v>
      </c>
      <c r="M409" s="29"/>
      <c r="N409" s="27" t="n">
        <v>0.151</v>
      </c>
      <c r="O409" s="27" t="n">
        <v>0.849</v>
      </c>
    </row>
    <row r="410" customFormat="false" ht="17.4" hidden="false" customHeight="false" outlineLevel="0" collapsed="false">
      <c r="A410" s="24" t="s">
        <v>55</v>
      </c>
      <c r="B410" s="25" t="n">
        <v>2020</v>
      </c>
      <c r="C410" s="25"/>
      <c r="D410" s="26" t="n">
        <v>1290680330</v>
      </c>
      <c r="E410" s="26" t="n">
        <v>1153491891</v>
      </c>
      <c r="F410" s="26" t="n">
        <v>319477284</v>
      </c>
      <c r="G410" s="26" t="n">
        <v>278470182</v>
      </c>
      <c r="H410" s="26" t="n">
        <v>597947466</v>
      </c>
      <c r="I410" s="27" t="n">
        <v>0.518</v>
      </c>
      <c r="J410" s="28" t="n">
        <v>0.339</v>
      </c>
      <c r="K410" s="29"/>
      <c r="L410" s="28" t="n">
        <v>0.004</v>
      </c>
      <c r="M410" s="29"/>
      <c r="N410" s="27" t="n">
        <v>0.139</v>
      </c>
      <c r="O410" s="27" t="n">
        <v>0.861</v>
      </c>
    </row>
    <row r="411" customFormat="false" ht="17.4" hidden="false" customHeight="false" outlineLevel="0" collapsed="false">
      <c r="A411" s="24" t="s">
        <v>55</v>
      </c>
      <c r="B411" s="25" t="n">
        <v>2021</v>
      </c>
      <c r="C411" s="25"/>
      <c r="D411" s="26" t="n">
        <v>1366149734</v>
      </c>
      <c r="E411" s="26" t="n">
        <v>1234761640</v>
      </c>
      <c r="F411" s="26" t="n">
        <v>338833226</v>
      </c>
      <c r="G411" s="26" t="n">
        <v>296160334</v>
      </c>
      <c r="H411" s="26" t="n">
        <v>634993560</v>
      </c>
      <c r="I411" s="27" t="n">
        <v>0.514</v>
      </c>
      <c r="J411" s="28" t="n">
        <v>0.343</v>
      </c>
      <c r="K411" s="29"/>
      <c r="L411" s="28" t="n">
        <v>0.004</v>
      </c>
      <c r="M411" s="29"/>
      <c r="N411" s="27" t="n">
        <v>0.139</v>
      </c>
      <c r="O411" s="27" t="n">
        <v>0.861</v>
      </c>
    </row>
    <row r="412" customFormat="false" ht="17.4" hidden="false" customHeight="false" outlineLevel="0" collapsed="false">
      <c r="A412" s="24" t="s">
        <v>55</v>
      </c>
      <c r="B412" s="25" t="n">
        <v>2022</v>
      </c>
      <c r="C412" s="25"/>
      <c r="D412" s="26" t="n">
        <v>1417786493</v>
      </c>
      <c r="E412" s="26" t="n">
        <v>1283326995</v>
      </c>
      <c r="F412" s="26" t="n">
        <v>364378258</v>
      </c>
      <c r="G412" s="26" t="n">
        <v>303850828</v>
      </c>
      <c r="H412" s="26" t="n">
        <v>668229086</v>
      </c>
      <c r="I412" s="27" t="n">
        <v>0.521</v>
      </c>
      <c r="J412" s="28" t="n">
        <v>0.35</v>
      </c>
      <c r="K412" s="29"/>
      <c r="L412" s="28" t="n">
        <v>0.003</v>
      </c>
      <c r="M412" s="29"/>
      <c r="N412" s="27" t="n">
        <v>0.126</v>
      </c>
      <c r="O412" s="27" t="n">
        <v>0.874</v>
      </c>
    </row>
    <row r="413" customFormat="false" ht="17.4" hidden="false" customHeight="false" outlineLevel="0" collapsed="false">
      <c r="A413" s="87" t="s">
        <v>56</v>
      </c>
      <c r="B413" s="88" t="n">
        <v>2008</v>
      </c>
      <c r="C413" s="88"/>
      <c r="D413" s="89" t="n">
        <v>763991512</v>
      </c>
      <c r="E413" s="89" t="n">
        <v>644940535</v>
      </c>
      <c r="F413" s="89" t="n">
        <v>306858781</v>
      </c>
      <c r="G413" s="89" t="n">
        <v>254172570</v>
      </c>
      <c r="H413" s="89" t="n">
        <v>561031351</v>
      </c>
      <c r="I413" s="90" t="n">
        <v>0.87</v>
      </c>
      <c r="J413" s="91" t="n">
        <v>0.347</v>
      </c>
      <c r="K413" s="92"/>
      <c r="L413" s="91" t="n">
        <v>0.018</v>
      </c>
      <c r="M413" s="92"/>
      <c r="N413" s="90" t="n">
        <v>-0.235</v>
      </c>
      <c r="O413" s="90" t="n">
        <v>1.235</v>
      </c>
    </row>
    <row r="414" customFormat="false" ht="17.4" hidden="false" customHeight="false" outlineLevel="0" collapsed="false">
      <c r="A414" s="36" t="s">
        <v>56</v>
      </c>
      <c r="B414" s="37" t="n">
        <v>2009</v>
      </c>
      <c r="C414" s="37"/>
      <c r="D414" s="38" t="n">
        <v>741883080</v>
      </c>
      <c r="E414" s="38" t="n">
        <v>627468975</v>
      </c>
      <c r="F414" s="38" t="n">
        <v>289576478</v>
      </c>
      <c r="G414" s="38" t="n">
        <v>225157552</v>
      </c>
      <c r="H414" s="38" t="n">
        <v>514734030</v>
      </c>
      <c r="I414" s="39" t="n">
        <v>0.82</v>
      </c>
      <c r="J414" s="40" t="n">
        <v>0.371</v>
      </c>
      <c r="K414" s="41"/>
      <c r="L414" s="40" t="n">
        <v>0.001</v>
      </c>
      <c r="M414" s="41"/>
      <c r="N414" s="39" t="n">
        <v>-0.192</v>
      </c>
      <c r="O414" s="39" t="n">
        <v>1.192</v>
      </c>
    </row>
    <row r="415" customFormat="false" ht="17.4" hidden="false" customHeight="false" outlineLevel="0" collapsed="false">
      <c r="A415" s="36" t="s">
        <v>56</v>
      </c>
      <c r="B415" s="37" t="n">
        <v>2010</v>
      </c>
      <c r="C415" s="37"/>
      <c r="D415" s="38" t="n">
        <v>824851901</v>
      </c>
      <c r="E415" s="38" t="n">
        <v>683954658</v>
      </c>
      <c r="F415" s="38" t="n">
        <v>275939186</v>
      </c>
      <c r="G415" s="38" t="n">
        <v>244513885</v>
      </c>
      <c r="H415" s="38" t="n">
        <v>520453071</v>
      </c>
      <c r="I415" s="39" t="n">
        <v>0.761</v>
      </c>
      <c r="J415" s="40" t="n">
        <v>0.387</v>
      </c>
      <c r="K415" s="41"/>
      <c r="L415" s="40" t="n">
        <v>0.001</v>
      </c>
      <c r="M415" s="41"/>
      <c r="N415" s="39" t="n">
        <v>-0.149</v>
      </c>
      <c r="O415" s="39" t="n">
        <v>1.149</v>
      </c>
    </row>
    <row r="416" customFormat="false" ht="17.4" hidden="false" customHeight="false" outlineLevel="0" collapsed="false">
      <c r="A416" s="36" t="s">
        <v>56</v>
      </c>
      <c r="B416" s="37" t="n">
        <v>2011</v>
      </c>
      <c r="C416" s="37"/>
      <c r="D416" s="38" t="n">
        <v>896288202</v>
      </c>
      <c r="E416" s="38" t="n">
        <v>758039115</v>
      </c>
      <c r="F416" s="38" t="n">
        <v>261066232</v>
      </c>
      <c r="G416" s="38" t="n">
        <v>218118869</v>
      </c>
      <c r="H416" s="38" t="n">
        <v>479185101</v>
      </c>
      <c r="I416" s="39" t="n">
        <v>0.632</v>
      </c>
      <c r="J416" s="40" t="n">
        <v>0.373</v>
      </c>
      <c r="K416" s="41"/>
      <c r="L416" s="40" t="n">
        <v>0.001</v>
      </c>
      <c r="M416" s="41"/>
      <c r="N416" s="39" t="n">
        <v>-0.006</v>
      </c>
      <c r="O416" s="39" t="n">
        <v>1.006</v>
      </c>
    </row>
    <row r="417" customFormat="false" ht="17.4" hidden="false" customHeight="false" outlineLevel="0" collapsed="false">
      <c r="A417" s="36" t="s">
        <v>56</v>
      </c>
      <c r="B417" s="37" t="n">
        <v>2012</v>
      </c>
      <c r="C417" s="37"/>
      <c r="D417" s="38" t="n">
        <v>950018110</v>
      </c>
      <c r="E417" s="38" t="n">
        <v>820894866</v>
      </c>
      <c r="F417" s="38" t="n">
        <v>240946376</v>
      </c>
      <c r="G417" s="38" t="n">
        <v>201351702</v>
      </c>
      <c r="H417" s="38" t="n">
        <v>442298078</v>
      </c>
      <c r="I417" s="39" t="n">
        <v>0.539</v>
      </c>
      <c r="J417" s="40" t="n">
        <v>0.354</v>
      </c>
      <c r="K417" s="41"/>
      <c r="L417" s="40" t="n">
        <v>0.001</v>
      </c>
      <c r="M417" s="41"/>
      <c r="N417" s="39" t="n">
        <v>0.106</v>
      </c>
      <c r="O417" s="39" t="n">
        <v>0.894</v>
      </c>
    </row>
    <row r="418" customFormat="false" ht="17.4" hidden="false" customHeight="false" outlineLevel="0" collapsed="false">
      <c r="A418" s="36" t="s">
        <v>56</v>
      </c>
      <c r="B418" s="88" t="n">
        <v>2013</v>
      </c>
      <c r="C418" s="88"/>
      <c r="D418" s="89" t="n">
        <v>952659153</v>
      </c>
      <c r="E418" s="89" t="n">
        <v>835477954</v>
      </c>
      <c r="F418" s="89" t="n">
        <v>200985704</v>
      </c>
      <c r="G418" s="89" t="n">
        <v>181013612</v>
      </c>
      <c r="H418" s="89" t="n">
        <v>381999316</v>
      </c>
      <c r="I418" s="90" t="n">
        <v>0.457</v>
      </c>
      <c r="J418" s="91" t="n">
        <v>0.342</v>
      </c>
      <c r="K418" s="92"/>
      <c r="L418" s="91" t="n">
        <v>0.001</v>
      </c>
      <c r="M418" s="92"/>
      <c r="N418" s="90" t="n">
        <v>0.2</v>
      </c>
      <c r="O418" s="90" t="n">
        <v>0.8</v>
      </c>
    </row>
    <row r="419" customFormat="false" ht="17.4" hidden="false" customHeight="false" outlineLevel="0" collapsed="false">
      <c r="A419" s="36" t="s">
        <v>56</v>
      </c>
      <c r="B419" s="37" t="n">
        <v>2014</v>
      </c>
      <c r="C419" s="37"/>
      <c r="D419" s="38" t="n">
        <v>897304669</v>
      </c>
      <c r="E419" s="38" t="n">
        <v>775652749</v>
      </c>
      <c r="F419" s="38" t="n">
        <v>127888080</v>
      </c>
      <c r="G419" s="38" t="n">
        <v>157708061</v>
      </c>
      <c r="H419" s="38" t="n">
        <v>285596141</v>
      </c>
      <c r="I419" s="39" t="n">
        <v>0.368</v>
      </c>
      <c r="J419" s="40" t="n">
        <v>0.341</v>
      </c>
      <c r="K419" s="41"/>
      <c r="L419" s="40" t="n">
        <v>0.002</v>
      </c>
      <c r="M419" s="41"/>
      <c r="N419" s="39" t="n">
        <v>0.289</v>
      </c>
      <c r="O419" s="39" t="n">
        <v>0.711</v>
      </c>
    </row>
    <row r="420" customFormat="false" ht="17.4" hidden="false" customHeight="false" outlineLevel="0" collapsed="false">
      <c r="A420" s="36" t="s">
        <v>56</v>
      </c>
      <c r="B420" s="37" t="n">
        <v>2015</v>
      </c>
      <c r="C420" s="37"/>
      <c r="D420" s="38" t="n">
        <v>785998832</v>
      </c>
      <c r="E420" s="38" t="n">
        <v>686492539</v>
      </c>
      <c r="F420" s="38" t="n">
        <v>108954852</v>
      </c>
      <c r="G420" s="38" t="n">
        <v>142467208</v>
      </c>
      <c r="H420" s="38" t="n">
        <v>251422060</v>
      </c>
      <c r="I420" s="39" t="n">
        <v>0.366</v>
      </c>
      <c r="J420" s="40" t="n">
        <v>0.378</v>
      </c>
      <c r="K420" s="41"/>
      <c r="L420" s="40" t="n">
        <v>0.002</v>
      </c>
      <c r="M420" s="41"/>
      <c r="N420" s="39" t="n">
        <v>0.254</v>
      </c>
      <c r="O420" s="39" t="n">
        <v>0.746</v>
      </c>
    </row>
    <row r="421" customFormat="false" ht="17.4" hidden="false" customHeight="false" outlineLevel="0" collapsed="false">
      <c r="A421" s="36" t="s">
        <v>56</v>
      </c>
      <c r="B421" s="37" t="n">
        <v>2016</v>
      </c>
      <c r="C421" s="37"/>
      <c r="D421" s="38" t="n">
        <v>717533702</v>
      </c>
      <c r="E421" s="38" t="n">
        <v>620192454</v>
      </c>
      <c r="F421" s="38" t="n">
        <v>111476550</v>
      </c>
      <c r="G421" s="38" t="n">
        <v>130366223</v>
      </c>
      <c r="H421" s="38" t="n">
        <v>241842773</v>
      </c>
      <c r="I421" s="39" t="n">
        <v>0.39</v>
      </c>
      <c r="J421" s="40" t="n">
        <v>0.387</v>
      </c>
      <c r="K421" s="41"/>
      <c r="L421" s="40" t="n">
        <v>0.002</v>
      </c>
      <c r="M421" s="41"/>
      <c r="N421" s="39" t="n">
        <v>0.221</v>
      </c>
      <c r="O421" s="39" t="n">
        <v>0.779</v>
      </c>
    </row>
    <row r="422" customFormat="false" ht="17.4" hidden="false" customHeight="false" outlineLevel="0" collapsed="false">
      <c r="A422" s="36" t="s">
        <v>56</v>
      </c>
      <c r="B422" s="37" t="n">
        <v>2017</v>
      </c>
      <c r="C422" s="37"/>
      <c r="D422" s="38" t="n">
        <v>725919398</v>
      </c>
      <c r="E422" s="38" t="n">
        <v>605307640</v>
      </c>
      <c r="F422" s="38" t="n">
        <v>124144505</v>
      </c>
      <c r="G422" s="38" t="n">
        <v>132301196</v>
      </c>
      <c r="H422" s="38" t="n">
        <v>256445701</v>
      </c>
      <c r="I422" s="39" t="n">
        <v>0.424</v>
      </c>
      <c r="J422" s="40" t="n">
        <v>0.393</v>
      </c>
      <c r="K422" s="41"/>
      <c r="L422" s="40" t="n">
        <v>0.003</v>
      </c>
      <c r="M422" s="41"/>
      <c r="N422" s="39" t="n">
        <v>0.18</v>
      </c>
      <c r="O422" s="39" t="n">
        <v>0.82</v>
      </c>
    </row>
    <row r="423" customFormat="false" ht="17.4" hidden="false" customHeight="false" outlineLevel="0" collapsed="false">
      <c r="A423" s="36" t="s">
        <v>56</v>
      </c>
      <c r="B423" s="88" t="n">
        <v>2018</v>
      </c>
      <c r="C423" s="88"/>
      <c r="D423" s="89" t="n">
        <v>660457474</v>
      </c>
      <c r="E423" s="89" t="n">
        <v>576667653</v>
      </c>
      <c r="F423" s="89" t="n">
        <v>126472981</v>
      </c>
      <c r="G423" s="89" t="n">
        <v>148988171</v>
      </c>
      <c r="H423" s="89" t="n">
        <v>275461152</v>
      </c>
      <c r="I423" s="90" t="n">
        <v>0.478</v>
      </c>
      <c r="J423" s="91" t="n">
        <v>0.371</v>
      </c>
      <c r="K423" s="92" t="s">
        <v>57</v>
      </c>
      <c r="L423" s="91" t="n">
        <v>0.002</v>
      </c>
      <c r="M423" s="92"/>
      <c r="N423" s="90" t="n">
        <v>0.149</v>
      </c>
      <c r="O423" s="90" t="n">
        <v>0.851</v>
      </c>
    </row>
    <row r="424" customFormat="false" ht="17.4" hidden="false" customHeight="false" outlineLevel="0" collapsed="false">
      <c r="A424" s="36" t="s">
        <v>56</v>
      </c>
      <c r="B424" s="37" t="n">
        <v>2019</v>
      </c>
      <c r="C424" s="37"/>
      <c r="D424" s="38" t="n">
        <v>644516779</v>
      </c>
      <c r="E424" s="38" t="n">
        <v>548832086</v>
      </c>
      <c r="F424" s="38" t="n">
        <v>131807279</v>
      </c>
      <c r="G424" s="38" t="n">
        <v>151153277</v>
      </c>
      <c r="H424" s="38" t="n">
        <v>282960556</v>
      </c>
      <c r="I424" s="39" t="n">
        <v>0.516</v>
      </c>
      <c r="J424" s="40" t="n">
        <v>0.344</v>
      </c>
      <c r="K424" s="41" t="s">
        <v>57</v>
      </c>
      <c r="L424" s="40" t="n">
        <v>0.003</v>
      </c>
      <c r="M424" s="41"/>
      <c r="N424" s="39" t="n">
        <v>0.137</v>
      </c>
      <c r="O424" s="39" t="n">
        <v>0.863</v>
      </c>
    </row>
    <row r="425" customFormat="false" ht="17.4" hidden="false" customHeight="false" outlineLevel="0" collapsed="false">
      <c r="A425" s="36" t="s">
        <v>56</v>
      </c>
      <c r="B425" s="37" t="n">
        <v>2020</v>
      </c>
      <c r="C425" s="37"/>
      <c r="D425" s="38" t="n">
        <v>633401892</v>
      </c>
      <c r="E425" s="38" t="n">
        <v>539796948</v>
      </c>
      <c r="F425" s="38" t="n">
        <v>118776168</v>
      </c>
      <c r="G425" s="38" t="n">
        <v>130028112</v>
      </c>
      <c r="H425" s="38" t="n">
        <v>248804280</v>
      </c>
      <c r="I425" s="39" t="n">
        <v>0.461</v>
      </c>
      <c r="J425" s="40" t="n">
        <v>0.396</v>
      </c>
      <c r="K425" s="41"/>
      <c r="L425" s="40" t="n">
        <v>0.005</v>
      </c>
      <c r="M425" s="41"/>
      <c r="N425" s="39" t="n">
        <v>0.138</v>
      </c>
      <c r="O425" s="39" t="n">
        <v>0.862</v>
      </c>
    </row>
    <row r="426" customFormat="false" ht="17.4" hidden="false" customHeight="false" outlineLevel="0" collapsed="false">
      <c r="A426" s="36" t="s">
        <v>56</v>
      </c>
      <c r="B426" s="37" t="n">
        <v>2021</v>
      </c>
      <c r="C426" s="37"/>
      <c r="D426" s="38" t="n">
        <v>666766159</v>
      </c>
      <c r="E426" s="38" t="n">
        <v>576100337</v>
      </c>
      <c r="F426" s="38" t="n">
        <v>127456865</v>
      </c>
      <c r="G426" s="38" t="n">
        <v>144573978</v>
      </c>
      <c r="H426" s="38" t="n">
        <v>272030843</v>
      </c>
      <c r="I426" s="39" t="n">
        <v>0.472</v>
      </c>
      <c r="J426" s="40" t="n">
        <v>0.412</v>
      </c>
      <c r="K426" s="41"/>
      <c r="L426" s="40" t="n">
        <v>0.01</v>
      </c>
      <c r="M426" s="41"/>
      <c r="N426" s="39" t="n">
        <v>0.106</v>
      </c>
      <c r="O426" s="39" t="n">
        <v>0.894</v>
      </c>
    </row>
    <row r="427" customFormat="false" ht="17.4" hidden="false" customHeight="false" outlineLevel="0" collapsed="false">
      <c r="A427" s="93" t="s">
        <v>56</v>
      </c>
      <c r="B427" s="94" t="n">
        <v>2022</v>
      </c>
      <c r="C427" s="94"/>
      <c r="D427" s="95" t="n">
        <v>659343844</v>
      </c>
      <c r="E427" s="95" t="n">
        <v>566746661</v>
      </c>
      <c r="F427" s="95" t="n">
        <v>127947132</v>
      </c>
      <c r="G427" s="95" t="n">
        <v>134202387</v>
      </c>
      <c r="H427" s="95" t="n">
        <v>262149519</v>
      </c>
      <c r="I427" s="96" t="n">
        <v>0.463</v>
      </c>
      <c r="J427" s="97" t="n">
        <v>0.423</v>
      </c>
      <c r="K427" s="98"/>
      <c r="L427" s="97" t="n">
        <v>0.011</v>
      </c>
      <c r="M427" s="98"/>
      <c r="N427" s="96" t="n">
        <v>0.103</v>
      </c>
      <c r="O427" s="96" t="n">
        <v>0.897</v>
      </c>
    </row>
    <row r="428" customFormat="false" ht="17.4" hidden="false" customHeight="false" outlineLevel="0" collapsed="false">
      <c r="A428" s="24" t="s">
        <v>58</v>
      </c>
      <c r="B428" s="25" t="n">
        <v>2008</v>
      </c>
      <c r="C428" s="25"/>
      <c r="D428" s="26" t="n">
        <v>706604545</v>
      </c>
      <c r="E428" s="26" t="n">
        <v>596489456</v>
      </c>
      <c r="F428" s="26" t="n">
        <v>198054346</v>
      </c>
      <c r="G428" s="26" t="n">
        <v>208073427</v>
      </c>
      <c r="H428" s="26" t="n">
        <v>406127773</v>
      </c>
      <c r="I428" s="27" t="n">
        <v>0.681</v>
      </c>
      <c r="J428" s="28" t="n">
        <v>0.351</v>
      </c>
      <c r="K428" s="29"/>
      <c r="L428" s="28" t="n">
        <v>0.003</v>
      </c>
      <c r="M428" s="29"/>
      <c r="N428" s="27" t="n">
        <v>-0.035</v>
      </c>
      <c r="O428" s="27" t="n">
        <v>1.035</v>
      </c>
    </row>
    <row r="429" customFormat="false" ht="17.4" hidden="false" customHeight="false" outlineLevel="0" collapsed="false">
      <c r="A429" s="24" t="s">
        <v>58</v>
      </c>
      <c r="B429" s="25" t="n">
        <v>2009</v>
      </c>
      <c r="C429" s="25"/>
      <c r="D429" s="26" t="n">
        <v>618285608</v>
      </c>
      <c r="E429" s="26" t="n">
        <v>532629112</v>
      </c>
      <c r="F429" s="26" t="n">
        <v>176618300</v>
      </c>
      <c r="G429" s="26" t="n">
        <v>203376029</v>
      </c>
      <c r="H429" s="26" t="n">
        <v>379994329</v>
      </c>
      <c r="I429" s="27" t="n">
        <v>0.713</v>
      </c>
      <c r="J429" s="28" t="n">
        <v>0.37</v>
      </c>
      <c r="K429" s="29"/>
      <c r="L429" s="28" t="n">
        <v>0.161</v>
      </c>
      <c r="M429" s="29"/>
      <c r="N429" s="27" t="n">
        <v>-0.244</v>
      </c>
      <c r="O429" s="27" t="n">
        <v>1.244</v>
      </c>
    </row>
    <row r="430" customFormat="false" ht="17.4" hidden="false" customHeight="false" outlineLevel="0" collapsed="false">
      <c r="A430" s="24" t="s">
        <v>58</v>
      </c>
      <c r="B430" s="25" t="n">
        <v>2010</v>
      </c>
      <c r="C430" s="25"/>
      <c r="D430" s="26" t="n">
        <v>628362282</v>
      </c>
      <c r="E430" s="26" t="n">
        <v>552427037</v>
      </c>
      <c r="F430" s="26" t="n">
        <v>173355604</v>
      </c>
      <c r="G430" s="26" t="n">
        <v>200950559</v>
      </c>
      <c r="H430" s="26" t="n">
        <v>374306163</v>
      </c>
      <c r="I430" s="27" t="n">
        <v>0.678</v>
      </c>
      <c r="J430" s="28" t="n">
        <v>0.38</v>
      </c>
      <c r="K430" s="29"/>
      <c r="L430" s="28" t="n">
        <v>0.321</v>
      </c>
      <c r="M430" s="29"/>
      <c r="N430" s="27" t="n">
        <v>-0.379</v>
      </c>
      <c r="O430" s="27" t="n">
        <v>1.379</v>
      </c>
    </row>
    <row r="431" customFormat="false" ht="17.4" hidden="false" customHeight="false" outlineLevel="0" collapsed="false">
      <c r="A431" s="24" t="s">
        <v>58</v>
      </c>
      <c r="B431" s="25" t="n">
        <v>2011</v>
      </c>
      <c r="C431" s="25"/>
      <c r="D431" s="26" t="n">
        <v>645198118</v>
      </c>
      <c r="E431" s="26" t="n">
        <v>554828895</v>
      </c>
      <c r="F431" s="26" t="n">
        <v>177003864</v>
      </c>
      <c r="G431" s="26" t="n">
        <v>202402755</v>
      </c>
      <c r="H431" s="26" t="n">
        <v>379406619</v>
      </c>
      <c r="I431" s="27" t="n">
        <v>0.684</v>
      </c>
      <c r="J431" s="28" t="n">
        <v>0.391</v>
      </c>
      <c r="K431" s="29"/>
      <c r="L431" s="28" t="n">
        <v>0.257</v>
      </c>
      <c r="M431" s="29"/>
      <c r="N431" s="27" t="n">
        <v>-0.332</v>
      </c>
      <c r="O431" s="27" t="n">
        <v>1.332</v>
      </c>
    </row>
    <row r="432" customFormat="false" ht="17.4" hidden="false" customHeight="false" outlineLevel="0" collapsed="false">
      <c r="A432" s="24" t="s">
        <v>58</v>
      </c>
      <c r="B432" s="25" t="n">
        <v>2012</v>
      </c>
      <c r="C432" s="25"/>
      <c r="D432" s="26" t="n">
        <v>657124680</v>
      </c>
      <c r="E432" s="26" t="n">
        <v>565189006</v>
      </c>
      <c r="F432" s="26" t="n">
        <v>169977408</v>
      </c>
      <c r="G432" s="26" t="n">
        <v>187571602</v>
      </c>
      <c r="H432" s="26" t="n">
        <v>357549010</v>
      </c>
      <c r="I432" s="27" t="n">
        <v>0.633</v>
      </c>
      <c r="J432" s="28" t="n">
        <v>0.366</v>
      </c>
      <c r="K432" s="29"/>
      <c r="L432" s="28" t="n">
        <v>0.233</v>
      </c>
      <c r="M432" s="29"/>
      <c r="N432" s="27" t="n">
        <v>-0.232</v>
      </c>
      <c r="O432" s="27" t="n">
        <v>1.232</v>
      </c>
    </row>
    <row r="433" customFormat="false" ht="17.4" hidden="false" customHeight="false" outlineLevel="0" collapsed="false">
      <c r="A433" s="24" t="s">
        <v>58</v>
      </c>
      <c r="B433" s="82" t="n">
        <v>2013</v>
      </c>
      <c r="C433" s="82"/>
      <c r="D433" s="83" t="n">
        <v>699495039</v>
      </c>
      <c r="E433" s="83" t="n">
        <v>604491726</v>
      </c>
      <c r="F433" s="83" t="n">
        <v>186113206</v>
      </c>
      <c r="G433" s="83" t="n">
        <v>201988553</v>
      </c>
      <c r="H433" s="83" t="n">
        <v>388101759</v>
      </c>
      <c r="I433" s="84" t="n">
        <v>0.642</v>
      </c>
      <c r="J433" s="85" t="n">
        <v>0.34</v>
      </c>
      <c r="K433" s="86"/>
      <c r="L433" s="85" t="n">
        <v>0.228</v>
      </c>
      <c r="M433" s="86"/>
      <c r="N433" s="84" t="n">
        <v>-0.21</v>
      </c>
      <c r="O433" s="84" t="n">
        <v>1.21</v>
      </c>
    </row>
    <row r="434" customFormat="false" ht="17.4" hidden="false" customHeight="false" outlineLevel="0" collapsed="false">
      <c r="A434" s="24" t="s">
        <v>58</v>
      </c>
      <c r="B434" s="25" t="n">
        <v>2014</v>
      </c>
      <c r="C434" s="25"/>
      <c r="D434" s="26" t="n">
        <v>715598657</v>
      </c>
      <c r="E434" s="26" t="n">
        <v>620110017</v>
      </c>
      <c r="F434" s="26" t="n">
        <v>185189989</v>
      </c>
      <c r="G434" s="26" t="n">
        <v>203274694</v>
      </c>
      <c r="H434" s="26" t="n">
        <v>388464683</v>
      </c>
      <c r="I434" s="27" t="n">
        <v>0.626</v>
      </c>
      <c r="J434" s="28" t="n">
        <v>0.336</v>
      </c>
      <c r="K434" s="29"/>
      <c r="L434" s="28" t="n">
        <v>0.221</v>
      </c>
      <c r="M434" s="29"/>
      <c r="N434" s="27" t="n">
        <v>-0.183</v>
      </c>
      <c r="O434" s="27" t="n">
        <v>1.183</v>
      </c>
    </row>
    <row r="435" customFormat="false" ht="17.4" hidden="false" customHeight="false" outlineLevel="0" collapsed="false">
      <c r="A435" s="24" t="s">
        <v>58</v>
      </c>
      <c r="B435" s="25" t="n">
        <v>2015</v>
      </c>
      <c r="C435" s="25"/>
      <c r="D435" s="26" t="n">
        <v>729962904</v>
      </c>
      <c r="E435" s="26" t="n">
        <v>630454043</v>
      </c>
      <c r="F435" s="26" t="n">
        <v>179422693</v>
      </c>
      <c r="G435" s="26" t="n">
        <v>194345117</v>
      </c>
      <c r="H435" s="26" t="n">
        <v>373767810</v>
      </c>
      <c r="I435" s="27" t="n">
        <v>0.593</v>
      </c>
      <c r="J435" s="28" t="n">
        <v>0.35</v>
      </c>
      <c r="K435" s="29"/>
      <c r="L435" s="28" t="n">
        <v>0.19</v>
      </c>
      <c r="M435" s="29"/>
      <c r="N435" s="27" t="n">
        <v>-0.133</v>
      </c>
      <c r="O435" s="27" t="n">
        <v>1.133</v>
      </c>
    </row>
    <row r="436" customFormat="false" ht="17.4" hidden="false" customHeight="false" outlineLevel="0" collapsed="false">
      <c r="A436" s="24" t="s">
        <v>58</v>
      </c>
      <c r="B436" s="25" t="n">
        <v>2016</v>
      </c>
      <c r="C436" s="25"/>
      <c r="D436" s="26" t="n">
        <v>757435811</v>
      </c>
      <c r="E436" s="26" t="n">
        <v>668074522</v>
      </c>
      <c r="F436" s="26" t="n">
        <v>188077301</v>
      </c>
      <c r="G436" s="26" t="n">
        <v>207779079</v>
      </c>
      <c r="H436" s="26" t="n">
        <v>395856380</v>
      </c>
      <c r="I436" s="27" t="n">
        <v>0.593</v>
      </c>
      <c r="J436" s="28" t="n">
        <v>0.353</v>
      </c>
      <c r="K436" s="29"/>
      <c r="L436" s="28" t="n">
        <v>0.213</v>
      </c>
      <c r="M436" s="29"/>
      <c r="N436" s="27" t="n">
        <v>-0.159</v>
      </c>
      <c r="O436" s="27" t="n">
        <v>1.159</v>
      </c>
    </row>
    <row r="437" customFormat="false" ht="17.4" hidden="false" customHeight="false" outlineLevel="0" collapsed="false">
      <c r="A437" s="24" t="s">
        <v>58</v>
      </c>
      <c r="B437" s="25" t="n">
        <v>2017</v>
      </c>
      <c r="C437" s="25"/>
      <c r="D437" s="26" t="n">
        <v>770610574</v>
      </c>
      <c r="E437" s="26" t="n">
        <v>689356460</v>
      </c>
      <c r="F437" s="26" t="n">
        <v>210354850</v>
      </c>
      <c r="G437" s="26" t="n">
        <v>239210769</v>
      </c>
      <c r="H437" s="26" t="n">
        <v>449565619</v>
      </c>
      <c r="I437" s="27" t="n">
        <v>0.652</v>
      </c>
      <c r="J437" s="28" t="n">
        <v>0.342</v>
      </c>
      <c r="K437" s="29"/>
      <c r="L437" s="28" t="n">
        <v>0.228</v>
      </c>
      <c r="M437" s="29"/>
      <c r="N437" s="27" t="n">
        <v>-0.222</v>
      </c>
      <c r="O437" s="27" t="n">
        <v>1.222</v>
      </c>
    </row>
    <row r="438" customFormat="false" ht="17.4" hidden="false" customHeight="false" outlineLevel="0" collapsed="false">
      <c r="A438" s="24" t="s">
        <v>58</v>
      </c>
      <c r="B438" s="82" t="n">
        <v>2018</v>
      </c>
      <c r="C438" s="82"/>
      <c r="D438" s="83" t="n">
        <v>738375601</v>
      </c>
      <c r="E438" s="83" t="n">
        <v>637673167</v>
      </c>
      <c r="F438" s="83" t="n">
        <v>218621963</v>
      </c>
      <c r="G438" s="83" t="n">
        <v>224848787</v>
      </c>
      <c r="H438" s="83" t="n">
        <v>443470750</v>
      </c>
      <c r="I438" s="84" t="n">
        <v>0.695</v>
      </c>
      <c r="J438" s="85" t="n">
        <v>0.355</v>
      </c>
      <c r="K438" s="86"/>
      <c r="L438" s="85" t="n">
        <v>0.232</v>
      </c>
      <c r="M438" s="86"/>
      <c r="N438" s="84" t="n">
        <v>-0.282</v>
      </c>
      <c r="O438" s="84" t="n">
        <v>1.282</v>
      </c>
    </row>
    <row r="439" customFormat="false" ht="17.4" hidden="false" customHeight="false" outlineLevel="0" collapsed="false">
      <c r="A439" s="24" t="s">
        <v>58</v>
      </c>
      <c r="B439" s="25" t="n">
        <v>2019</v>
      </c>
      <c r="C439" s="25"/>
      <c r="D439" s="26" t="n">
        <v>699327429</v>
      </c>
      <c r="E439" s="26" t="n">
        <v>618252754</v>
      </c>
      <c r="F439" s="26" t="n">
        <v>216318183</v>
      </c>
      <c r="G439" s="26" t="n">
        <v>215855070</v>
      </c>
      <c r="H439" s="26" t="n">
        <v>432173253</v>
      </c>
      <c r="I439" s="27" t="n">
        <v>0.699</v>
      </c>
      <c r="J439" s="28" t="n">
        <v>0.407</v>
      </c>
      <c r="K439" s="29"/>
      <c r="L439" s="28" t="n">
        <v>0.202</v>
      </c>
      <c r="M439" s="29"/>
      <c r="N439" s="27" t="n">
        <v>-0.308</v>
      </c>
      <c r="O439" s="27" t="n">
        <v>1.308</v>
      </c>
    </row>
    <row r="440" customFormat="false" ht="17.4" hidden="false" customHeight="false" outlineLevel="0" collapsed="false">
      <c r="A440" s="24" t="s">
        <v>58</v>
      </c>
      <c r="B440" s="25" t="n">
        <v>2020</v>
      </c>
      <c r="C440" s="25"/>
      <c r="D440" s="26" t="n">
        <v>682016815</v>
      </c>
      <c r="E440" s="26" t="n">
        <v>612088483</v>
      </c>
      <c r="F440" s="26" t="n">
        <v>214169873</v>
      </c>
      <c r="G440" s="26" t="n">
        <v>199980047</v>
      </c>
      <c r="H440" s="26" t="n">
        <v>414149920</v>
      </c>
      <c r="I440" s="27" t="n">
        <v>0.677</v>
      </c>
      <c r="J440" s="28" t="n">
        <v>0.399</v>
      </c>
      <c r="K440" s="29"/>
      <c r="L440" s="28" t="n">
        <v>0.22</v>
      </c>
      <c r="M440" s="29"/>
      <c r="N440" s="27" t="n">
        <v>-0.296</v>
      </c>
      <c r="O440" s="27" t="n">
        <v>1.296</v>
      </c>
    </row>
    <row r="441" customFormat="false" ht="17.4" hidden="false" customHeight="false" outlineLevel="0" collapsed="false">
      <c r="A441" s="24" t="s">
        <v>58</v>
      </c>
      <c r="B441" s="25" t="n">
        <v>2021</v>
      </c>
      <c r="C441" s="25"/>
      <c r="D441" s="26" t="n">
        <v>747999206</v>
      </c>
      <c r="E441" s="26" t="n">
        <v>675344123</v>
      </c>
      <c r="F441" s="26" t="n">
        <v>243431253</v>
      </c>
      <c r="G441" s="26" t="n">
        <v>227946178</v>
      </c>
      <c r="H441" s="26" t="n">
        <v>471377431</v>
      </c>
      <c r="I441" s="27" t="n">
        <v>0.698</v>
      </c>
      <c r="J441" s="28" t="n">
        <v>0.385</v>
      </c>
      <c r="K441" s="29"/>
      <c r="L441" s="28" t="n">
        <v>0.217</v>
      </c>
      <c r="M441" s="29"/>
      <c r="N441" s="27" t="n">
        <v>-0.3</v>
      </c>
      <c r="O441" s="27" t="n">
        <v>1.3</v>
      </c>
    </row>
    <row r="442" customFormat="false" ht="17.4" hidden="false" customHeight="false" outlineLevel="0" collapsed="false">
      <c r="A442" s="24" t="s">
        <v>58</v>
      </c>
      <c r="B442" s="25" t="n">
        <v>2022</v>
      </c>
      <c r="C442" s="25"/>
      <c r="D442" s="26" t="n">
        <v>765615025</v>
      </c>
      <c r="E442" s="26" t="n">
        <v>690486826</v>
      </c>
      <c r="F442" s="26" t="n">
        <v>264826055</v>
      </c>
      <c r="G442" s="26" t="n">
        <v>231280628</v>
      </c>
      <c r="H442" s="26" t="n">
        <v>496106683</v>
      </c>
      <c r="I442" s="27" t="n">
        <v>0.718</v>
      </c>
      <c r="J442" s="28" t="n">
        <v>0.427</v>
      </c>
      <c r="K442" s="29"/>
      <c r="L442" s="28" t="n">
        <v>0.137</v>
      </c>
      <c r="M442" s="29"/>
      <c r="N442" s="27" t="n">
        <v>-0.282</v>
      </c>
      <c r="O442" s="27" t="n">
        <v>1.282</v>
      </c>
    </row>
    <row r="443" customFormat="false" ht="17.4" hidden="false" customHeight="false" outlineLevel="0" collapsed="false">
      <c r="A443" s="87" t="s">
        <v>59</v>
      </c>
      <c r="B443" s="88" t="n">
        <v>2008</v>
      </c>
      <c r="C443" s="88"/>
      <c r="D443" s="89" t="n">
        <v>191841579</v>
      </c>
      <c r="E443" s="89" t="n">
        <v>160848282</v>
      </c>
      <c r="F443" s="89" t="n">
        <v>77735077</v>
      </c>
      <c r="G443" s="89" t="n">
        <v>38598589</v>
      </c>
      <c r="H443" s="89" t="n">
        <v>116333666</v>
      </c>
      <c r="I443" s="90" t="n">
        <v>0.723</v>
      </c>
      <c r="J443" s="91" t="n">
        <v>0.49</v>
      </c>
      <c r="K443" s="92"/>
      <c r="L443" s="91" t="n">
        <v>0.025</v>
      </c>
      <c r="M443" s="92"/>
      <c r="N443" s="90" t="n">
        <v>-0.238</v>
      </c>
      <c r="O443" s="90" t="n">
        <v>1.238</v>
      </c>
    </row>
    <row r="444" customFormat="false" ht="17.4" hidden="false" customHeight="false" outlineLevel="0" collapsed="false">
      <c r="A444" s="36" t="s">
        <v>59</v>
      </c>
      <c r="B444" s="37" t="n">
        <v>2009</v>
      </c>
      <c r="C444" s="37"/>
      <c r="D444" s="38" t="n">
        <v>175408934</v>
      </c>
      <c r="E444" s="38" t="n">
        <v>147979437</v>
      </c>
      <c r="F444" s="38" t="n">
        <v>76846690</v>
      </c>
      <c r="G444" s="38" t="n">
        <v>43219187</v>
      </c>
      <c r="H444" s="38" t="n">
        <v>120065877</v>
      </c>
      <c r="I444" s="39" t="n">
        <v>0.811</v>
      </c>
      <c r="J444" s="40" t="n">
        <v>0.501</v>
      </c>
      <c r="K444" s="41"/>
      <c r="L444" s="40" t="n">
        <v>0.016</v>
      </c>
      <c r="M444" s="41"/>
      <c r="N444" s="39" t="n">
        <v>-0.328</v>
      </c>
      <c r="O444" s="39" t="n">
        <v>1.328</v>
      </c>
    </row>
    <row r="445" customFormat="false" ht="17.4" hidden="false" customHeight="false" outlineLevel="0" collapsed="false">
      <c r="A445" s="36" t="s">
        <v>59</v>
      </c>
      <c r="B445" s="37" t="n">
        <v>2010</v>
      </c>
      <c r="C445" s="37"/>
      <c r="D445" s="38" t="n">
        <v>174119105</v>
      </c>
      <c r="E445" s="38" t="n">
        <v>145943832</v>
      </c>
      <c r="F445" s="38" t="n">
        <v>77589725</v>
      </c>
      <c r="G445" s="38" t="n">
        <v>46741159</v>
      </c>
      <c r="H445" s="38" t="n">
        <v>124330884</v>
      </c>
      <c r="I445" s="39" t="n">
        <v>0.852</v>
      </c>
      <c r="J445" s="40" t="n">
        <v>0.496</v>
      </c>
      <c r="K445" s="41"/>
      <c r="L445" s="40" t="n">
        <v>0.019</v>
      </c>
      <c r="M445" s="41"/>
      <c r="N445" s="39" t="n">
        <v>-0.367</v>
      </c>
      <c r="O445" s="39" t="n">
        <v>1.367</v>
      </c>
    </row>
    <row r="446" customFormat="false" ht="17.4" hidden="false" customHeight="false" outlineLevel="0" collapsed="false">
      <c r="A446" s="36" t="s">
        <v>59</v>
      </c>
      <c r="B446" s="37" t="n">
        <v>2011</v>
      </c>
      <c r="C446" s="37"/>
      <c r="D446" s="38" t="n">
        <v>179077035</v>
      </c>
      <c r="E446" s="38" t="n">
        <v>152529313</v>
      </c>
      <c r="F446" s="38" t="n">
        <v>73242494</v>
      </c>
      <c r="G446" s="38" t="n">
        <v>37674459</v>
      </c>
      <c r="H446" s="38" t="n">
        <v>110916953</v>
      </c>
      <c r="I446" s="39" t="n">
        <v>0.727</v>
      </c>
      <c r="J446" s="40" t="n">
        <v>0.496</v>
      </c>
      <c r="K446" s="41"/>
      <c r="L446" s="40" t="n">
        <v>0.021</v>
      </c>
      <c r="M446" s="41"/>
      <c r="N446" s="39" t="n">
        <v>-0.244</v>
      </c>
      <c r="O446" s="39" t="n">
        <v>1.244</v>
      </c>
    </row>
    <row r="447" customFormat="false" ht="17.4" hidden="false" customHeight="false" outlineLevel="0" collapsed="false">
      <c r="A447" s="36" t="s">
        <v>59</v>
      </c>
      <c r="B447" s="37" t="n">
        <v>2012</v>
      </c>
      <c r="C447" s="37"/>
      <c r="D447" s="38" t="n">
        <v>186167802</v>
      </c>
      <c r="E447" s="38" t="n">
        <v>159760765</v>
      </c>
      <c r="F447" s="38" t="n">
        <v>71917965</v>
      </c>
      <c r="G447" s="38" t="n">
        <v>38970539</v>
      </c>
      <c r="H447" s="38" t="n">
        <v>110888504</v>
      </c>
      <c r="I447" s="39" t="n">
        <v>0.694</v>
      </c>
      <c r="J447" s="40" t="n">
        <v>0.47</v>
      </c>
      <c r="K447" s="41"/>
      <c r="L447" s="40" t="n">
        <v>0.019</v>
      </c>
      <c r="M447" s="41"/>
      <c r="N447" s="39" t="n">
        <v>-0.183</v>
      </c>
      <c r="O447" s="39" t="n">
        <v>1.183</v>
      </c>
    </row>
    <row r="448" customFormat="false" ht="17.4" hidden="false" customHeight="false" outlineLevel="0" collapsed="false">
      <c r="A448" s="36" t="s">
        <v>59</v>
      </c>
      <c r="B448" s="88" t="n">
        <v>2013</v>
      </c>
      <c r="C448" s="88"/>
      <c r="D448" s="89" t="n">
        <v>201084167</v>
      </c>
      <c r="E448" s="89" t="n">
        <v>172940300</v>
      </c>
      <c r="F448" s="89" t="n">
        <v>73662544</v>
      </c>
      <c r="G448" s="89" t="n">
        <v>37783776</v>
      </c>
      <c r="H448" s="89" t="n">
        <v>111446320</v>
      </c>
      <c r="I448" s="90" t="n">
        <v>0.644</v>
      </c>
      <c r="J448" s="91" t="n">
        <v>0.446</v>
      </c>
      <c r="K448" s="92"/>
      <c r="L448" s="91" t="n">
        <v>0.012</v>
      </c>
      <c r="M448" s="92"/>
      <c r="N448" s="90" t="n">
        <v>-0.102</v>
      </c>
      <c r="O448" s="90" t="n">
        <v>1.102</v>
      </c>
    </row>
    <row r="449" customFormat="false" ht="17.4" hidden="false" customHeight="false" outlineLevel="0" collapsed="false">
      <c r="A449" s="36" t="s">
        <v>59</v>
      </c>
      <c r="B449" s="37" t="n">
        <v>2014</v>
      </c>
      <c r="C449" s="37"/>
      <c r="D449" s="38" t="n">
        <v>217822736</v>
      </c>
      <c r="E449" s="38" t="n">
        <v>187058998</v>
      </c>
      <c r="F449" s="38" t="n">
        <v>75120851</v>
      </c>
      <c r="G449" s="38" t="n">
        <v>34837610</v>
      </c>
      <c r="H449" s="38" t="n">
        <v>109958461</v>
      </c>
      <c r="I449" s="39" t="n">
        <v>0.588</v>
      </c>
      <c r="J449" s="40" t="n">
        <v>0.445</v>
      </c>
      <c r="K449" s="41"/>
      <c r="L449" s="40" t="n">
        <v>0.012</v>
      </c>
      <c r="M449" s="41"/>
      <c r="N449" s="39" t="n">
        <v>-0.045</v>
      </c>
      <c r="O449" s="39" t="n">
        <v>1.045</v>
      </c>
    </row>
    <row r="450" customFormat="false" ht="17.4" hidden="false" customHeight="false" outlineLevel="0" collapsed="false">
      <c r="A450" s="36" t="s">
        <v>59</v>
      </c>
      <c r="B450" s="37" t="n">
        <v>2015</v>
      </c>
      <c r="C450" s="37"/>
      <c r="D450" s="38" t="n">
        <v>235049790</v>
      </c>
      <c r="E450" s="38" t="n">
        <v>203281588</v>
      </c>
      <c r="F450" s="38" t="n">
        <v>73821704</v>
      </c>
      <c r="G450" s="38" t="n">
        <v>41107751</v>
      </c>
      <c r="H450" s="38" t="n">
        <v>114929455</v>
      </c>
      <c r="I450" s="39" t="n">
        <v>0.565</v>
      </c>
      <c r="J450" s="40" t="n">
        <v>0.451</v>
      </c>
      <c r="K450" s="41"/>
      <c r="L450" s="40" t="n">
        <v>0.009</v>
      </c>
      <c r="M450" s="41"/>
      <c r="N450" s="39" t="n">
        <v>-0.025</v>
      </c>
      <c r="O450" s="39" t="n">
        <v>1.025</v>
      </c>
    </row>
    <row r="451" customFormat="false" ht="17.4" hidden="false" customHeight="false" outlineLevel="0" collapsed="false">
      <c r="A451" s="36" t="s">
        <v>59</v>
      </c>
      <c r="B451" s="37" t="n">
        <v>2016</v>
      </c>
      <c r="C451" s="37"/>
      <c r="D451" s="38" t="n">
        <v>237386301</v>
      </c>
      <c r="E451" s="38" t="n">
        <v>207221460</v>
      </c>
      <c r="F451" s="38" t="n">
        <v>69365793</v>
      </c>
      <c r="G451" s="38" t="n">
        <v>33569787</v>
      </c>
      <c r="H451" s="38" t="n">
        <v>102935580</v>
      </c>
      <c r="I451" s="39" t="n">
        <v>0.497</v>
      </c>
      <c r="J451" s="40" t="n">
        <v>0.446</v>
      </c>
      <c r="K451" s="41"/>
      <c r="L451" s="40" t="n">
        <v>0.003</v>
      </c>
      <c r="M451" s="41"/>
      <c r="N451" s="39" t="n">
        <v>0.054</v>
      </c>
      <c r="O451" s="39" t="n">
        <v>0.946</v>
      </c>
    </row>
    <row r="452" customFormat="false" ht="17.4" hidden="false" customHeight="false" outlineLevel="0" collapsed="false">
      <c r="A452" s="36" t="s">
        <v>59</v>
      </c>
      <c r="B452" s="37" t="n">
        <v>2017</v>
      </c>
      <c r="C452" s="37"/>
      <c r="D452" s="38" t="n">
        <v>237741862</v>
      </c>
      <c r="E452" s="38" t="n">
        <v>208204585</v>
      </c>
      <c r="F452" s="38" t="n">
        <v>71063262</v>
      </c>
      <c r="G452" s="38" t="n">
        <v>32663209</v>
      </c>
      <c r="H452" s="38" t="n">
        <v>103726471</v>
      </c>
      <c r="I452" s="39" t="n">
        <v>0.498</v>
      </c>
      <c r="J452" s="40" t="n">
        <v>0.447</v>
      </c>
      <c r="K452" s="41"/>
      <c r="L452" s="40" t="n">
        <v>0.001</v>
      </c>
      <c r="M452" s="41"/>
      <c r="N452" s="39" t="n">
        <v>0.054</v>
      </c>
      <c r="O452" s="39" t="n">
        <v>0.946</v>
      </c>
    </row>
    <row r="453" customFormat="false" ht="17.4" hidden="false" customHeight="false" outlineLevel="0" collapsed="false">
      <c r="A453" s="36" t="s">
        <v>59</v>
      </c>
      <c r="B453" s="88" t="n">
        <v>2018</v>
      </c>
      <c r="C453" s="88"/>
      <c r="D453" s="89" t="n">
        <v>240721169</v>
      </c>
      <c r="E453" s="89" t="n">
        <v>209715911</v>
      </c>
      <c r="F453" s="89" t="n">
        <v>78410177</v>
      </c>
      <c r="G453" s="89" t="n">
        <v>33253249</v>
      </c>
      <c r="H453" s="89" t="n">
        <v>111663426</v>
      </c>
      <c r="I453" s="90" t="n">
        <v>0.532</v>
      </c>
      <c r="J453" s="91" t="n">
        <v>0.457</v>
      </c>
      <c r="K453" s="92"/>
      <c r="L453" s="91" t="n">
        <v>0.012</v>
      </c>
      <c r="M453" s="92"/>
      <c r="N453" s="90" t="n">
        <v>-0.001</v>
      </c>
      <c r="O453" s="90" t="n">
        <v>1.001</v>
      </c>
    </row>
    <row r="454" customFormat="false" ht="17.4" hidden="false" customHeight="false" outlineLevel="0" collapsed="false">
      <c r="A454" s="36" t="s">
        <v>59</v>
      </c>
      <c r="B454" s="37" t="n">
        <v>2019</v>
      </c>
      <c r="C454" s="37"/>
      <c r="D454" s="38" t="n">
        <v>233965751</v>
      </c>
      <c r="E454" s="38" t="n">
        <v>204914066</v>
      </c>
      <c r="F454" s="38" t="n">
        <v>72766155</v>
      </c>
      <c r="G454" s="38" t="n">
        <v>31232836</v>
      </c>
      <c r="H454" s="38" t="n">
        <v>103998991</v>
      </c>
      <c r="I454" s="39" t="n">
        <v>0.508</v>
      </c>
      <c r="J454" s="40" t="n">
        <v>0.464</v>
      </c>
      <c r="K454" s="41"/>
      <c r="L454" s="40" t="n">
        <v>0.032</v>
      </c>
      <c r="M454" s="41"/>
      <c r="N454" s="39" t="n">
        <v>-0.004</v>
      </c>
      <c r="O454" s="39" t="n">
        <v>1.004</v>
      </c>
    </row>
    <row r="455" customFormat="false" ht="17.4" hidden="false" customHeight="false" outlineLevel="0" collapsed="false">
      <c r="A455" s="36" t="s">
        <v>59</v>
      </c>
      <c r="B455" s="37" t="n">
        <v>2020</v>
      </c>
      <c r="C455" s="37"/>
      <c r="D455" s="38" t="n">
        <v>219433477</v>
      </c>
      <c r="E455" s="38" t="n">
        <v>194617394</v>
      </c>
      <c r="F455" s="38" t="n">
        <v>65195048</v>
      </c>
      <c r="G455" s="38" t="n">
        <v>24906505</v>
      </c>
      <c r="H455" s="38" t="n">
        <v>90101553</v>
      </c>
      <c r="I455" s="39" t="n">
        <v>0.463</v>
      </c>
      <c r="J455" s="40" t="n">
        <v>0.464</v>
      </c>
      <c r="K455" s="41"/>
      <c r="L455" s="40" t="n">
        <v>0.03</v>
      </c>
      <c r="M455" s="41"/>
      <c r="N455" s="39" t="n">
        <v>0.043</v>
      </c>
      <c r="O455" s="39" t="n">
        <v>0.957</v>
      </c>
    </row>
    <row r="456" customFormat="false" ht="17.4" hidden="false" customHeight="false" outlineLevel="0" collapsed="false">
      <c r="A456" s="36" t="s">
        <v>59</v>
      </c>
      <c r="B456" s="37" t="n">
        <v>2021</v>
      </c>
      <c r="C456" s="37"/>
      <c r="D456" s="38" t="n">
        <v>225526341</v>
      </c>
      <c r="E456" s="38" t="n">
        <v>201434334</v>
      </c>
      <c r="F456" s="38" t="n">
        <v>66882722</v>
      </c>
      <c r="G456" s="38" t="n">
        <v>23922607</v>
      </c>
      <c r="H456" s="38" t="n">
        <v>90805329</v>
      </c>
      <c r="I456" s="39" t="n">
        <v>0.451</v>
      </c>
      <c r="J456" s="40" t="n">
        <v>0.476</v>
      </c>
      <c r="K456" s="41"/>
      <c r="L456" s="40" t="n">
        <v>0.023</v>
      </c>
      <c r="M456" s="41"/>
      <c r="N456" s="39" t="n">
        <v>0.05</v>
      </c>
      <c r="O456" s="39" t="n">
        <v>0.95</v>
      </c>
    </row>
    <row r="457" customFormat="false" ht="17.4" hidden="false" customHeight="false" outlineLevel="0" collapsed="false">
      <c r="A457" s="93" t="s">
        <v>59</v>
      </c>
      <c r="B457" s="94" t="n">
        <v>2022</v>
      </c>
      <c r="C457" s="94"/>
      <c r="D457" s="95" t="n">
        <v>232136427</v>
      </c>
      <c r="E457" s="95" t="n">
        <v>206511274</v>
      </c>
      <c r="F457" s="95" t="n">
        <v>79494203</v>
      </c>
      <c r="G457" s="95" t="n">
        <v>28559372</v>
      </c>
      <c r="H457" s="95" t="n">
        <v>108053575</v>
      </c>
      <c r="I457" s="96" t="n">
        <v>0.523</v>
      </c>
      <c r="J457" s="97" t="n">
        <v>0.479</v>
      </c>
      <c r="K457" s="98"/>
      <c r="L457" s="97" t="n">
        <v>0.027</v>
      </c>
      <c r="M457" s="98"/>
      <c r="N457" s="96" t="n">
        <v>-0.029</v>
      </c>
      <c r="O457" s="96" t="n">
        <v>1.029</v>
      </c>
    </row>
    <row r="458" customFormat="false" ht="17.4" hidden="false" customHeight="false" outlineLevel="0" collapsed="false">
      <c r="A458" s="24" t="s">
        <v>60</v>
      </c>
      <c r="B458" s="25" t="n">
        <v>2008</v>
      </c>
      <c r="C458" s="25"/>
      <c r="D458" s="26" t="n">
        <v>635759923</v>
      </c>
      <c r="E458" s="26" t="n">
        <v>534797674</v>
      </c>
      <c r="F458" s="26" t="n">
        <v>166650650</v>
      </c>
      <c r="G458" s="26" t="n">
        <v>150939678</v>
      </c>
      <c r="H458" s="26" t="n">
        <v>317590328</v>
      </c>
      <c r="I458" s="27" t="n">
        <v>0.594</v>
      </c>
      <c r="J458" s="28" t="n">
        <v>0.433</v>
      </c>
      <c r="K458" s="29"/>
      <c r="L458" s="28" t="n">
        <v>0.001</v>
      </c>
      <c r="M458" s="29"/>
      <c r="N458" s="27" t="n">
        <v>-0.028</v>
      </c>
      <c r="O458" s="27" t="n">
        <v>1.028</v>
      </c>
    </row>
    <row r="459" customFormat="false" ht="17.4" hidden="false" customHeight="false" outlineLevel="0" collapsed="false">
      <c r="A459" s="24" t="s">
        <v>60</v>
      </c>
      <c r="B459" s="25" t="n">
        <v>2009</v>
      </c>
      <c r="C459" s="25"/>
      <c r="D459" s="26" t="n">
        <v>574226585</v>
      </c>
      <c r="E459" s="26" t="n">
        <v>483068922</v>
      </c>
      <c r="F459" s="26" t="n">
        <v>162008700</v>
      </c>
      <c r="G459" s="26" t="n">
        <v>146182725</v>
      </c>
      <c r="H459" s="26" t="n">
        <v>308191425</v>
      </c>
      <c r="I459" s="27" t="n">
        <v>0.638</v>
      </c>
      <c r="J459" s="28" t="n">
        <v>0.455</v>
      </c>
      <c r="K459" s="29"/>
      <c r="L459" s="28" t="n">
        <v>0.001</v>
      </c>
      <c r="M459" s="29"/>
      <c r="N459" s="27" t="n">
        <v>-0.094</v>
      </c>
      <c r="O459" s="27" t="n">
        <v>1.094</v>
      </c>
    </row>
    <row r="460" customFormat="false" ht="17.4" hidden="false" customHeight="false" outlineLevel="0" collapsed="false">
      <c r="A460" s="24" t="s">
        <v>60</v>
      </c>
      <c r="B460" s="25" t="n">
        <v>2010</v>
      </c>
      <c r="C460" s="25"/>
      <c r="D460" s="26" t="n">
        <v>593490402</v>
      </c>
      <c r="E460" s="26" t="n">
        <v>488511302</v>
      </c>
      <c r="F460" s="26" t="n">
        <v>165205983</v>
      </c>
      <c r="G460" s="26" t="n">
        <v>138770364</v>
      </c>
      <c r="H460" s="26" t="n">
        <v>303976347</v>
      </c>
      <c r="I460" s="27" t="n">
        <v>0.622</v>
      </c>
      <c r="J460" s="28" t="n">
        <v>0.457</v>
      </c>
      <c r="K460" s="29"/>
      <c r="L460" s="28" t="n">
        <v>0.002</v>
      </c>
      <c r="M460" s="29"/>
      <c r="N460" s="27" t="n">
        <v>-0.081</v>
      </c>
      <c r="O460" s="27" t="n">
        <v>1.081</v>
      </c>
    </row>
    <row r="461" customFormat="false" ht="17.4" hidden="false" customHeight="false" outlineLevel="0" collapsed="false">
      <c r="A461" s="24" t="s">
        <v>60</v>
      </c>
      <c r="B461" s="25" t="n">
        <v>2011</v>
      </c>
      <c r="C461" s="25"/>
      <c r="D461" s="26" t="n">
        <v>558677757</v>
      </c>
      <c r="E461" s="26" t="n">
        <v>475107534</v>
      </c>
      <c r="F461" s="26" t="n">
        <v>162181054</v>
      </c>
      <c r="G461" s="26" t="n">
        <v>138429102</v>
      </c>
      <c r="H461" s="26" t="n">
        <v>300610156</v>
      </c>
      <c r="I461" s="27" t="n">
        <v>0.633</v>
      </c>
      <c r="J461" s="28" t="n">
        <v>0.444</v>
      </c>
      <c r="K461" s="29"/>
      <c r="L461" s="28" t="n">
        <v>0.001</v>
      </c>
      <c r="M461" s="29"/>
      <c r="N461" s="27" t="n">
        <v>-0.078</v>
      </c>
      <c r="O461" s="27" t="n">
        <v>1.078</v>
      </c>
    </row>
    <row r="462" customFormat="false" ht="17.4" hidden="false" customHeight="false" outlineLevel="0" collapsed="false">
      <c r="A462" s="24" t="s">
        <v>60</v>
      </c>
      <c r="B462" s="25" t="n">
        <v>2012</v>
      </c>
      <c r="C462" s="25"/>
      <c r="D462" s="26" t="n">
        <v>580358265</v>
      </c>
      <c r="E462" s="26" t="n">
        <v>505050015</v>
      </c>
      <c r="F462" s="26" t="n">
        <v>166381814</v>
      </c>
      <c r="G462" s="26" t="n">
        <v>125959526</v>
      </c>
      <c r="H462" s="26" t="n">
        <v>292341340</v>
      </c>
      <c r="I462" s="27" t="n">
        <v>0.579</v>
      </c>
      <c r="J462" s="28" t="n">
        <v>0.399</v>
      </c>
      <c r="K462" s="29"/>
      <c r="L462" s="28" t="n">
        <v>0.002</v>
      </c>
      <c r="M462" s="29"/>
      <c r="N462" s="27" t="n">
        <v>0.02</v>
      </c>
      <c r="O462" s="27" t="n">
        <v>0.98</v>
      </c>
    </row>
    <row r="463" customFormat="false" ht="17.4" hidden="false" customHeight="false" outlineLevel="0" collapsed="false">
      <c r="A463" s="24" t="s">
        <v>60</v>
      </c>
      <c r="B463" s="82" t="n">
        <v>2013</v>
      </c>
      <c r="C463" s="82"/>
      <c r="D463" s="83" t="n">
        <v>636627580</v>
      </c>
      <c r="E463" s="83" t="n">
        <v>553902822</v>
      </c>
      <c r="F463" s="83" t="n">
        <v>166280287</v>
      </c>
      <c r="G463" s="83" t="n">
        <v>138343693</v>
      </c>
      <c r="H463" s="83" t="n">
        <v>304623980</v>
      </c>
      <c r="I463" s="84" t="n">
        <v>0.55</v>
      </c>
      <c r="J463" s="85" t="n">
        <v>0.383</v>
      </c>
      <c r="K463" s="86"/>
      <c r="L463" s="85" t="n">
        <v>0.002</v>
      </c>
      <c r="M463" s="86"/>
      <c r="N463" s="84" t="n">
        <v>0.065</v>
      </c>
      <c r="O463" s="84" t="n">
        <v>0.935</v>
      </c>
    </row>
    <row r="464" customFormat="false" ht="17.4" hidden="false" customHeight="false" outlineLevel="0" collapsed="false">
      <c r="A464" s="24" t="s">
        <v>60</v>
      </c>
      <c r="B464" s="25" t="n">
        <v>2014</v>
      </c>
      <c r="C464" s="25"/>
      <c r="D464" s="26" t="n">
        <v>674844812</v>
      </c>
      <c r="E464" s="26" t="n">
        <v>597026610</v>
      </c>
      <c r="F464" s="26" t="n">
        <v>173112565</v>
      </c>
      <c r="G464" s="26" t="n">
        <v>147559406</v>
      </c>
      <c r="H464" s="26" t="n">
        <v>320671971</v>
      </c>
      <c r="I464" s="27" t="n">
        <v>0.537</v>
      </c>
      <c r="J464" s="28" t="n">
        <v>0.41</v>
      </c>
      <c r="K464" s="29"/>
      <c r="L464" s="28" t="n">
        <v>0.002</v>
      </c>
      <c r="M464" s="29"/>
      <c r="N464" s="27" t="n">
        <v>0.051</v>
      </c>
      <c r="O464" s="27" t="n">
        <v>0.949</v>
      </c>
    </row>
    <row r="465" customFormat="false" ht="17.4" hidden="false" customHeight="false" outlineLevel="0" collapsed="false">
      <c r="A465" s="24" t="s">
        <v>60</v>
      </c>
      <c r="B465" s="25" t="n">
        <v>2015</v>
      </c>
      <c r="C465" s="25"/>
      <c r="D465" s="26" t="n">
        <v>716264969</v>
      </c>
      <c r="E465" s="26" t="n">
        <v>633160914</v>
      </c>
      <c r="F465" s="26" t="n">
        <v>181481258</v>
      </c>
      <c r="G465" s="26" t="n">
        <v>128124260</v>
      </c>
      <c r="H465" s="26" t="n">
        <v>309605518</v>
      </c>
      <c r="I465" s="27" t="n">
        <v>0.489</v>
      </c>
      <c r="J465" s="28" t="n">
        <v>0.413</v>
      </c>
      <c r="K465" s="29"/>
      <c r="L465" s="28" t="n">
        <v>0.002</v>
      </c>
      <c r="M465" s="29"/>
      <c r="N465" s="27" t="n">
        <v>0.096</v>
      </c>
      <c r="O465" s="27" t="n">
        <v>0.904</v>
      </c>
    </row>
    <row r="466" customFormat="false" ht="17.4" hidden="false" customHeight="false" outlineLevel="0" collapsed="false">
      <c r="A466" s="24" t="s">
        <v>60</v>
      </c>
      <c r="B466" s="25" t="n">
        <v>2016</v>
      </c>
      <c r="C466" s="25"/>
      <c r="D466" s="26" t="n">
        <v>762061046</v>
      </c>
      <c r="E466" s="26" t="n">
        <v>665817390</v>
      </c>
      <c r="F466" s="26" t="n">
        <v>182812278</v>
      </c>
      <c r="G466" s="26" t="n">
        <v>127157740</v>
      </c>
      <c r="H466" s="26" t="n">
        <v>309970018</v>
      </c>
      <c r="I466" s="27" t="n">
        <v>0.466</v>
      </c>
      <c r="J466" s="28" t="n">
        <v>0.394</v>
      </c>
      <c r="K466" s="29"/>
      <c r="L466" s="28" t="n">
        <v>0.002</v>
      </c>
      <c r="M466" s="29"/>
      <c r="N466" s="27" t="n">
        <v>0.138</v>
      </c>
      <c r="O466" s="27" t="n">
        <v>0.862</v>
      </c>
    </row>
    <row r="467" customFormat="false" ht="17.4" hidden="false" customHeight="false" outlineLevel="0" collapsed="false">
      <c r="A467" s="24" t="s">
        <v>60</v>
      </c>
      <c r="B467" s="25" t="n">
        <v>2017</v>
      </c>
      <c r="C467" s="25"/>
      <c r="D467" s="26" t="n">
        <v>826040053</v>
      </c>
      <c r="E467" s="26" t="n">
        <v>715391482</v>
      </c>
      <c r="F467" s="26" t="n">
        <v>203964353</v>
      </c>
      <c r="G467" s="26" t="n">
        <v>154883930</v>
      </c>
      <c r="H467" s="26" t="n">
        <v>358848283</v>
      </c>
      <c r="I467" s="27" t="n">
        <v>0.502</v>
      </c>
      <c r="J467" s="28" t="n">
        <v>0.351</v>
      </c>
      <c r="K467" s="29"/>
      <c r="L467" s="28" t="n">
        <v>0.002</v>
      </c>
      <c r="M467" s="29"/>
      <c r="N467" s="27" t="n">
        <v>0.145</v>
      </c>
      <c r="O467" s="27" t="n">
        <v>0.855</v>
      </c>
    </row>
    <row r="468" customFormat="false" ht="17.4" hidden="false" customHeight="false" outlineLevel="0" collapsed="false">
      <c r="A468" s="24" t="s">
        <v>60</v>
      </c>
      <c r="B468" s="82" t="n">
        <v>2018</v>
      </c>
      <c r="C468" s="82"/>
      <c r="D468" s="83" t="n">
        <v>854291927</v>
      </c>
      <c r="E468" s="83" t="n">
        <v>750361882</v>
      </c>
      <c r="F468" s="83" t="n">
        <v>206508865</v>
      </c>
      <c r="G468" s="83" t="n">
        <v>153627384</v>
      </c>
      <c r="H468" s="83" t="n">
        <v>360136249</v>
      </c>
      <c r="I468" s="84" t="n">
        <v>0.48</v>
      </c>
      <c r="J468" s="85" t="n">
        <v>0.324</v>
      </c>
      <c r="K468" s="86"/>
      <c r="L468" s="85" t="n">
        <v>0.003</v>
      </c>
      <c r="M468" s="86"/>
      <c r="N468" s="84" t="n">
        <v>0.193</v>
      </c>
      <c r="O468" s="84" t="n">
        <v>0.807</v>
      </c>
    </row>
    <row r="469" customFormat="false" ht="17.4" hidden="false" customHeight="false" outlineLevel="0" collapsed="false">
      <c r="A469" s="24" t="s">
        <v>60</v>
      </c>
      <c r="B469" s="25" t="n">
        <v>2019</v>
      </c>
      <c r="C469" s="25"/>
      <c r="D469" s="26" t="n">
        <v>812331525</v>
      </c>
      <c r="E469" s="26" t="n">
        <v>720474754</v>
      </c>
      <c r="F469" s="26" t="n">
        <v>196914053</v>
      </c>
      <c r="G469" s="26" t="n">
        <v>136763956</v>
      </c>
      <c r="H469" s="26" t="n">
        <v>333678009</v>
      </c>
      <c r="I469" s="27" t="n">
        <v>0.463</v>
      </c>
      <c r="J469" s="28" t="n">
        <v>0.345</v>
      </c>
      <c r="K469" s="29"/>
      <c r="L469" s="28" t="n">
        <v>0.003</v>
      </c>
      <c r="M469" s="29"/>
      <c r="N469" s="27" t="n">
        <v>0.189</v>
      </c>
      <c r="O469" s="27" t="n">
        <v>0.811</v>
      </c>
    </row>
    <row r="470" customFormat="false" ht="17.4" hidden="false" customHeight="false" outlineLevel="0" collapsed="false">
      <c r="A470" s="24" t="s">
        <v>60</v>
      </c>
      <c r="B470" s="25" t="n">
        <v>2020</v>
      </c>
      <c r="C470" s="25"/>
      <c r="D470" s="26" t="n">
        <v>773725593</v>
      </c>
      <c r="E470" s="26" t="n">
        <v>694321131</v>
      </c>
      <c r="F470" s="26" t="n">
        <v>202589807</v>
      </c>
      <c r="G470" s="26" t="n">
        <v>151283981</v>
      </c>
      <c r="H470" s="26" t="n">
        <v>353873788</v>
      </c>
      <c r="I470" s="27" t="n">
        <v>0.51</v>
      </c>
      <c r="J470" s="28" t="n">
        <v>0.346</v>
      </c>
      <c r="K470" s="29"/>
      <c r="L470" s="28" t="n">
        <v>0.004</v>
      </c>
      <c r="M470" s="29"/>
      <c r="N470" s="27" t="n">
        <v>0.14</v>
      </c>
      <c r="O470" s="27" t="n">
        <v>0.86</v>
      </c>
    </row>
    <row r="471" customFormat="false" ht="17.4" hidden="false" customHeight="false" outlineLevel="0" collapsed="false">
      <c r="A471" s="24" t="s">
        <v>60</v>
      </c>
      <c r="B471" s="25" t="n">
        <v>2021</v>
      </c>
      <c r="C471" s="25"/>
      <c r="D471" s="26" t="n">
        <v>826508262</v>
      </c>
      <c r="E471" s="26" t="n">
        <v>748380780</v>
      </c>
      <c r="F471" s="26" t="n">
        <v>235513288</v>
      </c>
      <c r="G471" s="26" t="n">
        <v>233818020</v>
      </c>
      <c r="H471" s="26" t="n">
        <v>469331308</v>
      </c>
      <c r="I471" s="27" t="n">
        <v>0.627</v>
      </c>
      <c r="J471" s="28" t="n">
        <v>0.355</v>
      </c>
      <c r="K471" s="29"/>
      <c r="L471" s="28" t="n">
        <v>0.004</v>
      </c>
      <c r="M471" s="29"/>
      <c r="N471" s="27" t="n">
        <v>0.014</v>
      </c>
      <c r="O471" s="27" t="n">
        <v>0.986</v>
      </c>
    </row>
    <row r="472" customFormat="false" ht="17.4" hidden="false" customHeight="false" outlineLevel="0" collapsed="false">
      <c r="A472" s="24" t="s">
        <v>60</v>
      </c>
      <c r="B472" s="25" t="n">
        <v>2022</v>
      </c>
      <c r="C472" s="25"/>
      <c r="D472" s="26" t="n">
        <v>828397278</v>
      </c>
      <c r="E472" s="26" t="n">
        <v>760529752</v>
      </c>
      <c r="F472" s="26" t="n">
        <v>244211808</v>
      </c>
      <c r="G472" s="26" t="n">
        <v>161003041</v>
      </c>
      <c r="H472" s="26" t="n">
        <v>405214849</v>
      </c>
      <c r="I472" s="27" t="n">
        <v>0.533</v>
      </c>
      <c r="J472" s="28" t="n">
        <v>0.364</v>
      </c>
      <c r="K472" s="29"/>
      <c r="L472" s="28" t="n">
        <v>0.003</v>
      </c>
      <c r="M472" s="29"/>
      <c r="N472" s="27" t="n">
        <v>0.1</v>
      </c>
      <c r="O472" s="27" t="n">
        <v>0.9</v>
      </c>
    </row>
    <row r="473" customFormat="false" ht="17.4" hidden="false" customHeight="false" outlineLevel="0" collapsed="false">
      <c r="A473" s="87" t="s">
        <v>61</v>
      </c>
      <c r="B473" s="88" t="s">
        <v>32</v>
      </c>
      <c r="C473" s="88"/>
      <c r="D473" s="89"/>
      <c r="E473" s="89"/>
      <c r="F473" s="89"/>
      <c r="G473" s="89"/>
      <c r="H473" s="89"/>
      <c r="I473" s="90"/>
      <c r="J473" s="91"/>
      <c r="K473" s="92"/>
      <c r="L473" s="91"/>
      <c r="M473" s="92"/>
      <c r="N473" s="90"/>
      <c r="O473" s="90"/>
    </row>
    <row r="474" customFormat="false" ht="17.4" hidden="false" customHeight="false" outlineLevel="0" collapsed="false">
      <c r="A474" s="36" t="s">
        <v>61</v>
      </c>
      <c r="B474" s="37"/>
      <c r="C474" s="37"/>
      <c r="D474" s="38"/>
      <c r="E474" s="38"/>
      <c r="F474" s="38"/>
      <c r="G474" s="38"/>
      <c r="H474" s="38"/>
      <c r="I474" s="39"/>
      <c r="J474" s="40"/>
      <c r="K474" s="41"/>
      <c r="L474" s="40"/>
      <c r="M474" s="41"/>
      <c r="N474" s="39"/>
      <c r="O474" s="39"/>
    </row>
    <row r="475" customFormat="false" ht="17.4" hidden="false" customHeight="false" outlineLevel="0" collapsed="false">
      <c r="A475" s="36" t="s">
        <v>61</v>
      </c>
      <c r="B475" s="37"/>
      <c r="C475" s="37"/>
      <c r="D475" s="38"/>
      <c r="E475" s="38"/>
      <c r="F475" s="38"/>
      <c r="G475" s="38"/>
      <c r="H475" s="38"/>
      <c r="I475" s="39"/>
      <c r="J475" s="40"/>
      <c r="K475" s="41"/>
      <c r="L475" s="40"/>
      <c r="M475" s="41"/>
      <c r="N475" s="39"/>
      <c r="O475" s="39"/>
    </row>
    <row r="476" customFormat="false" ht="17.4" hidden="false" customHeight="false" outlineLevel="0" collapsed="false">
      <c r="A476" s="36" t="s">
        <v>61</v>
      </c>
      <c r="B476" s="37"/>
      <c r="C476" s="37"/>
      <c r="D476" s="38"/>
      <c r="E476" s="38"/>
      <c r="F476" s="38"/>
      <c r="G476" s="38"/>
      <c r="H476" s="38"/>
      <c r="I476" s="39"/>
      <c r="J476" s="40"/>
      <c r="K476" s="41"/>
      <c r="L476" s="40"/>
      <c r="M476" s="41"/>
      <c r="N476" s="39"/>
      <c r="O476" s="39"/>
    </row>
    <row r="477" customFormat="false" ht="17.4" hidden="false" customHeight="false" outlineLevel="0" collapsed="false">
      <c r="A477" s="36" t="s">
        <v>61</v>
      </c>
      <c r="B477" s="37"/>
      <c r="C477" s="37"/>
      <c r="D477" s="38"/>
      <c r="E477" s="38"/>
      <c r="F477" s="38"/>
      <c r="G477" s="38"/>
      <c r="H477" s="38"/>
      <c r="I477" s="39"/>
      <c r="J477" s="40"/>
      <c r="K477" s="41"/>
      <c r="L477" s="40"/>
      <c r="M477" s="41"/>
      <c r="N477" s="39"/>
      <c r="O477" s="39"/>
    </row>
    <row r="478" customFormat="false" ht="17.4" hidden="false" customHeight="false" outlineLevel="0" collapsed="false">
      <c r="A478" s="36" t="s">
        <v>61</v>
      </c>
      <c r="B478" s="88"/>
      <c r="C478" s="88"/>
      <c r="D478" s="89"/>
      <c r="E478" s="89"/>
      <c r="F478" s="89"/>
      <c r="G478" s="89"/>
      <c r="H478" s="89"/>
      <c r="I478" s="90"/>
      <c r="J478" s="91"/>
      <c r="K478" s="92"/>
      <c r="L478" s="91"/>
      <c r="M478" s="92"/>
      <c r="N478" s="90"/>
      <c r="O478" s="90"/>
    </row>
    <row r="479" customFormat="false" ht="17.4" hidden="false" customHeight="false" outlineLevel="0" collapsed="false">
      <c r="A479" s="36" t="s">
        <v>61</v>
      </c>
      <c r="B479" s="37"/>
      <c r="C479" s="37"/>
      <c r="D479" s="38"/>
      <c r="E479" s="38"/>
      <c r="F479" s="38"/>
      <c r="G479" s="38"/>
      <c r="H479" s="38"/>
      <c r="I479" s="39"/>
      <c r="J479" s="40"/>
      <c r="K479" s="41"/>
      <c r="L479" s="40"/>
      <c r="M479" s="41"/>
      <c r="N479" s="39"/>
      <c r="O479" s="39"/>
    </row>
    <row r="480" customFormat="false" ht="17.4" hidden="false" customHeight="false" outlineLevel="0" collapsed="false">
      <c r="A480" s="36" t="s">
        <v>61</v>
      </c>
      <c r="B480" s="37"/>
      <c r="C480" s="37"/>
      <c r="D480" s="38"/>
      <c r="E480" s="38"/>
      <c r="F480" s="38"/>
      <c r="G480" s="38"/>
      <c r="H480" s="38"/>
      <c r="I480" s="39"/>
      <c r="J480" s="40"/>
      <c r="K480" s="41"/>
      <c r="L480" s="40"/>
      <c r="M480" s="41"/>
      <c r="N480" s="39"/>
      <c r="O480" s="39"/>
    </row>
    <row r="481" customFormat="false" ht="17.4" hidden="false" customHeight="false" outlineLevel="0" collapsed="false">
      <c r="A481" s="36" t="s">
        <v>61</v>
      </c>
      <c r="B481" s="37"/>
      <c r="C481" s="37"/>
      <c r="D481" s="38"/>
      <c r="E481" s="38"/>
      <c r="F481" s="38"/>
      <c r="G481" s="38"/>
      <c r="H481" s="38"/>
      <c r="I481" s="39"/>
      <c r="J481" s="40"/>
      <c r="K481" s="41"/>
      <c r="L481" s="40"/>
      <c r="M481" s="41"/>
      <c r="N481" s="39"/>
      <c r="O481" s="39"/>
    </row>
    <row r="482" customFormat="false" ht="17.4" hidden="false" customHeight="false" outlineLevel="0" collapsed="false">
      <c r="A482" s="36" t="s">
        <v>61</v>
      </c>
      <c r="B482" s="37"/>
      <c r="C482" s="37"/>
      <c r="D482" s="38"/>
      <c r="E482" s="38"/>
      <c r="F482" s="38"/>
      <c r="G482" s="38"/>
      <c r="H482" s="38"/>
      <c r="I482" s="39"/>
      <c r="J482" s="40"/>
      <c r="K482" s="41"/>
      <c r="L482" s="40"/>
      <c r="M482" s="41"/>
      <c r="N482" s="39"/>
      <c r="O482" s="39"/>
    </row>
    <row r="483" customFormat="false" ht="17.4" hidden="false" customHeight="false" outlineLevel="0" collapsed="false">
      <c r="A483" s="36" t="s">
        <v>61</v>
      </c>
      <c r="B483" s="88"/>
      <c r="C483" s="88"/>
      <c r="D483" s="89"/>
      <c r="E483" s="89"/>
      <c r="F483" s="89"/>
      <c r="G483" s="89"/>
      <c r="H483" s="89"/>
      <c r="I483" s="90"/>
      <c r="J483" s="91"/>
      <c r="K483" s="92"/>
      <c r="L483" s="91"/>
      <c r="M483" s="92"/>
      <c r="N483" s="90"/>
      <c r="O483" s="90"/>
    </row>
    <row r="484" customFormat="false" ht="17.4" hidden="false" customHeight="false" outlineLevel="0" collapsed="false">
      <c r="A484" s="36" t="s">
        <v>61</v>
      </c>
      <c r="B484" s="37"/>
      <c r="C484" s="37"/>
      <c r="D484" s="38"/>
      <c r="E484" s="38"/>
      <c r="F484" s="38"/>
      <c r="G484" s="38"/>
      <c r="H484" s="38"/>
      <c r="I484" s="39"/>
      <c r="J484" s="40"/>
      <c r="K484" s="41"/>
      <c r="L484" s="40"/>
      <c r="M484" s="41"/>
      <c r="N484" s="39"/>
      <c r="O484" s="39"/>
    </row>
    <row r="485" customFormat="false" ht="17.4" hidden="false" customHeight="false" outlineLevel="0" collapsed="false">
      <c r="A485" s="36" t="s">
        <v>61</v>
      </c>
      <c r="B485" s="37"/>
      <c r="C485" s="37"/>
      <c r="D485" s="38"/>
      <c r="E485" s="38"/>
      <c r="F485" s="38"/>
      <c r="G485" s="38"/>
      <c r="H485" s="38"/>
      <c r="I485" s="39"/>
      <c r="J485" s="40"/>
      <c r="K485" s="41"/>
      <c r="L485" s="40"/>
      <c r="M485" s="41"/>
      <c r="N485" s="39"/>
      <c r="O485" s="39"/>
    </row>
    <row r="486" customFormat="false" ht="17.4" hidden="false" customHeight="false" outlineLevel="0" collapsed="false">
      <c r="A486" s="36" t="s">
        <v>61</v>
      </c>
      <c r="B486" s="37"/>
      <c r="C486" s="37"/>
      <c r="D486" s="38"/>
      <c r="E486" s="38"/>
      <c r="F486" s="38"/>
      <c r="G486" s="38"/>
      <c r="H486" s="38"/>
      <c r="I486" s="39"/>
      <c r="J486" s="40"/>
      <c r="K486" s="41"/>
      <c r="L486" s="40"/>
      <c r="M486" s="41"/>
      <c r="N486" s="39"/>
      <c r="O486" s="39"/>
    </row>
    <row r="487" customFormat="false" ht="17.4" hidden="false" customHeight="false" outlineLevel="0" collapsed="false">
      <c r="A487" s="93" t="s">
        <v>61</v>
      </c>
      <c r="B487" s="94"/>
      <c r="C487" s="94"/>
      <c r="D487" s="95"/>
      <c r="E487" s="95"/>
      <c r="F487" s="95"/>
      <c r="G487" s="95"/>
      <c r="H487" s="95"/>
      <c r="I487" s="96"/>
      <c r="J487" s="97"/>
      <c r="K487" s="98"/>
      <c r="L487" s="97"/>
      <c r="M487" s="98"/>
      <c r="N487" s="96"/>
      <c r="O487" s="96"/>
    </row>
    <row r="488" customFormat="false" ht="17.4" hidden="false" customHeight="false" outlineLevel="0" collapsed="false">
      <c r="A488" s="24" t="s">
        <v>62</v>
      </c>
      <c r="B488" s="25" t="n">
        <v>2008</v>
      </c>
      <c r="C488" s="25"/>
      <c r="D488" s="26" t="n">
        <v>781724080</v>
      </c>
      <c r="E488" s="26" t="n">
        <v>660809736</v>
      </c>
      <c r="F488" s="26" t="n">
        <v>164602551</v>
      </c>
      <c r="G488" s="26" t="n">
        <v>216262568</v>
      </c>
      <c r="H488" s="26" t="n">
        <v>380865119</v>
      </c>
      <c r="I488" s="27" t="n">
        <v>0.576</v>
      </c>
      <c r="J488" s="28" t="n">
        <v>0.392</v>
      </c>
      <c r="K488" s="29"/>
      <c r="L488" s="28" t="n">
        <v>0.002</v>
      </c>
      <c r="M488" s="29"/>
      <c r="N488" s="27" t="n">
        <v>0.03</v>
      </c>
      <c r="O488" s="27" t="n">
        <v>0.97</v>
      </c>
    </row>
    <row r="489" customFormat="false" ht="17.4" hidden="false" customHeight="false" outlineLevel="0" collapsed="false">
      <c r="A489" s="24" t="s">
        <v>62</v>
      </c>
      <c r="B489" s="25" t="n">
        <v>2009</v>
      </c>
      <c r="C489" s="25"/>
      <c r="D489" s="26" t="n">
        <v>699903642</v>
      </c>
      <c r="E489" s="26" t="n">
        <v>598353628</v>
      </c>
      <c r="F489" s="26" t="n">
        <v>157006189</v>
      </c>
      <c r="G489" s="26" t="n">
        <v>223715525</v>
      </c>
      <c r="H489" s="26" t="n">
        <v>380721714</v>
      </c>
      <c r="I489" s="27" t="n">
        <v>0.636</v>
      </c>
      <c r="J489" s="28" t="n">
        <v>0.404</v>
      </c>
      <c r="K489" s="29"/>
      <c r="L489" s="28" t="n">
        <v>0.001</v>
      </c>
      <c r="M489" s="29"/>
      <c r="N489" s="27" t="n">
        <v>-0.041</v>
      </c>
      <c r="O489" s="27" t="n">
        <v>1.041</v>
      </c>
    </row>
    <row r="490" customFormat="false" ht="17.4" hidden="false" customHeight="false" outlineLevel="0" collapsed="false">
      <c r="A490" s="24" t="s">
        <v>62</v>
      </c>
      <c r="B490" s="25" t="n">
        <v>2010</v>
      </c>
      <c r="C490" s="25"/>
      <c r="D490" s="26" t="n">
        <v>723094573</v>
      </c>
      <c r="E490" s="26" t="n">
        <v>608306552</v>
      </c>
      <c r="F490" s="26" t="n">
        <v>161208798</v>
      </c>
      <c r="G490" s="26" t="n">
        <v>227529139</v>
      </c>
      <c r="H490" s="26" t="n">
        <v>388737937</v>
      </c>
      <c r="I490" s="27" t="n">
        <v>0.639</v>
      </c>
      <c r="J490" s="28" t="n">
        <v>0.402</v>
      </c>
      <c r="K490" s="29"/>
      <c r="L490" s="28" t="n">
        <v>0.002</v>
      </c>
      <c r="M490" s="29"/>
      <c r="N490" s="27" t="n">
        <v>-0.043</v>
      </c>
      <c r="O490" s="27" t="n">
        <v>1.043</v>
      </c>
    </row>
    <row r="491" customFormat="false" ht="17.4" hidden="false" customHeight="false" outlineLevel="0" collapsed="false">
      <c r="A491" s="24" t="s">
        <v>62</v>
      </c>
      <c r="B491" s="25" t="n">
        <v>2011</v>
      </c>
      <c r="C491" s="25"/>
      <c r="D491" s="26" t="n">
        <v>753840047</v>
      </c>
      <c r="E491" s="26" t="n">
        <v>640675751</v>
      </c>
      <c r="F491" s="26" t="n">
        <v>147482324</v>
      </c>
      <c r="G491" s="26" t="n">
        <v>201109267</v>
      </c>
      <c r="H491" s="26" t="n">
        <v>348591591</v>
      </c>
      <c r="I491" s="27" t="n">
        <v>0.544</v>
      </c>
      <c r="J491" s="28" t="n">
        <v>0.37</v>
      </c>
      <c r="K491" s="29"/>
      <c r="L491" s="28" t="n">
        <v>0.001</v>
      </c>
      <c r="M491" s="29"/>
      <c r="N491" s="27" t="n">
        <v>0.085</v>
      </c>
      <c r="O491" s="27" t="n">
        <v>0.915</v>
      </c>
    </row>
    <row r="492" customFormat="false" ht="17.4" hidden="false" customHeight="false" outlineLevel="0" collapsed="false">
      <c r="A492" s="24" t="s">
        <v>62</v>
      </c>
      <c r="B492" s="25" t="n">
        <v>2012</v>
      </c>
      <c r="C492" s="25"/>
      <c r="D492" s="26" t="n">
        <v>811036964</v>
      </c>
      <c r="E492" s="26" t="n">
        <v>700146309</v>
      </c>
      <c r="F492" s="26" t="n">
        <v>143777231</v>
      </c>
      <c r="G492" s="26" t="n">
        <v>200150522</v>
      </c>
      <c r="H492" s="26" t="n">
        <v>343927753</v>
      </c>
      <c r="I492" s="27" t="n">
        <v>0.491</v>
      </c>
      <c r="J492" s="28" t="n">
        <v>0.367</v>
      </c>
      <c r="K492" s="29"/>
      <c r="L492" s="28" t="n">
        <v>0.002</v>
      </c>
      <c r="M492" s="29"/>
      <c r="N492" s="27" t="n">
        <v>0.14</v>
      </c>
      <c r="O492" s="27" t="n">
        <v>0.86</v>
      </c>
    </row>
    <row r="493" customFormat="false" ht="17.4" hidden="false" customHeight="false" outlineLevel="0" collapsed="false">
      <c r="A493" s="24" t="s">
        <v>62</v>
      </c>
      <c r="B493" s="82" t="n">
        <v>2013</v>
      </c>
      <c r="C493" s="82"/>
      <c r="D493" s="83" t="n">
        <v>824296829</v>
      </c>
      <c r="E493" s="83" t="n">
        <v>726902019</v>
      </c>
      <c r="F493" s="83" t="n">
        <v>130906018</v>
      </c>
      <c r="G493" s="83" t="n">
        <v>197638945</v>
      </c>
      <c r="H493" s="83" t="n">
        <v>328544963</v>
      </c>
      <c r="I493" s="84" t="n">
        <v>0.452</v>
      </c>
      <c r="J493" s="85" t="n">
        <v>0.383</v>
      </c>
      <c r="K493" s="86"/>
      <c r="L493" s="85" t="n">
        <v>0.001</v>
      </c>
      <c r="M493" s="86"/>
      <c r="N493" s="84" t="n">
        <v>0.164</v>
      </c>
      <c r="O493" s="84" t="n">
        <v>0.836</v>
      </c>
    </row>
    <row r="494" customFormat="false" ht="17.4" hidden="false" customHeight="false" outlineLevel="0" collapsed="false">
      <c r="A494" s="24" t="s">
        <v>62</v>
      </c>
      <c r="B494" s="25" t="n">
        <v>2014</v>
      </c>
      <c r="C494" s="25"/>
      <c r="D494" s="26" t="n">
        <v>821253126</v>
      </c>
      <c r="E494" s="26" t="n">
        <v>730376763</v>
      </c>
      <c r="F494" s="26" t="n">
        <v>112385069</v>
      </c>
      <c r="G494" s="26" t="n">
        <v>186803869</v>
      </c>
      <c r="H494" s="26" t="n">
        <v>299188938</v>
      </c>
      <c r="I494" s="27" t="n">
        <v>0.41</v>
      </c>
      <c r="J494" s="28" t="n">
        <v>0.373</v>
      </c>
      <c r="K494" s="29"/>
      <c r="L494" s="28" t="n">
        <v>0.001</v>
      </c>
      <c r="M494" s="29"/>
      <c r="N494" s="27" t="n">
        <v>0.216</v>
      </c>
      <c r="O494" s="27" t="n">
        <v>0.784</v>
      </c>
    </row>
    <row r="495" customFormat="false" ht="17.4" hidden="false" customHeight="false" outlineLevel="0" collapsed="false">
      <c r="A495" s="24" t="s">
        <v>62</v>
      </c>
      <c r="B495" s="25" t="n">
        <v>2015</v>
      </c>
      <c r="C495" s="25"/>
      <c r="D495" s="26" t="n">
        <v>821856262</v>
      </c>
      <c r="E495" s="26" t="n">
        <v>733759652</v>
      </c>
      <c r="F495" s="26" t="n">
        <v>105944190</v>
      </c>
      <c r="G495" s="26" t="n">
        <v>188758192</v>
      </c>
      <c r="H495" s="26" t="n">
        <v>294702382</v>
      </c>
      <c r="I495" s="27" t="n">
        <v>0.402</v>
      </c>
      <c r="J495" s="28" t="n">
        <v>0.355</v>
      </c>
      <c r="K495" s="29"/>
      <c r="L495" s="28" t="n">
        <v>0.002</v>
      </c>
      <c r="M495" s="29"/>
      <c r="N495" s="27" t="n">
        <v>0.241</v>
      </c>
      <c r="O495" s="27" t="n">
        <v>0.759</v>
      </c>
    </row>
    <row r="496" customFormat="false" ht="17.4" hidden="false" customHeight="false" outlineLevel="0" collapsed="false">
      <c r="A496" s="24" t="s">
        <v>62</v>
      </c>
      <c r="B496" s="25" t="n">
        <v>2016</v>
      </c>
      <c r="C496" s="25"/>
      <c r="D496" s="26" t="n">
        <v>845546221</v>
      </c>
      <c r="E496" s="26" t="n">
        <v>747072615</v>
      </c>
      <c r="F496" s="26" t="n">
        <v>102647823</v>
      </c>
      <c r="G496" s="26" t="n">
        <v>178222963</v>
      </c>
      <c r="H496" s="26" t="n">
        <v>280870786</v>
      </c>
      <c r="I496" s="27" t="n">
        <v>0.376</v>
      </c>
      <c r="J496" s="28" t="n">
        <v>0.345</v>
      </c>
      <c r="K496" s="29"/>
      <c r="L496" s="28" t="n">
        <v>0.002</v>
      </c>
      <c r="M496" s="29"/>
      <c r="N496" s="27" t="n">
        <v>0.277</v>
      </c>
      <c r="O496" s="27" t="n">
        <v>0.723</v>
      </c>
    </row>
    <row r="497" customFormat="false" ht="17.4" hidden="false" customHeight="false" outlineLevel="0" collapsed="false">
      <c r="A497" s="24" t="s">
        <v>62</v>
      </c>
      <c r="B497" s="25" t="n">
        <v>2017</v>
      </c>
      <c r="C497" s="25"/>
      <c r="D497" s="26" t="n">
        <v>810271460</v>
      </c>
      <c r="E497" s="26" t="n">
        <v>724842241</v>
      </c>
      <c r="F497" s="26" t="n">
        <v>108342091</v>
      </c>
      <c r="G497" s="26" t="n">
        <v>198296086</v>
      </c>
      <c r="H497" s="26" t="n">
        <v>306638177</v>
      </c>
      <c r="I497" s="27" t="n">
        <v>0.423</v>
      </c>
      <c r="J497" s="28" t="n">
        <v>0.336</v>
      </c>
      <c r="K497" s="29"/>
      <c r="L497" s="28" t="n">
        <v>0.002</v>
      </c>
      <c r="M497" s="29"/>
      <c r="N497" s="27" t="n">
        <v>0.239</v>
      </c>
      <c r="O497" s="27" t="n">
        <v>0.761</v>
      </c>
    </row>
    <row r="498" customFormat="false" ht="17.4" hidden="false" customHeight="false" outlineLevel="0" collapsed="false">
      <c r="A498" s="24" t="s">
        <v>62</v>
      </c>
      <c r="B498" s="82" t="n">
        <v>2018</v>
      </c>
      <c r="C498" s="82"/>
      <c r="D498" s="83" t="n">
        <v>764816176</v>
      </c>
      <c r="E498" s="83" t="n">
        <v>700270416</v>
      </c>
      <c r="F498" s="83" t="n">
        <v>110573606</v>
      </c>
      <c r="G498" s="83" t="n">
        <v>184984603</v>
      </c>
      <c r="H498" s="83" t="n">
        <v>295558209</v>
      </c>
      <c r="I498" s="84" t="n">
        <v>0.422</v>
      </c>
      <c r="J498" s="85" t="n">
        <v>0.327</v>
      </c>
      <c r="K498" s="86"/>
      <c r="L498" s="85" t="n">
        <v>0.002</v>
      </c>
      <c r="M498" s="86"/>
      <c r="N498" s="84" t="n">
        <v>0.249</v>
      </c>
      <c r="O498" s="84" t="n">
        <v>0.751</v>
      </c>
    </row>
    <row r="499" customFormat="false" ht="17.4" hidden="false" customHeight="false" outlineLevel="0" collapsed="false">
      <c r="A499" s="24" t="s">
        <v>62</v>
      </c>
      <c r="B499" s="25" t="n">
        <v>2019</v>
      </c>
      <c r="C499" s="25"/>
      <c r="D499" s="26" t="n">
        <v>691516853</v>
      </c>
      <c r="E499" s="26" t="n">
        <v>642880993</v>
      </c>
      <c r="F499" s="26" t="n">
        <v>111871832</v>
      </c>
      <c r="G499" s="26" t="n">
        <v>208702171</v>
      </c>
      <c r="H499" s="26" t="n">
        <v>320574003</v>
      </c>
      <c r="I499" s="27" t="n">
        <v>0.499</v>
      </c>
      <c r="J499" s="28" t="n">
        <v>0.34</v>
      </c>
      <c r="K499" s="29"/>
      <c r="L499" s="28" t="n">
        <v>0.002</v>
      </c>
      <c r="M499" s="29"/>
      <c r="N499" s="27" t="n">
        <v>0.159</v>
      </c>
      <c r="O499" s="27" t="n">
        <v>0.841</v>
      </c>
    </row>
    <row r="500" customFormat="false" ht="17.4" hidden="false" customHeight="false" outlineLevel="0" collapsed="false">
      <c r="A500" s="24" t="s">
        <v>62</v>
      </c>
      <c r="B500" s="25" t="n">
        <v>2020</v>
      </c>
      <c r="C500" s="25"/>
      <c r="D500" s="26" t="n">
        <v>667750114</v>
      </c>
      <c r="E500" s="26" t="n">
        <v>624241849</v>
      </c>
      <c r="F500" s="26" t="n">
        <v>112089215</v>
      </c>
      <c r="G500" s="26" t="n">
        <v>174618915</v>
      </c>
      <c r="H500" s="26" t="n">
        <v>286708130</v>
      </c>
      <c r="I500" s="27" t="n">
        <v>0.459</v>
      </c>
      <c r="J500" s="28" t="n">
        <v>0.356</v>
      </c>
      <c r="K500" s="29"/>
      <c r="L500" s="28" t="n">
        <v>0.002</v>
      </c>
      <c r="M500" s="29"/>
      <c r="N500" s="27" t="n">
        <v>0.183</v>
      </c>
      <c r="O500" s="27" t="n">
        <v>0.817</v>
      </c>
    </row>
    <row r="501" customFormat="false" ht="17.4" hidden="false" customHeight="false" outlineLevel="0" collapsed="false">
      <c r="A501" s="24" t="s">
        <v>62</v>
      </c>
      <c r="B501" s="25" t="n">
        <v>2021</v>
      </c>
      <c r="C501" s="25"/>
      <c r="D501" s="26" t="n">
        <v>712051706</v>
      </c>
      <c r="E501" s="26" t="n">
        <v>669618554</v>
      </c>
      <c r="F501" s="26" t="n">
        <v>119110580</v>
      </c>
      <c r="G501" s="26" t="n">
        <v>204552962</v>
      </c>
      <c r="H501" s="26" t="n">
        <v>323663542</v>
      </c>
      <c r="I501" s="27" t="n">
        <v>0.483</v>
      </c>
      <c r="J501" s="28" t="n">
        <v>0.36</v>
      </c>
      <c r="K501" s="29"/>
      <c r="L501" s="28" t="n">
        <v>0.002</v>
      </c>
      <c r="M501" s="29"/>
      <c r="N501" s="27" t="n">
        <v>0.155</v>
      </c>
      <c r="O501" s="27" t="n">
        <v>0.845</v>
      </c>
    </row>
    <row r="502" customFormat="false" ht="17.4" hidden="false" customHeight="false" outlineLevel="0" collapsed="false">
      <c r="A502" s="24" t="s">
        <v>62</v>
      </c>
      <c r="B502" s="25" t="n">
        <v>2022</v>
      </c>
      <c r="C502" s="25"/>
      <c r="D502" s="26" t="n">
        <v>742047746</v>
      </c>
      <c r="E502" s="26" t="n">
        <v>700541007</v>
      </c>
      <c r="F502" s="26" t="n">
        <v>131533888</v>
      </c>
      <c r="G502" s="26" t="n">
        <v>221399779</v>
      </c>
      <c r="H502" s="26" t="n">
        <v>352933667</v>
      </c>
      <c r="I502" s="27" t="n">
        <v>0.504</v>
      </c>
      <c r="J502" s="28" t="n">
        <v>0.362</v>
      </c>
      <c r="K502" s="29"/>
      <c r="L502" s="28" t="n">
        <v>0.002</v>
      </c>
      <c r="M502" s="29"/>
      <c r="N502" s="27" t="n">
        <v>0.132</v>
      </c>
      <c r="O502" s="27" t="n">
        <v>0.868</v>
      </c>
    </row>
    <row r="503" customFormat="false" ht="17.4" hidden="false" customHeight="false" outlineLevel="0" collapsed="false">
      <c r="A503" s="87" t="s">
        <v>63</v>
      </c>
      <c r="B503" s="88" t="n">
        <v>2009</v>
      </c>
      <c r="C503" s="88"/>
      <c r="D503" s="89" t="n">
        <v>2416190232</v>
      </c>
      <c r="E503" s="89" t="n">
        <v>1768153949</v>
      </c>
      <c r="F503" s="89" t="n">
        <v>326412106</v>
      </c>
      <c r="G503" s="89" t="n">
        <v>446100107</v>
      </c>
      <c r="H503" s="89" t="n">
        <v>772512213</v>
      </c>
      <c r="I503" s="90" t="n">
        <v>0.437</v>
      </c>
      <c r="J503" s="91" t="n">
        <v>0.357</v>
      </c>
      <c r="K503" s="92"/>
      <c r="L503" s="91" t="n">
        <v>0.05</v>
      </c>
      <c r="M503" s="92"/>
      <c r="N503" s="90" t="n">
        <v>0.156</v>
      </c>
      <c r="O503" s="90" t="n">
        <v>0.844</v>
      </c>
    </row>
    <row r="504" customFormat="false" ht="17.4" hidden="false" customHeight="false" outlineLevel="0" collapsed="false">
      <c r="A504" s="36" t="s">
        <v>63</v>
      </c>
      <c r="B504" s="37" t="n">
        <v>2010</v>
      </c>
      <c r="C504" s="37"/>
      <c r="D504" s="38" t="n">
        <v>2476553048</v>
      </c>
      <c r="E504" s="38" t="n">
        <v>1777416547</v>
      </c>
      <c r="F504" s="38" t="n">
        <v>381370524</v>
      </c>
      <c r="G504" s="38" t="n">
        <v>508107808</v>
      </c>
      <c r="H504" s="38" t="n">
        <v>889478332</v>
      </c>
      <c r="I504" s="39" t="n">
        <v>0.5</v>
      </c>
      <c r="J504" s="40" t="n">
        <v>0.363</v>
      </c>
      <c r="K504" s="41"/>
      <c r="L504" s="40" t="n">
        <v>0.07</v>
      </c>
      <c r="M504" s="41"/>
      <c r="N504" s="39" t="n">
        <v>0.067</v>
      </c>
      <c r="O504" s="39" t="n">
        <v>0.933</v>
      </c>
    </row>
    <row r="505" customFormat="false" ht="17.4" hidden="false" customHeight="false" outlineLevel="0" collapsed="false">
      <c r="A505" s="36" t="s">
        <v>63</v>
      </c>
      <c r="B505" s="37" t="n">
        <v>2011</v>
      </c>
      <c r="C505" s="37"/>
      <c r="D505" s="38" t="n">
        <v>2650241613</v>
      </c>
      <c r="E505" s="38" t="n">
        <v>1880576520</v>
      </c>
      <c r="F505" s="38" t="n">
        <v>403229672</v>
      </c>
      <c r="G505" s="38" t="n">
        <v>512355346</v>
      </c>
      <c r="H505" s="38" t="n">
        <v>915585018</v>
      </c>
      <c r="I505" s="39" t="n">
        <v>0.487</v>
      </c>
      <c r="J505" s="40" t="n">
        <v>0.348</v>
      </c>
      <c r="K505" s="41"/>
      <c r="L505" s="40" t="n">
        <v>0.078</v>
      </c>
      <c r="M505" s="41"/>
      <c r="N505" s="39" t="n">
        <v>0.087</v>
      </c>
      <c r="O505" s="39" t="n">
        <v>0.913</v>
      </c>
    </row>
    <row r="506" customFormat="false" ht="17.4" hidden="false" customHeight="false" outlineLevel="0" collapsed="false">
      <c r="A506" s="36" t="s">
        <v>63</v>
      </c>
      <c r="B506" s="37" t="n">
        <v>2012</v>
      </c>
      <c r="C506" s="37"/>
      <c r="D506" s="38" t="n">
        <v>2849959446</v>
      </c>
      <c r="E506" s="38" t="n">
        <v>2080738273</v>
      </c>
      <c r="F506" s="38" t="n">
        <v>422857811</v>
      </c>
      <c r="G506" s="38" t="n">
        <v>515244282</v>
      </c>
      <c r="H506" s="38" t="n">
        <v>938102093</v>
      </c>
      <c r="I506" s="39" t="n">
        <v>0.451</v>
      </c>
      <c r="J506" s="40" t="n">
        <v>0.327</v>
      </c>
      <c r="K506" s="41"/>
      <c r="L506" s="40" t="n">
        <v>0.072</v>
      </c>
      <c r="M506" s="41"/>
      <c r="N506" s="39" t="n">
        <v>0.15</v>
      </c>
      <c r="O506" s="39" t="n">
        <v>0.85</v>
      </c>
    </row>
    <row r="507" customFormat="false" ht="17.4" hidden="false" customHeight="false" outlineLevel="0" collapsed="false">
      <c r="A507" s="36" t="s">
        <v>63</v>
      </c>
      <c r="B507" s="37" t="n">
        <v>2013</v>
      </c>
      <c r="C507" s="37"/>
      <c r="D507" s="38" t="n">
        <v>3112229112</v>
      </c>
      <c r="E507" s="38" t="n">
        <v>2298691733</v>
      </c>
      <c r="F507" s="38" t="n">
        <v>428508107</v>
      </c>
      <c r="G507" s="38" t="n">
        <v>526980224</v>
      </c>
      <c r="H507" s="38" t="n">
        <v>955488331</v>
      </c>
      <c r="I507" s="39" t="n">
        <v>0.416</v>
      </c>
      <c r="J507" s="40" t="n">
        <v>0.32</v>
      </c>
      <c r="K507" s="41"/>
      <c r="L507" s="40" t="n">
        <v>0.074</v>
      </c>
      <c r="M507" s="41"/>
      <c r="N507" s="39" t="n">
        <v>0.19</v>
      </c>
      <c r="O507" s="39" t="n">
        <v>0.81</v>
      </c>
    </row>
    <row r="508" customFormat="false" ht="17.4" hidden="false" customHeight="false" outlineLevel="0" collapsed="false">
      <c r="A508" s="36" t="s">
        <v>63</v>
      </c>
      <c r="B508" s="88" t="n">
        <v>2014</v>
      </c>
      <c r="C508" s="88"/>
      <c r="D508" s="89" t="n">
        <v>3276776151</v>
      </c>
      <c r="E508" s="89" t="n">
        <v>2410290857</v>
      </c>
      <c r="F508" s="89" t="n">
        <v>439784941</v>
      </c>
      <c r="G508" s="89" t="n">
        <v>491053058</v>
      </c>
      <c r="H508" s="89" t="n">
        <v>930837999</v>
      </c>
      <c r="I508" s="90" t="n">
        <v>0.386</v>
      </c>
      <c r="J508" s="91" t="n">
        <v>0.331</v>
      </c>
      <c r="K508" s="92"/>
      <c r="L508" s="91" t="n">
        <v>0.083</v>
      </c>
      <c r="M508" s="92"/>
      <c r="N508" s="90" t="n">
        <v>0.2</v>
      </c>
      <c r="O508" s="90" t="n">
        <v>0.8</v>
      </c>
    </row>
    <row r="509" customFormat="false" ht="17.4" hidden="false" customHeight="false" outlineLevel="0" collapsed="false">
      <c r="A509" s="36" t="s">
        <v>63</v>
      </c>
      <c r="B509" s="37" t="n">
        <v>2015</v>
      </c>
      <c r="C509" s="37"/>
      <c r="D509" s="38" t="n">
        <v>3021297773</v>
      </c>
      <c r="E509" s="38" t="n">
        <v>2233760717</v>
      </c>
      <c r="F509" s="38" t="n">
        <v>399563680</v>
      </c>
      <c r="G509" s="38" t="n">
        <v>454985792</v>
      </c>
      <c r="H509" s="38" t="n">
        <v>854549472</v>
      </c>
      <c r="I509" s="39" t="n">
        <v>0.383</v>
      </c>
      <c r="J509" s="40" t="n">
        <v>0.358</v>
      </c>
      <c r="K509" s="41"/>
      <c r="L509" s="40" t="n">
        <v>0.099</v>
      </c>
      <c r="M509" s="41"/>
      <c r="N509" s="39" t="n">
        <v>0.16</v>
      </c>
      <c r="O509" s="39" t="n">
        <v>0.84</v>
      </c>
    </row>
    <row r="510" customFormat="false" ht="17.4" hidden="false" customHeight="false" outlineLevel="0" collapsed="false">
      <c r="A510" s="36" t="s">
        <v>63</v>
      </c>
      <c r="B510" s="37" t="n">
        <v>2016</v>
      </c>
      <c r="C510" s="37"/>
      <c r="D510" s="38" t="n">
        <v>2868724729</v>
      </c>
      <c r="E510" s="38" t="n">
        <v>2115267404</v>
      </c>
      <c r="F510" s="38" t="n">
        <v>412402269</v>
      </c>
      <c r="G510" s="38" t="n">
        <v>430076341</v>
      </c>
      <c r="H510" s="38" t="n">
        <v>842478610</v>
      </c>
      <c r="I510" s="39" t="n">
        <v>0.398</v>
      </c>
      <c r="J510" s="40" t="n">
        <v>0.368</v>
      </c>
      <c r="K510" s="41"/>
      <c r="L510" s="40" t="n">
        <v>0.116</v>
      </c>
      <c r="M510" s="41"/>
      <c r="N510" s="39" t="n">
        <v>0.118</v>
      </c>
      <c r="O510" s="39" t="n">
        <v>0.882</v>
      </c>
    </row>
    <row r="511" customFormat="false" ht="17.4" hidden="false" customHeight="false" outlineLevel="0" collapsed="false">
      <c r="A511" s="36" t="s">
        <v>63</v>
      </c>
      <c r="B511" s="37" t="n">
        <v>2017</v>
      </c>
      <c r="C511" s="37"/>
      <c r="D511" s="38" t="n">
        <v>2881308551</v>
      </c>
      <c r="E511" s="38" t="n">
        <v>2117987061</v>
      </c>
      <c r="F511" s="38" t="n">
        <v>438747383</v>
      </c>
      <c r="G511" s="38" t="n">
        <v>474865176</v>
      </c>
      <c r="H511" s="38" t="n">
        <v>913612559</v>
      </c>
      <c r="I511" s="39" t="n">
        <v>0.431</v>
      </c>
      <c r="J511" s="40" t="n">
        <v>0.364</v>
      </c>
      <c r="K511" s="41"/>
      <c r="L511" s="40" t="n">
        <v>0.124</v>
      </c>
      <c r="M511" s="41"/>
      <c r="N511" s="39" t="n">
        <v>0.081</v>
      </c>
      <c r="O511" s="39" t="n">
        <v>0.919</v>
      </c>
    </row>
    <row r="512" customFormat="false" ht="17.4" hidden="false" customHeight="false" outlineLevel="0" collapsed="false">
      <c r="A512" s="36" t="s">
        <v>63</v>
      </c>
      <c r="B512" s="37" t="n">
        <v>2018</v>
      </c>
      <c r="C512" s="37"/>
      <c r="D512" s="38" t="n">
        <v>2896668548</v>
      </c>
      <c r="E512" s="38" t="n">
        <v>2127496217</v>
      </c>
      <c r="F512" s="38" t="n">
        <v>484975342</v>
      </c>
      <c r="G512" s="38" t="n">
        <v>499063114</v>
      </c>
      <c r="H512" s="38" t="n">
        <v>984038456</v>
      </c>
      <c r="I512" s="39" t="n">
        <v>0.463</v>
      </c>
      <c r="J512" s="40" t="n">
        <v>0.364</v>
      </c>
      <c r="K512" s="41"/>
      <c r="L512" s="40" t="n">
        <v>0.133</v>
      </c>
      <c r="M512" s="41"/>
      <c r="N512" s="39" t="n">
        <v>0.04</v>
      </c>
      <c r="O512" s="39" t="n">
        <v>0.96</v>
      </c>
    </row>
    <row r="513" customFormat="false" ht="17.4" hidden="false" customHeight="false" outlineLevel="0" collapsed="false">
      <c r="A513" s="36" t="s">
        <v>63</v>
      </c>
      <c r="B513" s="88" t="n">
        <v>2019</v>
      </c>
      <c r="C513" s="88"/>
      <c r="D513" s="89" t="n">
        <v>2767130568</v>
      </c>
      <c r="E513" s="89" t="n">
        <v>2046967424</v>
      </c>
      <c r="F513" s="89" t="n">
        <v>465820932</v>
      </c>
      <c r="G513" s="89" t="n">
        <v>464850372</v>
      </c>
      <c r="H513" s="89" t="n">
        <v>930671304</v>
      </c>
      <c r="I513" s="90" t="n">
        <v>0.455</v>
      </c>
      <c r="J513" s="91" t="n">
        <v>0.356</v>
      </c>
      <c r="K513" s="92"/>
      <c r="L513" s="91" t="n">
        <v>0.148</v>
      </c>
      <c r="M513" s="92"/>
      <c r="N513" s="90" t="n">
        <v>0.041</v>
      </c>
      <c r="O513" s="90" t="n">
        <v>0.959</v>
      </c>
    </row>
    <row r="514" customFormat="false" ht="17.4" hidden="false" customHeight="false" outlineLevel="0" collapsed="false">
      <c r="A514" s="36" t="s">
        <v>63</v>
      </c>
      <c r="B514" s="37" t="n">
        <v>2020</v>
      </c>
      <c r="C514" s="37"/>
      <c r="D514" s="38" t="n">
        <v>2527270044</v>
      </c>
      <c r="E514" s="38" t="n">
        <v>1908133125</v>
      </c>
      <c r="F514" s="38" t="n">
        <v>412556592</v>
      </c>
      <c r="G514" s="38" t="n">
        <v>434684744</v>
      </c>
      <c r="H514" s="38" t="n">
        <v>847241336</v>
      </c>
      <c r="I514" s="39" t="n">
        <v>0.444</v>
      </c>
      <c r="J514" s="40" t="n">
        <v>0.371</v>
      </c>
      <c r="K514" s="41"/>
      <c r="L514" s="40" t="n">
        <v>0.157</v>
      </c>
      <c r="M514" s="41"/>
      <c r="N514" s="39" t="n">
        <v>0.028</v>
      </c>
      <c r="O514" s="39" t="n">
        <v>0.972</v>
      </c>
    </row>
    <row r="515" customFormat="false" ht="17.4" hidden="false" customHeight="false" outlineLevel="0" collapsed="false">
      <c r="A515" s="36" t="s">
        <v>63</v>
      </c>
      <c r="B515" s="37" t="n">
        <v>2021</v>
      </c>
      <c r="C515" s="37"/>
      <c r="D515" s="38" t="n">
        <v>2769049388</v>
      </c>
      <c r="E515" s="38" t="n">
        <v>2098575672</v>
      </c>
      <c r="F515" s="38" t="n">
        <v>448171705</v>
      </c>
      <c r="G515" s="38" t="n">
        <v>442556925</v>
      </c>
      <c r="H515" s="38" t="n">
        <v>890728630</v>
      </c>
      <c r="I515" s="39" t="n">
        <v>0.424</v>
      </c>
      <c r="J515" s="40" t="n">
        <v>0.38</v>
      </c>
      <c r="K515" s="41"/>
      <c r="L515" s="40" t="n">
        <v>0.151</v>
      </c>
      <c r="M515" s="41"/>
      <c r="N515" s="39" t="n">
        <v>0.045</v>
      </c>
      <c r="O515" s="39" t="n">
        <v>0.955</v>
      </c>
    </row>
    <row r="516" customFormat="false" ht="17.4" hidden="false" customHeight="false" outlineLevel="0" collapsed="false">
      <c r="A516" s="93" t="s">
        <v>63</v>
      </c>
      <c r="B516" s="94" t="n">
        <v>2022</v>
      </c>
      <c r="C516" s="94"/>
      <c r="D516" s="95" t="n">
        <v>2917285935</v>
      </c>
      <c r="E516" s="95" t="n">
        <v>2212840838</v>
      </c>
      <c r="F516" s="95" t="n">
        <v>481290947</v>
      </c>
      <c r="G516" s="95" t="n">
        <v>460089149</v>
      </c>
      <c r="H516" s="95" t="n">
        <v>941380096</v>
      </c>
      <c r="I516" s="96" t="n">
        <v>0.425</v>
      </c>
      <c r="J516" s="97" t="n">
        <v>0.377</v>
      </c>
      <c r="K516" s="98"/>
      <c r="L516" s="97" t="n">
        <v>0.142</v>
      </c>
      <c r="M516" s="98"/>
      <c r="N516" s="96" t="n">
        <v>0.056</v>
      </c>
      <c r="O516" s="96" t="n">
        <v>0.944</v>
      </c>
    </row>
    <row r="517" customFormat="false" ht="17.4" hidden="false" customHeight="false" outlineLevel="0" collapsed="false">
      <c r="A517" s="24" t="s">
        <v>64</v>
      </c>
      <c r="B517" s="25" t="n">
        <v>2008</v>
      </c>
      <c r="C517" s="25"/>
      <c r="D517" s="26" t="n">
        <v>428848542</v>
      </c>
      <c r="E517" s="26" t="n">
        <v>350016231</v>
      </c>
      <c r="F517" s="26" t="n">
        <v>66154598</v>
      </c>
      <c r="G517" s="26" t="n">
        <v>125562998</v>
      </c>
      <c r="H517" s="26" t="n">
        <v>191717596</v>
      </c>
      <c r="I517" s="27" t="n">
        <v>0.548</v>
      </c>
      <c r="J517" s="28" t="n">
        <v>0.374</v>
      </c>
      <c r="K517" s="29"/>
      <c r="L517" s="28" t="n">
        <v>0.032</v>
      </c>
      <c r="M517" s="29"/>
      <c r="N517" s="27" t="n">
        <v>0.046</v>
      </c>
      <c r="O517" s="27" t="n">
        <v>0.954</v>
      </c>
    </row>
    <row r="518" customFormat="false" ht="17.4" hidden="false" customHeight="false" outlineLevel="0" collapsed="false">
      <c r="A518" s="24" t="s">
        <v>64</v>
      </c>
      <c r="B518" s="25" t="n">
        <v>2009</v>
      </c>
      <c r="C518" s="25"/>
      <c r="D518" s="26" t="n">
        <v>352805251</v>
      </c>
      <c r="E518" s="26" t="n">
        <v>294631633</v>
      </c>
      <c r="F518" s="26" t="n">
        <v>54495258</v>
      </c>
      <c r="G518" s="26" t="n">
        <v>115308042</v>
      </c>
      <c r="H518" s="26" t="n">
        <v>169803300</v>
      </c>
      <c r="I518" s="27" t="n">
        <v>0.576</v>
      </c>
      <c r="J518" s="28" t="n">
        <v>0.403</v>
      </c>
      <c r="K518" s="29"/>
      <c r="L518" s="28" t="n">
        <v>0.041</v>
      </c>
      <c r="M518" s="29"/>
      <c r="N518" s="27" t="n">
        <v>-0.02</v>
      </c>
      <c r="O518" s="27" t="n">
        <v>1.02</v>
      </c>
    </row>
    <row r="519" customFormat="false" ht="17.4" hidden="false" customHeight="false" outlineLevel="0" collapsed="false">
      <c r="A519" s="24" t="s">
        <v>64</v>
      </c>
      <c r="B519" s="25" t="n">
        <v>2010</v>
      </c>
      <c r="C519" s="25"/>
      <c r="D519" s="26" t="n">
        <v>342488648</v>
      </c>
      <c r="E519" s="26" t="n">
        <v>284102477</v>
      </c>
      <c r="F519" s="26" t="n">
        <v>51509324</v>
      </c>
      <c r="G519" s="26" t="n">
        <v>112119308</v>
      </c>
      <c r="H519" s="26" t="n">
        <v>163628632</v>
      </c>
      <c r="I519" s="27" t="n">
        <v>0.576</v>
      </c>
      <c r="J519" s="28" t="n">
        <v>0.432</v>
      </c>
      <c r="K519" s="29"/>
      <c r="L519" s="28" t="n">
        <v>0.046</v>
      </c>
      <c r="M519" s="29"/>
      <c r="N519" s="27" t="n">
        <v>-0.054</v>
      </c>
      <c r="O519" s="27" t="n">
        <v>1.054</v>
      </c>
    </row>
    <row r="520" customFormat="false" ht="17.4" hidden="false" customHeight="false" outlineLevel="0" collapsed="false">
      <c r="A520" s="24" t="s">
        <v>64</v>
      </c>
      <c r="B520" s="25" t="n">
        <v>2011</v>
      </c>
      <c r="C520" s="25"/>
      <c r="D520" s="26" t="n">
        <v>344795198</v>
      </c>
      <c r="E520" s="26" t="n">
        <v>282084612</v>
      </c>
      <c r="F520" s="26" t="n">
        <v>53914268</v>
      </c>
      <c r="G520" s="26" t="n">
        <v>114065862</v>
      </c>
      <c r="H520" s="26" t="n">
        <v>167980130</v>
      </c>
      <c r="I520" s="27" t="n">
        <v>0.595</v>
      </c>
      <c r="J520" s="28" t="n">
        <v>0.405</v>
      </c>
      <c r="K520" s="29"/>
      <c r="L520" s="28" t="n">
        <v>0.02</v>
      </c>
      <c r="M520" s="29"/>
      <c r="N520" s="27" t="n">
        <v>-0.02</v>
      </c>
      <c r="O520" s="27" t="n">
        <v>1.02</v>
      </c>
    </row>
    <row r="521" customFormat="false" ht="17.4" hidden="false" customHeight="false" outlineLevel="0" collapsed="false">
      <c r="A521" s="24" t="s">
        <v>64</v>
      </c>
      <c r="B521" s="25" t="n">
        <v>2012</v>
      </c>
      <c r="C521" s="25"/>
      <c r="D521" s="26" t="n">
        <v>371493670</v>
      </c>
      <c r="E521" s="26" t="n">
        <v>310951023</v>
      </c>
      <c r="F521" s="26" t="n">
        <v>59351152</v>
      </c>
      <c r="G521" s="26" t="n">
        <v>124119259</v>
      </c>
      <c r="H521" s="26" t="n">
        <v>183470411</v>
      </c>
      <c r="I521" s="27" t="n">
        <v>0.59</v>
      </c>
      <c r="J521" s="28" t="n">
        <v>0.38</v>
      </c>
      <c r="K521" s="29"/>
      <c r="L521" s="28" t="n">
        <v>0.016</v>
      </c>
      <c r="M521" s="29"/>
      <c r="N521" s="27" t="n">
        <v>0.014</v>
      </c>
      <c r="O521" s="27" t="n">
        <v>0.986</v>
      </c>
    </row>
    <row r="522" customFormat="false" ht="17.4" hidden="false" customHeight="false" outlineLevel="0" collapsed="false">
      <c r="A522" s="24" t="s">
        <v>64</v>
      </c>
      <c r="B522" s="82" t="n">
        <v>2013</v>
      </c>
      <c r="C522" s="82"/>
      <c r="D522" s="83" t="n">
        <v>417180999</v>
      </c>
      <c r="E522" s="83" t="n">
        <v>354914291</v>
      </c>
      <c r="F522" s="83" t="n">
        <v>56003730</v>
      </c>
      <c r="G522" s="83" t="n">
        <v>117067121</v>
      </c>
      <c r="H522" s="83" t="n">
        <v>173070851</v>
      </c>
      <c r="I522" s="84" t="n">
        <v>0.488</v>
      </c>
      <c r="J522" s="85" t="n">
        <v>0.369</v>
      </c>
      <c r="K522" s="86"/>
      <c r="L522" s="85" t="n">
        <v>0.033</v>
      </c>
      <c r="M522" s="86"/>
      <c r="N522" s="84" t="n">
        <v>0.11</v>
      </c>
      <c r="O522" s="84" t="n">
        <v>0.89</v>
      </c>
    </row>
    <row r="523" customFormat="false" ht="17.4" hidden="false" customHeight="false" outlineLevel="0" collapsed="false">
      <c r="A523" s="24" t="s">
        <v>64</v>
      </c>
      <c r="B523" s="25" t="n">
        <v>2014</v>
      </c>
      <c r="C523" s="25"/>
      <c r="D523" s="26" t="n">
        <v>438356338</v>
      </c>
      <c r="E523" s="26" t="n">
        <v>373369170</v>
      </c>
      <c r="F523" s="26" t="n">
        <v>51738855</v>
      </c>
      <c r="G523" s="26" t="n">
        <v>122983887</v>
      </c>
      <c r="H523" s="26" t="n">
        <v>174722742</v>
      </c>
      <c r="I523" s="27" t="n">
        <v>0.468</v>
      </c>
      <c r="J523" s="28" t="n">
        <v>0.374</v>
      </c>
      <c r="K523" s="29"/>
      <c r="L523" s="28" t="n">
        <v>0.04</v>
      </c>
      <c r="M523" s="29"/>
      <c r="N523" s="27" t="n">
        <v>0.118</v>
      </c>
      <c r="O523" s="27" t="n">
        <v>0.882</v>
      </c>
    </row>
    <row r="524" customFormat="false" ht="17.4" hidden="false" customHeight="false" outlineLevel="0" collapsed="false">
      <c r="A524" s="24" t="s">
        <v>64</v>
      </c>
      <c r="B524" s="25" t="n">
        <v>2015</v>
      </c>
      <c r="C524" s="25"/>
      <c r="D524" s="26" t="n">
        <v>454165900</v>
      </c>
      <c r="E524" s="26" t="n">
        <v>382442155</v>
      </c>
      <c r="F524" s="26" t="n">
        <v>54426284</v>
      </c>
      <c r="G524" s="26" t="n">
        <v>124546128</v>
      </c>
      <c r="H524" s="26" t="n">
        <v>178972412</v>
      </c>
      <c r="I524" s="27" t="n">
        <v>0.468</v>
      </c>
      <c r="J524" s="28" t="n">
        <v>0.371</v>
      </c>
      <c r="K524" s="29"/>
      <c r="L524" s="28" t="n">
        <v>0.037</v>
      </c>
      <c r="M524" s="29"/>
      <c r="N524" s="27" t="n">
        <v>0.124</v>
      </c>
      <c r="O524" s="27" t="n">
        <v>0.876</v>
      </c>
    </row>
    <row r="525" customFormat="false" ht="17.4" hidden="false" customHeight="false" outlineLevel="0" collapsed="false">
      <c r="A525" s="24" t="s">
        <v>64</v>
      </c>
      <c r="B525" s="25" t="n">
        <v>2016</v>
      </c>
      <c r="C525" s="25"/>
      <c r="D525" s="26" t="n">
        <v>475393628</v>
      </c>
      <c r="E525" s="26" t="n">
        <v>397809907</v>
      </c>
      <c r="F525" s="26" t="n">
        <v>50397671</v>
      </c>
      <c r="G525" s="26" t="n">
        <v>121692604</v>
      </c>
      <c r="H525" s="26" t="n">
        <v>172090275</v>
      </c>
      <c r="I525" s="27" t="n">
        <v>0.433</v>
      </c>
      <c r="J525" s="28" t="n">
        <v>0.34</v>
      </c>
      <c r="K525" s="29"/>
      <c r="L525" s="28" t="n">
        <v>0.044</v>
      </c>
      <c r="M525" s="29"/>
      <c r="N525" s="27" t="n">
        <v>0.183</v>
      </c>
      <c r="O525" s="27" t="n">
        <v>0.817</v>
      </c>
    </row>
    <row r="526" customFormat="false" ht="17.4" hidden="false" customHeight="false" outlineLevel="0" collapsed="false">
      <c r="A526" s="24" t="s">
        <v>64</v>
      </c>
      <c r="B526" s="25" t="n">
        <v>2017</v>
      </c>
      <c r="C526" s="25"/>
      <c r="D526" s="26" t="n">
        <v>473035685</v>
      </c>
      <c r="E526" s="26" t="n">
        <v>398844920</v>
      </c>
      <c r="F526" s="26" t="n">
        <v>54371215</v>
      </c>
      <c r="G526" s="26" t="n">
        <v>132612776</v>
      </c>
      <c r="H526" s="26" t="n">
        <v>186983991</v>
      </c>
      <c r="I526" s="27" t="n">
        <v>0.469</v>
      </c>
      <c r="J526" s="28" t="n">
        <v>0.338</v>
      </c>
      <c r="K526" s="29"/>
      <c r="L526" s="28" t="n">
        <v>0.038</v>
      </c>
      <c r="M526" s="29"/>
      <c r="N526" s="27" t="n">
        <v>0.155</v>
      </c>
      <c r="O526" s="27" t="n">
        <v>0.845</v>
      </c>
    </row>
    <row r="527" customFormat="false" ht="17.4" hidden="false" customHeight="false" outlineLevel="0" collapsed="false">
      <c r="A527" s="24" t="s">
        <v>64</v>
      </c>
      <c r="B527" s="82" t="n">
        <v>2018</v>
      </c>
      <c r="C527" s="82"/>
      <c r="D527" s="83" t="n">
        <v>472916639</v>
      </c>
      <c r="E527" s="83" t="n">
        <v>401558767</v>
      </c>
      <c r="F527" s="83" t="n">
        <v>62490949</v>
      </c>
      <c r="G527" s="83" t="n">
        <v>141256986</v>
      </c>
      <c r="H527" s="83" t="n">
        <v>203747935</v>
      </c>
      <c r="I527" s="84" t="n">
        <v>0.507</v>
      </c>
      <c r="J527" s="85" t="n">
        <v>0.358</v>
      </c>
      <c r="K527" s="86"/>
      <c r="L527" s="85" t="n">
        <v>0.039</v>
      </c>
      <c r="M527" s="86"/>
      <c r="N527" s="84" t="n">
        <v>0.096</v>
      </c>
      <c r="O527" s="84" t="n">
        <v>0.904</v>
      </c>
    </row>
    <row r="528" customFormat="false" ht="17.4" hidden="false" customHeight="false" outlineLevel="0" collapsed="false">
      <c r="A528" s="24" t="s">
        <v>64</v>
      </c>
      <c r="B528" s="25" t="n">
        <v>2019</v>
      </c>
      <c r="C528" s="25"/>
      <c r="D528" s="26" t="n">
        <v>461537386</v>
      </c>
      <c r="E528" s="26" t="n">
        <v>398939006</v>
      </c>
      <c r="F528" s="26" t="n">
        <v>61937145</v>
      </c>
      <c r="G528" s="26" t="n">
        <v>135171266</v>
      </c>
      <c r="H528" s="26" t="n">
        <v>197108411</v>
      </c>
      <c r="I528" s="27" t="n">
        <v>0.494</v>
      </c>
      <c r="J528" s="28" t="n">
        <v>0.362</v>
      </c>
      <c r="K528" s="29"/>
      <c r="L528" s="28" t="n">
        <v>0.043</v>
      </c>
      <c r="M528" s="29"/>
      <c r="N528" s="27" t="n">
        <v>0.101</v>
      </c>
      <c r="O528" s="27" t="n">
        <v>0.899</v>
      </c>
    </row>
    <row r="529" customFormat="false" ht="17.4" hidden="false" customHeight="false" outlineLevel="0" collapsed="false">
      <c r="A529" s="24" t="s">
        <v>64</v>
      </c>
      <c r="B529" s="25" t="n">
        <v>2020</v>
      </c>
      <c r="C529" s="25"/>
      <c r="D529" s="26" t="n">
        <v>442570949</v>
      </c>
      <c r="E529" s="26" t="n">
        <v>389967148</v>
      </c>
      <c r="F529" s="26" t="n">
        <v>68514459</v>
      </c>
      <c r="G529" s="26" t="n">
        <v>137564655</v>
      </c>
      <c r="H529" s="26" t="n">
        <v>206079114</v>
      </c>
      <c r="I529" s="27" t="n">
        <v>0.528</v>
      </c>
      <c r="J529" s="28" t="n">
        <v>0.383</v>
      </c>
      <c r="K529" s="29"/>
      <c r="L529" s="28" t="n">
        <v>0.039</v>
      </c>
      <c r="M529" s="29"/>
      <c r="N529" s="27" t="n">
        <v>0.05</v>
      </c>
      <c r="O529" s="27" t="n">
        <v>0.95</v>
      </c>
    </row>
    <row r="530" customFormat="false" ht="17.4" hidden="false" customHeight="false" outlineLevel="0" collapsed="false">
      <c r="A530" s="24" t="s">
        <v>64</v>
      </c>
      <c r="B530" s="25" t="n">
        <v>2021</v>
      </c>
      <c r="C530" s="25"/>
      <c r="D530" s="26" t="n">
        <v>494822691</v>
      </c>
      <c r="E530" s="26" t="n">
        <v>437415887</v>
      </c>
      <c r="F530" s="26" t="n">
        <v>66824380</v>
      </c>
      <c r="G530" s="26" t="n">
        <v>146824417</v>
      </c>
      <c r="H530" s="26" t="n">
        <v>213648797</v>
      </c>
      <c r="I530" s="27" t="n">
        <v>0.488</v>
      </c>
      <c r="J530" s="28" t="n">
        <v>0.385</v>
      </c>
      <c r="K530" s="29"/>
      <c r="L530" s="28" t="n">
        <v>0.028</v>
      </c>
      <c r="M530" s="29"/>
      <c r="N530" s="27" t="n">
        <v>0.099</v>
      </c>
      <c r="O530" s="27" t="n">
        <v>0.901</v>
      </c>
    </row>
    <row r="531" customFormat="false" ht="17.4" hidden="false" customHeight="false" outlineLevel="0" collapsed="false">
      <c r="A531" s="24" t="s">
        <v>64</v>
      </c>
      <c r="B531" s="25" t="n">
        <v>2022</v>
      </c>
      <c r="C531" s="25"/>
      <c r="D531" s="26" t="n">
        <v>500221851</v>
      </c>
      <c r="E531" s="26" t="n">
        <v>449097573</v>
      </c>
      <c r="F531" s="26" t="n">
        <v>78698727</v>
      </c>
      <c r="G531" s="26" t="n">
        <v>150459358</v>
      </c>
      <c r="H531" s="26" t="n">
        <v>229158085</v>
      </c>
      <c r="I531" s="27" t="n">
        <v>0.51</v>
      </c>
      <c r="J531" s="28" t="n">
        <v>0.34</v>
      </c>
      <c r="K531" s="29"/>
      <c r="L531" s="28" t="n">
        <v>0.034</v>
      </c>
      <c r="M531" s="29"/>
      <c r="N531" s="27" t="n">
        <v>0.116</v>
      </c>
      <c r="O531" s="27" t="n">
        <v>0.884</v>
      </c>
    </row>
    <row r="532" customFormat="false" ht="17.4" hidden="false" customHeight="false" outlineLevel="0" collapsed="false">
      <c r="A532" s="87" t="s">
        <v>65</v>
      </c>
      <c r="B532" s="88" t="n">
        <v>2008</v>
      </c>
      <c r="C532" s="88"/>
      <c r="D532" s="89" t="n">
        <v>187255845</v>
      </c>
      <c r="E532" s="89" t="n">
        <v>156675555</v>
      </c>
      <c r="F532" s="89" t="n">
        <v>49553254</v>
      </c>
      <c r="G532" s="89" t="n">
        <v>48457220</v>
      </c>
      <c r="H532" s="89" t="n">
        <v>98010474</v>
      </c>
      <c r="I532" s="90" t="n">
        <v>0.626</v>
      </c>
      <c r="J532" s="91" t="n">
        <v>0.347</v>
      </c>
      <c r="K532" s="92"/>
      <c r="L532" s="91" t="n">
        <v>0.01</v>
      </c>
      <c r="M532" s="92"/>
      <c r="N532" s="90" t="n">
        <v>0.017</v>
      </c>
      <c r="O532" s="90" t="n">
        <v>0.983</v>
      </c>
    </row>
    <row r="533" customFormat="false" ht="17.4" hidden="false" customHeight="false" outlineLevel="0" collapsed="false">
      <c r="A533" s="36" t="s">
        <v>65</v>
      </c>
      <c r="B533" s="37" t="n">
        <v>2009</v>
      </c>
      <c r="C533" s="37"/>
      <c r="D533" s="38" t="n">
        <v>169449904</v>
      </c>
      <c r="E533" s="38" t="n">
        <v>144213410</v>
      </c>
      <c r="F533" s="38" t="n">
        <v>48289254</v>
      </c>
      <c r="G533" s="38" t="n">
        <v>47657533</v>
      </c>
      <c r="H533" s="38" t="n">
        <v>95946787</v>
      </c>
      <c r="I533" s="39" t="n">
        <v>0.665</v>
      </c>
      <c r="J533" s="40" t="n">
        <v>0.354</v>
      </c>
      <c r="K533" s="41"/>
      <c r="L533" s="40" t="n">
        <v>0.007</v>
      </c>
      <c r="M533" s="41"/>
      <c r="N533" s="39" t="n">
        <v>-0.026</v>
      </c>
      <c r="O533" s="39" t="n">
        <v>1.026</v>
      </c>
    </row>
    <row r="534" customFormat="false" ht="17.4" hidden="false" customHeight="false" outlineLevel="0" collapsed="false">
      <c r="A534" s="36" t="s">
        <v>65</v>
      </c>
      <c r="B534" s="37" t="n">
        <v>2010</v>
      </c>
      <c r="C534" s="37"/>
      <c r="D534" s="38" t="n">
        <v>162667826</v>
      </c>
      <c r="E534" s="38" t="n">
        <v>139385745</v>
      </c>
      <c r="F534" s="38" t="n">
        <v>43035756</v>
      </c>
      <c r="G534" s="38" t="n">
        <v>47009479</v>
      </c>
      <c r="H534" s="38" t="n">
        <v>90045235</v>
      </c>
      <c r="I534" s="39" t="n">
        <v>0.646</v>
      </c>
      <c r="J534" s="40" t="n">
        <v>0.368</v>
      </c>
      <c r="K534" s="41"/>
      <c r="L534" s="40" t="n">
        <v>0.006</v>
      </c>
      <c r="M534" s="41"/>
      <c r="N534" s="39" t="n">
        <v>-0.02</v>
      </c>
      <c r="O534" s="39" t="n">
        <v>1.02</v>
      </c>
    </row>
    <row r="535" customFormat="false" ht="17.4" hidden="false" customHeight="false" outlineLevel="0" collapsed="false">
      <c r="A535" s="36" t="s">
        <v>65</v>
      </c>
      <c r="B535" s="37" t="n">
        <v>2011</v>
      </c>
      <c r="C535" s="37"/>
      <c r="D535" s="38" t="n">
        <v>168920445</v>
      </c>
      <c r="E535" s="38" t="n">
        <v>144700128</v>
      </c>
      <c r="F535" s="38" t="n">
        <v>56597988</v>
      </c>
      <c r="G535" s="38" t="n">
        <v>52421639</v>
      </c>
      <c r="H535" s="38" t="n">
        <v>109019627</v>
      </c>
      <c r="I535" s="39" t="n">
        <v>0.753</v>
      </c>
      <c r="J535" s="40" t="n">
        <v>0.348</v>
      </c>
      <c r="K535" s="41"/>
      <c r="L535" s="40" t="n">
        <v>0.006</v>
      </c>
      <c r="M535" s="41"/>
      <c r="N535" s="39" t="n">
        <v>-0.107</v>
      </c>
      <c r="O535" s="39" t="n">
        <v>1.107</v>
      </c>
    </row>
    <row r="536" customFormat="false" ht="17.4" hidden="false" customHeight="false" outlineLevel="0" collapsed="false">
      <c r="A536" s="36" t="s">
        <v>65</v>
      </c>
      <c r="B536" s="37" t="n">
        <v>2012</v>
      </c>
      <c r="C536" s="37"/>
      <c r="D536" s="38" t="n">
        <v>176660088</v>
      </c>
      <c r="E536" s="38" t="n">
        <v>154356718</v>
      </c>
      <c r="F536" s="38" t="n">
        <v>41983117</v>
      </c>
      <c r="G536" s="38" t="n">
        <v>43240772</v>
      </c>
      <c r="H536" s="38" t="n">
        <v>85223889</v>
      </c>
      <c r="I536" s="39" t="n">
        <v>0.552</v>
      </c>
      <c r="J536" s="40" t="n">
        <v>0.322</v>
      </c>
      <c r="K536" s="41"/>
      <c r="L536" s="40" t="n">
        <v>0.005</v>
      </c>
      <c r="M536" s="41"/>
      <c r="N536" s="39" t="n">
        <v>0.121</v>
      </c>
      <c r="O536" s="39" t="n">
        <v>0.879</v>
      </c>
    </row>
    <row r="537" customFormat="false" ht="17.4" hidden="false" customHeight="false" outlineLevel="0" collapsed="false">
      <c r="A537" s="36" t="s">
        <v>65</v>
      </c>
      <c r="B537" s="88" t="n">
        <v>2013</v>
      </c>
      <c r="C537" s="88"/>
      <c r="D537" s="89" t="n">
        <v>188032250</v>
      </c>
      <c r="E537" s="89" t="n">
        <v>166509953</v>
      </c>
      <c r="F537" s="89" t="n">
        <v>47551047</v>
      </c>
      <c r="G537" s="89" t="n">
        <v>51365720</v>
      </c>
      <c r="H537" s="89" t="n">
        <v>98916767</v>
      </c>
      <c r="I537" s="90" t="n">
        <v>0.594</v>
      </c>
      <c r="J537" s="91" t="n">
        <v>0.328</v>
      </c>
      <c r="K537" s="92"/>
      <c r="L537" s="91" t="n">
        <v>0.005</v>
      </c>
      <c r="M537" s="92"/>
      <c r="N537" s="90" t="n">
        <v>0.073</v>
      </c>
      <c r="O537" s="90" t="n">
        <v>0.927</v>
      </c>
    </row>
    <row r="538" customFormat="false" ht="17.4" hidden="false" customHeight="false" outlineLevel="0" collapsed="false">
      <c r="A538" s="36" t="s">
        <v>65</v>
      </c>
      <c r="B538" s="37" t="n">
        <v>2014</v>
      </c>
      <c r="C538" s="37"/>
      <c r="D538" s="38" t="n">
        <v>198459424</v>
      </c>
      <c r="E538" s="38" t="n">
        <v>174999979</v>
      </c>
      <c r="F538" s="38" t="n">
        <v>51764812</v>
      </c>
      <c r="G538" s="38" t="n">
        <v>49246098</v>
      </c>
      <c r="H538" s="38" t="n">
        <v>101010910</v>
      </c>
      <c r="I538" s="39" t="n">
        <v>0.577</v>
      </c>
      <c r="J538" s="40" t="n">
        <v>0.343</v>
      </c>
      <c r="K538" s="41"/>
      <c r="L538" s="40" t="n">
        <v>0.006</v>
      </c>
      <c r="M538" s="41"/>
      <c r="N538" s="39" t="n">
        <v>0.074</v>
      </c>
      <c r="O538" s="39" t="n">
        <v>0.926</v>
      </c>
    </row>
    <row r="539" customFormat="false" ht="17.4" hidden="false" customHeight="false" outlineLevel="0" collapsed="false">
      <c r="A539" s="36" t="s">
        <v>65</v>
      </c>
      <c r="B539" s="37" t="n">
        <v>2015</v>
      </c>
      <c r="C539" s="37"/>
      <c r="D539" s="38" t="n">
        <v>205260441</v>
      </c>
      <c r="E539" s="38" t="n">
        <v>180365752</v>
      </c>
      <c r="F539" s="38" t="n">
        <v>47398740</v>
      </c>
      <c r="G539" s="38" t="n">
        <v>46682513</v>
      </c>
      <c r="H539" s="38" t="n">
        <v>94081253</v>
      </c>
      <c r="I539" s="39" t="n">
        <v>0.522</v>
      </c>
      <c r="J539" s="40" t="n">
        <v>0.341</v>
      </c>
      <c r="K539" s="41"/>
      <c r="L539" s="40" t="n">
        <v>0.005</v>
      </c>
      <c r="M539" s="41"/>
      <c r="N539" s="39" t="n">
        <v>0.132</v>
      </c>
      <c r="O539" s="39" t="n">
        <v>0.868</v>
      </c>
    </row>
    <row r="540" customFormat="false" ht="17.4" hidden="false" customHeight="false" outlineLevel="0" collapsed="false">
      <c r="A540" s="36" t="s">
        <v>65</v>
      </c>
      <c r="B540" s="37" t="n">
        <v>2016</v>
      </c>
      <c r="C540" s="37"/>
      <c r="D540" s="38" t="n">
        <v>206082367</v>
      </c>
      <c r="E540" s="38" t="n">
        <v>180214446</v>
      </c>
      <c r="F540" s="38" t="n">
        <v>47894567</v>
      </c>
      <c r="G540" s="38" t="n">
        <v>52717802</v>
      </c>
      <c r="H540" s="38" t="n">
        <v>100612369</v>
      </c>
      <c r="I540" s="39" t="n">
        <v>0.558</v>
      </c>
      <c r="J540" s="40" t="n">
        <v>0.339</v>
      </c>
      <c r="K540" s="41"/>
      <c r="L540" s="40" t="n">
        <v>0.006</v>
      </c>
      <c r="M540" s="41"/>
      <c r="N540" s="39" t="n">
        <v>0.097</v>
      </c>
      <c r="O540" s="39" t="n">
        <v>0.903</v>
      </c>
    </row>
    <row r="541" customFormat="false" ht="17.4" hidden="false" customHeight="false" outlineLevel="0" collapsed="false">
      <c r="A541" s="36" t="s">
        <v>65</v>
      </c>
      <c r="B541" s="37" t="n">
        <v>2017</v>
      </c>
      <c r="C541" s="37"/>
      <c r="D541" s="38" t="n">
        <v>206634465</v>
      </c>
      <c r="E541" s="38" t="n">
        <v>181438158</v>
      </c>
      <c r="F541" s="38" t="n">
        <v>46790232</v>
      </c>
      <c r="G541" s="38" t="n">
        <v>45924861</v>
      </c>
      <c r="H541" s="38" t="n">
        <v>92715093</v>
      </c>
      <c r="I541" s="39" t="n">
        <v>0.511</v>
      </c>
      <c r="J541" s="40" t="n">
        <v>0.339</v>
      </c>
      <c r="K541" s="41"/>
      <c r="L541" s="40" t="n">
        <v>0.007</v>
      </c>
      <c r="M541" s="41"/>
      <c r="N541" s="39" t="n">
        <v>0.143</v>
      </c>
      <c r="O541" s="39" t="n">
        <v>0.857</v>
      </c>
    </row>
    <row r="542" customFormat="false" ht="17.4" hidden="false" customHeight="false" outlineLevel="0" collapsed="false">
      <c r="A542" s="36" t="s">
        <v>65</v>
      </c>
      <c r="B542" s="88" t="n">
        <v>2018</v>
      </c>
      <c r="C542" s="88"/>
      <c r="D542" s="89" t="n">
        <v>202996231</v>
      </c>
      <c r="E542" s="89" t="n">
        <v>178724187</v>
      </c>
      <c r="F542" s="89" t="n">
        <v>48208797</v>
      </c>
      <c r="G542" s="89" t="n">
        <v>44929062</v>
      </c>
      <c r="H542" s="89" t="n">
        <v>93137859</v>
      </c>
      <c r="I542" s="90" t="n">
        <v>0.521</v>
      </c>
      <c r="J542" s="91" t="n">
        <v>0.343</v>
      </c>
      <c r="K542" s="92"/>
      <c r="L542" s="91" t="n">
        <v>0.007</v>
      </c>
      <c r="M542" s="92"/>
      <c r="N542" s="90" t="n">
        <v>0.129</v>
      </c>
      <c r="O542" s="90" t="n">
        <v>0.871</v>
      </c>
    </row>
    <row r="543" customFormat="false" ht="17.4" hidden="false" customHeight="false" outlineLevel="0" collapsed="false">
      <c r="A543" s="36" t="s">
        <v>65</v>
      </c>
      <c r="B543" s="37" t="n">
        <v>2019</v>
      </c>
      <c r="C543" s="37"/>
      <c r="D543" s="38" t="n">
        <v>191989005</v>
      </c>
      <c r="E543" s="38" t="n">
        <v>169177523</v>
      </c>
      <c r="F543" s="38" t="n">
        <v>60231416</v>
      </c>
      <c r="G543" s="38" t="n">
        <v>50099100</v>
      </c>
      <c r="H543" s="38" t="n">
        <v>110330516</v>
      </c>
      <c r="I543" s="39" t="n">
        <v>0.652</v>
      </c>
      <c r="J543" s="40" t="n">
        <v>0.338</v>
      </c>
      <c r="K543" s="41"/>
      <c r="L543" s="40" t="n">
        <v>0.006</v>
      </c>
      <c r="M543" s="41"/>
      <c r="N543" s="39" t="n">
        <v>0.004</v>
      </c>
      <c r="O543" s="39" t="n">
        <v>0.996</v>
      </c>
    </row>
    <row r="544" customFormat="false" ht="17.4" hidden="false" customHeight="false" outlineLevel="0" collapsed="false">
      <c r="A544" s="36" t="s">
        <v>65</v>
      </c>
      <c r="B544" s="37" t="n">
        <v>2020</v>
      </c>
      <c r="C544" s="37"/>
      <c r="D544" s="38" t="n">
        <v>176119471</v>
      </c>
      <c r="E544" s="38" t="n">
        <v>155462189</v>
      </c>
      <c r="F544" s="38" t="n">
        <v>48262123</v>
      </c>
      <c r="G544" s="38" t="n">
        <v>36091347</v>
      </c>
      <c r="H544" s="38" t="n">
        <v>84353470</v>
      </c>
      <c r="I544" s="39" t="n">
        <v>0.543</v>
      </c>
      <c r="J544" s="40" t="n">
        <v>0.343</v>
      </c>
      <c r="K544" s="41"/>
      <c r="L544" s="40" t="n">
        <v>0.005</v>
      </c>
      <c r="M544" s="41"/>
      <c r="N544" s="39" t="n">
        <v>0.109</v>
      </c>
      <c r="O544" s="39" t="n">
        <v>0.891</v>
      </c>
    </row>
    <row r="545" customFormat="false" ht="17.4" hidden="false" customHeight="false" outlineLevel="0" collapsed="false">
      <c r="A545" s="36" t="s">
        <v>65</v>
      </c>
      <c r="B545" s="37" t="n">
        <v>2021</v>
      </c>
      <c r="C545" s="37"/>
      <c r="D545" s="38" t="n">
        <v>181825872</v>
      </c>
      <c r="E545" s="38" t="n">
        <v>161986048</v>
      </c>
      <c r="F545" s="38" t="n">
        <v>57574972</v>
      </c>
      <c r="G545" s="38" t="n">
        <v>59140547</v>
      </c>
      <c r="H545" s="38" t="n">
        <v>116715519</v>
      </c>
      <c r="I545" s="39" t="n">
        <v>0.721</v>
      </c>
      <c r="J545" s="40" t="n">
        <v>0.366</v>
      </c>
      <c r="K545" s="41"/>
      <c r="L545" s="40" t="n">
        <v>0.005</v>
      </c>
      <c r="M545" s="41"/>
      <c r="N545" s="39" t="n">
        <v>-0.092</v>
      </c>
      <c r="O545" s="39" t="n">
        <v>1.092</v>
      </c>
    </row>
    <row r="546" customFormat="false" ht="17.4" hidden="false" customHeight="false" outlineLevel="0" collapsed="false">
      <c r="A546" s="93" t="s">
        <v>65</v>
      </c>
      <c r="B546" s="94" t="n">
        <v>2022</v>
      </c>
      <c r="C546" s="94"/>
      <c r="D546" s="95" t="n">
        <v>187624037</v>
      </c>
      <c r="E546" s="95" t="n">
        <v>166393929</v>
      </c>
      <c r="F546" s="95" t="n">
        <v>52464834</v>
      </c>
      <c r="G546" s="95" t="n">
        <v>39899467</v>
      </c>
      <c r="H546" s="95" t="n">
        <v>92364301</v>
      </c>
      <c r="I546" s="96" t="n">
        <v>0.555</v>
      </c>
      <c r="J546" s="97" t="n">
        <v>0.362</v>
      </c>
      <c r="K546" s="98"/>
      <c r="L546" s="97" t="n">
        <v>0.004</v>
      </c>
      <c r="M546" s="98"/>
      <c r="N546" s="96" t="n">
        <v>0.079</v>
      </c>
      <c r="O546" s="96" t="n">
        <v>0.921</v>
      </c>
    </row>
    <row r="547" customFormat="false" ht="17.4" hidden="false" customHeight="false" outlineLevel="0" collapsed="false">
      <c r="A547" s="24" t="s">
        <v>66</v>
      </c>
      <c r="B547" s="25" t="n">
        <v>2008</v>
      </c>
      <c r="C547" s="25"/>
      <c r="D547" s="26" t="n">
        <v>731742616</v>
      </c>
      <c r="E547" s="26" t="n">
        <v>663956068</v>
      </c>
      <c r="F547" s="26" t="n">
        <v>165236076</v>
      </c>
      <c r="G547" s="26" t="n">
        <v>234365360</v>
      </c>
      <c r="H547" s="26" t="n">
        <v>399601436</v>
      </c>
      <c r="I547" s="27" t="n">
        <v>0.602</v>
      </c>
      <c r="J547" s="28" t="n">
        <v>0.353</v>
      </c>
      <c r="K547" s="29"/>
      <c r="L547" s="28" t="n">
        <v>0.007</v>
      </c>
      <c r="M547" s="29"/>
      <c r="N547" s="27" t="n">
        <v>0.038</v>
      </c>
      <c r="O547" s="27" t="n">
        <v>0.962</v>
      </c>
    </row>
    <row r="548" customFormat="false" ht="17.4" hidden="false" customHeight="false" outlineLevel="0" collapsed="false">
      <c r="A548" s="24" t="s">
        <v>66</v>
      </c>
      <c r="B548" s="25" t="n">
        <v>2009</v>
      </c>
      <c r="C548" s="25"/>
      <c r="D548" s="26" t="n">
        <v>711794382</v>
      </c>
      <c r="E548" s="26" t="n">
        <v>640005131</v>
      </c>
      <c r="F548" s="26" t="n">
        <v>163811532</v>
      </c>
      <c r="G548" s="26" t="n">
        <v>228496601</v>
      </c>
      <c r="H548" s="26" t="n">
        <v>392308133</v>
      </c>
      <c r="I548" s="27" t="n">
        <v>0.613</v>
      </c>
      <c r="J548" s="28" t="n">
        <v>0.36</v>
      </c>
      <c r="K548" s="29"/>
      <c r="L548" s="28" t="n">
        <v>0.005</v>
      </c>
      <c r="M548" s="29"/>
      <c r="N548" s="27" t="n">
        <v>0.022</v>
      </c>
      <c r="O548" s="27" t="n">
        <v>0.978</v>
      </c>
    </row>
    <row r="549" customFormat="false" ht="17.4" hidden="false" customHeight="false" outlineLevel="0" collapsed="false">
      <c r="A549" s="24" t="s">
        <v>66</v>
      </c>
      <c r="B549" s="25" t="n">
        <v>2010</v>
      </c>
      <c r="C549" s="25"/>
      <c r="D549" s="26" t="n">
        <v>752735481</v>
      </c>
      <c r="E549" s="26" t="n">
        <v>663756467</v>
      </c>
      <c r="F549" s="26" t="n">
        <v>169567010</v>
      </c>
      <c r="G549" s="26" t="n">
        <v>259915177</v>
      </c>
      <c r="H549" s="26" t="n">
        <v>429482187</v>
      </c>
      <c r="I549" s="27" t="n">
        <v>0.647</v>
      </c>
      <c r="J549" s="28" t="n">
        <v>0.364</v>
      </c>
      <c r="K549" s="29"/>
      <c r="L549" s="28" t="n">
        <v>0.006</v>
      </c>
      <c r="M549" s="29"/>
      <c r="N549" s="27" t="n">
        <v>-0.017</v>
      </c>
      <c r="O549" s="27" t="n">
        <v>1.017</v>
      </c>
    </row>
    <row r="550" customFormat="false" ht="17.4" hidden="false" customHeight="false" outlineLevel="0" collapsed="false">
      <c r="A550" s="24" t="s">
        <v>66</v>
      </c>
      <c r="B550" s="25" t="n">
        <v>2011</v>
      </c>
      <c r="C550" s="25"/>
      <c r="D550" s="26" t="n">
        <v>721191680</v>
      </c>
      <c r="E550" s="26" t="n">
        <v>650927365</v>
      </c>
      <c r="F550" s="26" t="n">
        <v>166450657</v>
      </c>
      <c r="G550" s="26" t="n">
        <v>264936963</v>
      </c>
      <c r="H550" s="26" t="n">
        <v>431387620</v>
      </c>
      <c r="I550" s="27" t="n">
        <v>0.663</v>
      </c>
      <c r="J550" s="28" t="n">
        <v>0.349</v>
      </c>
      <c r="K550" s="29"/>
      <c r="L550" s="28" t="n">
        <v>0.006</v>
      </c>
      <c r="M550" s="29"/>
      <c r="N550" s="27" t="n">
        <v>-0.018</v>
      </c>
      <c r="O550" s="27" t="n">
        <v>1.018</v>
      </c>
    </row>
    <row r="551" customFormat="false" ht="17.4" hidden="false" customHeight="false" outlineLevel="0" collapsed="false">
      <c r="A551" s="24" t="s">
        <v>66</v>
      </c>
      <c r="B551" s="25" t="n">
        <v>2012</v>
      </c>
      <c r="C551" s="25"/>
      <c r="D551" s="26" t="n">
        <v>746113211</v>
      </c>
      <c r="E551" s="26" t="n">
        <v>685295217</v>
      </c>
      <c r="F551" s="26" t="n">
        <v>157219475</v>
      </c>
      <c r="G551" s="26" t="n">
        <v>249685641</v>
      </c>
      <c r="H551" s="26" t="n">
        <v>406905116</v>
      </c>
      <c r="I551" s="27" t="n">
        <v>0.594</v>
      </c>
      <c r="J551" s="28" t="n">
        <v>0.343</v>
      </c>
      <c r="K551" s="29"/>
      <c r="L551" s="28" t="n">
        <v>0.005</v>
      </c>
      <c r="M551" s="29"/>
      <c r="N551" s="27" t="n">
        <v>0.058</v>
      </c>
      <c r="O551" s="27" t="n">
        <v>0.942</v>
      </c>
    </row>
    <row r="552" customFormat="false" ht="17.4" hidden="false" customHeight="false" outlineLevel="0" collapsed="false">
      <c r="A552" s="24" t="s">
        <v>66</v>
      </c>
      <c r="B552" s="82" t="n">
        <v>2013</v>
      </c>
      <c r="C552" s="82"/>
      <c r="D552" s="83" t="n">
        <v>786546726</v>
      </c>
      <c r="E552" s="83" t="n">
        <v>735933830</v>
      </c>
      <c r="F552" s="83" t="n">
        <v>180706703</v>
      </c>
      <c r="G552" s="83" t="n">
        <v>267164295</v>
      </c>
      <c r="H552" s="83" t="n">
        <v>447870998</v>
      </c>
      <c r="I552" s="84" t="n">
        <v>0.609</v>
      </c>
      <c r="J552" s="85" t="n">
        <v>0.344</v>
      </c>
      <c r="K552" s="86"/>
      <c r="L552" s="85" t="n">
        <v>0.005</v>
      </c>
      <c r="M552" s="86"/>
      <c r="N552" s="84" t="n">
        <v>0.042</v>
      </c>
      <c r="O552" s="84" t="n">
        <v>0.958</v>
      </c>
    </row>
    <row r="553" customFormat="false" ht="17.4" hidden="false" customHeight="false" outlineLevel="0" collapsed="false">
      <c r="A553" s="24" t="s">
        <v>66</v>
      </c>
      <c r="B553" s="25" t="n">
        <v>2014</v>
      </c>
      <c r="C553" s="25"/>
      <c r="D553" s="26" t="n">
        <v>840740213</v>
      </c>
      <c r="E553" s="26" t="n">
        <v>779576231</v>
      </c>
      <c r="F553" s="26" t="n">
        <v>165065901</v>
      </c>
      <c r="G553" s="26" t="n">
        <v>255304513</v>
      </c>
      <c r="H553" s="26" t="n">
        <v>420370414</v>
      </c>
      <c r="I553" s="27" t="n">
        <v>0.539</v>
      </c>
      <c r="J553" s="28" t="n">
        <v>0.352</v>
      </c>
      <c r="K553" s="29"/>
      <c r="L553" s="28" t="n">
        <v>0.005</v>
      </c>
      <c r="M553" s="29"/>
      <c r="N553" s="27" t="n">
        <v>0.104</v>
      </c>
      <c r="O553" s="27" t="n">
        <v>0.896</v>
      </c>
    </row>
    <row r="554" customFormat="false" ht="17.4" hidden="false" customHeight="false" outlineLevel="0" collapsed="false">
      <c r="A554" s="24" t="s">
        <v>66</v>
      </c>
      <c r="B554" s="25" t="n">
        <v>2015</v>
      </c>
      <c r="C554" s="25"/>
      <c r="D554" s="26" t="n">
        <v>893192608</v>
      </c>
      <c r="E554" s="26" t="n">
        <v>823279450</v>
      </c>
      <c r="F554" s="26" t="n">
        <v>152589691</v>
      </c>
      <c r="G554" s="26" t="n">
        <v>272724237</v>
      </c>
      <c r="H554" s="26" t="n">
        <v>425313928</v>
      </c>
      <c r="I554" s="27" t="n">
        <v>0.517</v>
      </c>
      <c r="J554" s="28" t="n">
        <v>0.359</v>
      </c>
      <c r="K554" s="29"/>
      <c r="L554" s="28" t="n">
        <v>0.006</v>
      </c>
      <c r="M554" s="29"/>
      <c r="N554" s="27" t="n">
        <v>0.118</v>
      </c>
      <c r="O554" s="27" t="n">
        <v>0.882</v>
      </c>
    </row>
    <row r="555" customFormat="false" ht="17.4" hidden="false" customHeight="false" outlineLevel="0" collapsed="false">
      <c r="A555" s="24" t="s">
        <v>66</v>
      </c>
      <c r="B555" s="25" t="n">
        <v>2016</v>
      </c>
      <c r="C555" s="25"/>
      <c r="D555" s="26" t="n">
        <v>951433081</v>
      </c>
      <c r="E555" s="26" t="n">
        <v>871016963</v>
      </c>
      <c r="F555" s="26" t="n">
        <v>168797521</v>
      </c>
      <c r="G555" s="26" t="n">
        <v>284806489</v>
      </c>
      <c r="H555" s="26" t="n">
        <v>453604010</v>
      </c>
      <c r="I555" s="27" t="n">
        <v>0.521</v>
      </c>
      <c r="J555" s="28" t="n">
        <v>0.356</v>
      </c>
      <c r="K555" s="29"/>
      <c r="L555" s="28" t="n">
        <v>0.005</v>
      </c>
      <c r="M555" s="29"/>
      <c r="N555" s="27" t="n">
        <v>0.118</v>
      </c>
      <c r="O555" s="27" t="n">
        <v>0.882</v>
      </c>
    </row>
    <row r="556" customFormat="false" ht="17.4" hidden="false" customHeight="false" outlineLevel="0" collapsed="false">
      <c r="A556" s="24" t="s">
        <v>66</v>
      </c>
      <c r="B556" s="25" t="n">
        <v>2017</v>
      </c>
      <c r="C556" s="25"/>
      <c r="D556" s="26" t="n">
        <v>962714621</v>
      </c>
      <c r="E556" s="26" t="n">
        <v>884464148</v>
      </c>
      <c r="F556" s="26" t="n">
        <v>169324299</v>
      </c>
      <c r="G556" s="26" t="n">
        <v>267382075</v>
      </c>
      <c r="H556" s="26" t="n">
        <v>436706374</v>
      </c>
      <c r="I556" s="27" t="n">
        <v>0.494</v>
      </c>
      <c r="J556" s="28" t="n">
        <v>0.349</v>
      </c>
      <c r="K556" s="29"/>
      <c r="L556" s="28" t="n">
        <v>0.004</v>
      </c>
      <c r="M556" s="29"/>
      <c r="N556" s="27" t="n">
        <v>0.153</v>
      </c>
      <c r="O556" s="27" t="n">
        <v>0.847</v>
      </c>
    </row>
    <row r="557" customFormat="false" ht="17.4" hidden="false" customHeight="false" outlineLevel="0" collapsed="false">
      <c r="A557" s="24" t="s">
        <v>66</v>
      </c>
      <c r="B557" s="82" t="n">
        <v>2018</v>
      </c>
      <c r="C557" s="82"/>
      <c r="D557" s="83" t="n">
        <v>973196827</v>
      </c>
      <c r="E557" s="83" t="n">
        <v>900730268</v>
      </c>
      <c r="F557" s="83" t="n">
        <v>170868537</v>
      </c>
      <c r="G557" s="83" t="n">
        <v>225056565</v>
      </c>
      <c r="H557" s="83" t="n">
        <v>395925102</v>
      </c>
      <c r="I557" s="84" t="n">
        <v>0.44</v>
      </c>
      <c r="J557" s="85" t="n">
        <v>0.339</v>
      </c>
      <c r="K557" s="86"/>
      <c r="L557" s="85" t="n">
        <v>0.006</v>
      </c>
      <c r="M557" s="86"/>
      <c r="N557" s="84" t="n">
        <v>0.215</v>
      </c>
      <c r="O557" s="84" t="n">
        <v>0.785</v>
      </c>
    </row>
    <row r="558" customFormat="false" ht="17.4" hidden="false" customHeight="false" outlineLevel="0" collapsed="false">
      <c r="A558" s="24" t="s">
        <v>66</v>
      </c>
      <c r="B558" s="25" t="n">
        <v>2019</v>
      </c>
      <c r="C558" s="25"/>
      <c r="D558" s="26" t="n">
        <v>979407727</v>
      </c>
      <c r="E558" s="26" t="n">
        <v>898786695</v>
      </c>
      <c r="F558" s="26" t="n">
        <v>165319877</v>
      </c>
      <c r="G558" s="26" t="n">
        <v>214219383</v>
      </c>
      <c r="H558" s="26" t="n">
        <v>379539260</v>
      </c>
      <c r="I558" s="27" t="n">
        <v>0.422</v>
      </c>
      <c r="J558" s="28" t="n">
        <v>0.328</v>
      </c>
      <c r="K558" s="29"/>
      <c r="L558" s="28" t="n">
        <v>0.007</v>
      </c>
      <c r="M558" s="29"/>
      <c r="N558" s="27" t="n">
        <v>0.243</v>
      </c>
      <c r="O558" s="27" t="n">
        <v>0.757</v>
      </c>
    </row>
    <row r="559" customFormat="false" ht="17.4" hidden="false" customHeight="false" outlineLevel="0" collapsed="false">
      <c r="A559" s="24" t="s">
        <v>66</v>
      </c>
      <c r="B559" s="25" t="n">
        <v>2020</v>
      </c>
      <c r="C559" s="25"/>
      <c r="D559" s="26" t="n">
        <v>933572292</v>
      </c>
      <c r="E559" s="26" t="n">
        <v>868870229</v>
      </c>
      <c r="F559" s="26" t="n">
        <v>164654932</v>
      </c>
      <c r="G559" s="26" t="n">
        <v>216934296</v>
      </c>
      <c r="H559" s="26" t="n">
        <v>381589228</v>
      </c>
      <c r="I559" s="27" t="n">
        <v>0.439</v>
      </c>
      <c r="J559" s="28" t="n">
        <v>0.319</v>
      </c>
      <c r="K559" s="29"/>
      <c r="L559" s="28" t="n">
        <v>0.006</v>
      </c>
      <c r="M559" s="29"/>
      <c r="N559" s="27" t="n">
        <v>0.236</v>
      </c>
      <c r="O559" s="27" t="n">
        <v>0.764</v>
      </c>
    </row>
    <row r="560" customFormat="false" ht="17.4" hidden="false" customHeight="false" outlineLevel="0" collapsed="false">
      <c r="A560" s="24" t="s">
        <v>66</v>
      </c>
      <c r="B560" s="25" t="n">
        <v>2021</v>
      </c>
      <c r="C560" s="25"/>
      <c r="D560" s="26" t="n">
        <v>913370474</v>
      </c>
      <c r="E560" s="26" t="n">
        <v>863354396</v>
      </c>
      <c r="F560" s="26" t="n">
        <v>168879080</v>
      </c>
      <c r="G560" s="26" t="n">
        <v>236778277</v>
      </c>
      <c r="H560" s="26" t="n">
        <v>405657357</v>
      </c>
      <c r="I560" s="27" t="n">
        <v>0.47</v>
      </c>
      <c r="J560" s="28" t="n">
        <v>0.333</v>
      </c>
      <c r="K560" s="29"/>
      <c r="L560" s="28" t="n">
        <v>0.006</v>
      </c>
      <c r="M560" s="29"/>
      <c r="N560" s="27" t="n">
        <v>0.191</v>
      </c>
      <c r="O560" s="27" t="n">
        <v>0.809</v>
      </c>
    </row>
    <row r="561" customFormat="false" ht="17.4" hidden="false" customHeight="false" outlineLevel="0" collapsed="false">
      <c r="A561" s="24" t="s">
        <v>66</v>
      </c>
      <c r="B561" s="25" t="n">
        <v>2022</v>
      </c>
      <c r="C561" s="25"/>
      <c r="D561" s="26" t="n">
        <v>861213660</v>
      </c>
      <c r="E561" s="26" t="n">
        <v>824445931</v>
      </c>
      <c r="F561" s="26" t="n">
        <v>180872835</v>
      </c>
      <c r="G561" s="26" t="n">
        <v>223770869</v>
      </c>
      <c r="H561" s="26" t="n">
        <v>404643704</v>
      </c>
      <c r="I561" s="27" t="n">
        <v>0.491</v>
      </c>
      <c r="J561" s="28" t="n">
        <v>0.341</v>
      </c>
      <c r="K561" s="29"/>
      <c r="L561" s="28" t="n">
        <v>0.005</v>
      </c>
      <c r="M561" s="29"/>
      <c r="N561" s="27" t="n">
        <v>0.163</v>
      </c>
      <c r="O561" s="27" t="n">
        <v>0.837</v>
      </c>
    </row>
    <row r="562" customFormat="false" ht="17.4" hidden="false" customHeight="false" outlineLevel="0" collapsed="false">
      <c r="A562" s="87" t="s">
        <v>67</v>
      </c>
      <c r="B562" s="88" t="n">
        <v>2013</v>
      </c>
      <c r="C562" s="88"/>
      <c r="D562" s="89" t="n">
        <v>254598113</v>
      </c>
      <c r="E562" s="89" t="n">
        <v>248118078</v>
      </c>
      <c r="F562" s="89" t="n">
        <v>54843632</v>
      </c>
      <c r="G562" s="89" t="n">
        <v>58162408</v>
      </c>
      <c r="H562" s="89" t="n">
        <v>113006040</v>
      </c>
      <c r="I562" s="90" t="n">
        <v>0.455</v>
      </c>
      <c r="J562" s="91" t="n">
        <v>0.341</v>
      </c>
      <c r="K562" s="92"/>
      <c r="L562" s="91" t="n">
        <v>0.001</v>
      </c>
      <c r="M562" s="92"/>
      <c r="N562" s="90" t="n">
        <v>0.203</v>
      </c>
      <c r="O562" s="90" t="n">
        <v>0.797</v>
      </c>
    </row>
    <row r="563" customFormat="false" ht="17.4" hidden="false" customHeight="false" outlineLevel="0" collapsed="false">
      <c r="A563" s="36" t="s">
        <v>67</v>
      </c>
      <c r="B563" s="37" t="n">
        <v>2014</v>
      </c>
      <c r="C563" s="37"/>
      <c r="D563" s="38" t="n">
        <v>251584305</v>
      </c>
      <c r="E563" s="38" t="n">
        <v>243954383</v>
      </c>
      <c r="F563" s="38" t="n">
        <v>51508142</v>
      </c>
      <c r="G563" s="38" t="n">
        <v>49658116</v>
      </c>
      <c r="H563" s="38" t="n">
        <v>101166258</v>
      </c>
      <c r="I563" s="39" t="n">
        <v>0.415</v>
      </c>
      <c r="J563" s="40" t="n">
        <v>0.32</v>
      </c>
      <c r="K563" s="41"/>
      <c r="L563" s="40" t="n">
        <v>0.001</v>
      </c>
      <c r="M563" s="41"/>
      <c r="N563" s="39" t="n">
        <v>0.264</v>
      </c>
      <c r="O563" s="39" t="n">
        <v>0.736</v>
      </c>
    </row>
    <row r="564" customFormat="false" ht="17.4" hidden="false" customHeight="false" outlineLevel="0" collapsed="false">
      <c r="A564" s="36" t="s">
        <v>67</v>
      </c>
      <c r="B564" s="37" t="n">
        <v>2015</v>
      </c>
      <c r="C564" s="37"/>
      <c r="D564" s="38" t="n">
        <v>239078723</v>
      </c>
      <c r="E564" s="38" t="n">
        <v>232442539</v>
      </c>
      <c r="F564" s="38" t="n">
        <v>44606101</v>
      </c>
      <c r="G564" s="38" t="n">
        <v>46010857</v>
      </c>
      <c r="H564" s="38" t="n">
        <v>90616958</v>
      </c>
      <c r="I564" s="39" t="n">
        <v>0.39</v>
      </c>
      <c r="J564" s="40" t="n">
        <v>0.313</v>
      </c>
      <c r="K564" s="41"/>
      <c r="L564" s="40" t="n">
        <v>0.001</v>
      </c>
      <c r="M564" s="41"/>
      <c r="N564" s="39" t="n">
        <v>0.296</v>
      </c>
      <c r="O564" s="39" t="n">
        <v>0.704</v>
      </c>
    </row>
    <row r="565" customFormat="false" ht="17.4" hidden="false" customHeight="false" outlineLevel="0" collapsed="false">
      <c r="A565" s="36" t="s">
        <v>67</v>
      </c>
      <c r="B565" s="37" t="n">
        <v>2016</v>
      </c>
      <c r="C565" s="37"/>
      <c r="D565" s="38" t="n">
        <v>220814735</v>
      </c>
      <c r="E565" s="38" t="n">
        <v>213163104</v>
      </c>
      <c r="F565" s="38" t="n">
        <v>43258505</v>
      </c>
      <c r="G565" s="38" t="n">
        <v>42958724</v>
      </c>
      <c r="H565" s="38" t="n">
        <v>86217229</v>
      </c>
      <c r="I565" s="39" t="n">
        <v>0.404</v>
      </c>
      <c r="J565" s="40" t="n">
        <v>0.333</v>
      </c>
      <c r="K565" s="41"/>
      <c r="L565" s="40" t="n">
        <v>0.002</v>
      </c>
      <c r="M565" s="41"/>
      <c r="N565" s="39" t="n">
        <v>0.261</v>
      </c>
      <c r="O565" s="39" t="n">
        <v>0.739</v>
      </c>
    </row>
    <row r="566" customFormat="false" ht="17.4" hidden="false" customHeight="false" outlineLevel="0" collapsed="false">
      <c r="A566" s="36" t="s">
        <v>67</v>
      </c>
      <c r="B566" s="37" t="n">
        <v>2017</v>
      </c>
      <c r="C566" s="37"/>
      <c r="D566" s="38" t="n">
        <v>207702808</v>
      </c>
      <c r="E566" s="38" t="n">
        <v>200005342</v>
      </c>
      <c r="F566" s="38" t="n">
        <v>42859278</v>
      </c>
      <c r="G566" s="38" t="n">
        <v>48528492</v>
      </c>
      <c r="H566" s="38" t="n">
        <v>91387770</v>
      </c>
      <c r="I566" s="39" t="n">
        <v>0.457</v>
      </c>
      <c r="J566" s="40" t="n">
        <v>0.366</v>
      </c>
      <c r="K566" s="41"/>
      <c r="L566" s="40" t="n">
        <v>0.002</v>
      </c>
      <c r="M566" s="41"/>
      <c r="N566" s="39" t="n">
        <v>0.175</v>
      </c>
      <c r="O566" s="39" t="n">
        <v>0.825</v>
      </c>
    </row>
    <row r="567" customFormat="false" ht="17.4" hidden="false" customHeight="false" outlineLevel="0" collapsed="false">
      <c r="A567" s="36" t="s">
        <v>67</v>
      </c>
      <c r="B567" s="88" t="n">
        <v>2018</v>
      </c>
      <c r="C567" s="88"/>
      <c r="D567" s="89" t="n">
        <v>196137539</v>
      </c>
      <c r="E567" s="89" t="n">
        <v>191860308</v>
      </c>
      <c r="F567" s="89" t="n">
        <v>41281265</v>
      </c>
      <c r="G567" s="89" t="n">
        <v>46866437</v>
      </c>
      <c r="H567" s="89" t="n">
        <v>88147702</v>
      </c>
      <c r="I567" s="90" t="n">
        <v>0.459</v>
      </c>
      <c r="J567" s="91" t="n">
        <v>0.34</v>
      </c>
      <c r="K567" s="92"/>
      <c r="L567" s="91" t="n">
        <v>0.001</v>
      </c>
      <c r="M567" s="92"/>
      <c r="N567" s="90" t="n">
        <v>0.2</v>
      </c>
      <c r="O567" s="90" t="n">
        <v>0.8</v>
      </c>
    </row>
    <row r="568" customFormat="false" ht="17.4" hidden="false" customHeight="false" outlineLevel="0" collapsed="false">
      <c r="A568" s="36" t="s">
        <v>67</v>
      </c>
      <c r="B568" s="37" t="n">
        <v>2019</v>
      </c>
      <c r="C568" s="37"/>
      <c r="D568" s="38" t="n">
        <v>172465790</v>
      </c>
      <c r="E568" s="38" t="n">
        <v>169213783</v>
      </c>
      <c r="F568" s="38" t="n">
        <v>35436694</v>
      </c>
      <c r="G568" s="38" t="n">
        <v>40137013</v>
      </c>
      <c r="H568" s="38" t="n">
        <v>75573707</v>
      </c>
      <c r="I568" s="39" t="n">
        <v>0.447</v>
      </c>
      <c r="J568" s="40" t="n">
        <v>0.278</v>
      </c>
      <c r="K568" s="41"/>
      <c r="L568" s="40" t="n">
        <v>0.001</v>
      </c>
      <c r="M568" s="41"/>
      <c r="N568" s="39" t="n">
        <v>0.274</v>
      </c>
      <c r="O568" s="39" t="n">
        <v>0.726</v>
      </c>
    </row>
    <row r="569" customFormat="false" ht="17.4" hidden="false" customHeight="false" outlineLevel="0" collapsed="false">
      <c r="A569" s="36" t="s">
        <v>67</v>
      </c>
      <c r="B569" s="37" t="n">
        <v>2020</v>
      </c>
      <c r="C569" s="37"/>
      <c r="D569" s="38" t="n">
        <v>159660651</v>
      </c>
      <c r="E569" s="38" t="n">
        <v>156539566</v>
      </c>
      <c r="F569" s="38" t="n">
        <v>36619237</v>
      </c>
      <c r="G569" s="38" t="n">
        <v>39842077</v>
      </c>
      <c r="H569" s="38" t="n">
        <v>76461314</v>
      </c>
      <c r="I569" s="39" t="n">
        <v>0.488</v>
      </c>
      <c r="J569" s="40" t="n">
        <v>0.303</v>
      </c>
      <c r="K569" s="41"/>
      <c r="L569" s="40" t="n">
        <v>0</v>
      </c>
      <c r="M569" s="41"/>
      <c r="N569" s="39" t="n">
        <v>0.209</v>
      </c>
      <c r="O569" s="39" t="n">
        <v>0.791</v>
      </c>
    </row>
    <row r="570" customFormat="false" ht="17.4" hidden="false" customHeight="false" outlineLevel="0" collapsed="false">
      <c r="A570" s="36" t="s">
        <v>67</v>
      </c>
      <c r="B570" s="37" t="n">
        <v>2021</v>
      </c>
      <c r="C570" s="37"/>
      <c r="D570" s="38" t="n">
        <v>166115209</v>
      </c>
      <c r="E570" s="38" t="n">
        <v>158254204</v>
      </c>
      <c r="F570" s="38" t="n">
        <v>34599120</v>
      </c>
      <c r="G570" s="38" t="n">
        <v>38598902</v>
      </c>
      <c r="H570" s="38" t="n">
        <v>73198022</v>
      </c>
      <c r="I570" s="39" t="n">
        <v>0.463</v>
      </c>
      <c r="J570" s="40" t="n">
        <v>0.321</v>
      </c>
      <c r="K570" s="41"/>
      <c r="L570" s="40" t="n">
        <v>0</v>
      </c>
      <c r="M570" s="41"/>
      <c r="N570" s="39" t="n">
        <v>0.216</v>
      </c>
      <c r="O570" s="39" t="n">
        <v>0.784</v>
      </c>
    </row>
    <row r="571" customFormat="false" ht="17.4" hidden="false" customHeight="false" outlineLevel="0" collapsed="false">
      <c r="A571" s="93" t="s">
        <v>67</v>
      </c>
      <c r="B571" s="94" t="n">
        <v>2022</v>
      </c>
      <c r="C571" s="94"/>
      <c r="D571" s="95" t="n">
        <v>165881876</v>
      </c>
      <c r="E571" s="95" t="n">
        <v>161083948</v>
      </c>
      <c r="F571" s="95" t="n">
        <v>35914166</v>
      </c>
      <c r="G571" s="95" t="n">
        <v>39280198</v>
      </c>
      <c r="H571" s="95" t="n">
        <v>75194364</v>
      </c>
      <c r="I571" s="96" t="n">
        <v>0.467</v>
      </c>
      <c r="J571" s="97" t="n">
        <v>0.335</v>
      </c>
      <c r="K571" s="98"/>
      <c r="L571" s="97" t="n">
        <v>0</v>
      </c>
      <c r="M571" s="98"/>
      <c r="N571" s="96" t="n">
        <v>0.198</v>
      </c>
      <c r="O571" s="96" t="n">
        <v>0.802</v>
      </c>
    </row>
    <row r="929" customFormat="false" ht="14.4" hidden="false" customHeight="false" outlineLevel="0" collapsed="false">
      <c r="R929" s="99"/>
    </row>
  </sheetData>
  <mergeCells count="1">
    <mergeCell ref="A1:O1"/>
  </mergeCells>
  <conditionalFormatting sqref="A8:A571">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55"/>
    <col collapsed="false" customWidth="true" hidden="false" outlineLevel="0" max="4" min="4" style="15" width="24.55"/>
    <col collapsed="false" customWidth="true" hidden="false" outlineLevel="0" max="5" min="5" style="15" width="1.87"/>
    <col collapsed="false" customWidth="true" hidden="false" outlineLevel="0" max="6" min="6" style="15" width="19.87"/>
    <col collapsed="false" customWidth="true" hidden="false" outlineLevel="0" max="7" min="7" style="15" width="1.87"/>
    <col collapsed="false" customWidth="true" hidden="false" outlineLevel="0" max="8" min="8" style="15" width="19.87"/>
    <col collapsed="false" customWidth="true" hidden="false" outlineLevel="0" max="9" min="9" style="15" width="1.87"/>
    <col collapsed="false" customWidth="true" hidden="false" outlineLevel="0" max="10" min="10" style="15" width="19.87"/>
    <col collapsed="false" customWidth="true" hidden="false" outlineLevel="0" max="11" min="11" style="15" width="1.87"/>
    <col collapsed="false" customWidth="true" hidden="false" outlineLevel="0" max="12" min="12" style="15" width="19.87"/>
    <col collapsed="false" customWidth="true" hidden="false" outlineLevel="0" max="13" min="13" style="15" width="1.87"/>
    <col collapsed="false" customWidth="true" hidden="false" outlineLevel="0" max="14" min="14" style="15" width="24.87"/>
    <col collapsed="false" customWidth="true" hidden="false" outlineLevel="0" max="15" min="15" style="15" width="1.87"/>
    <col collapsed="false" customWidth="true" hidden="false" outlineLevel="0" max="16" min="16" style="15" width="14.55"/>
    <col collapsed="false" customWidth="true" hidden="false" outlineLevel="0" max="17" min="17" style="15" width="1.87"/>
    <col collapsed="false" customWidth="false" hidden="false" outlineLevel="0" max="257" min="18" style="15" width="9.1"/>
  </cols>
  <sheetData>
    <row r="1" s="71" customFormat="true" ht="30" hidden="false" customHeight="true" outlineLevel="0" collapsed="false">
      <c r="A1" s="72" t="s">
        <v>81</v>
      </c>
      <c r="B1" s="72"/>
      <c r="C1" s="72"/>
      <c r="D1" s="72"/>
      <c r="E1" s="72"/>
      <c r="F1" s="72"/>
      <c r="G1" s="72"/>
      <c r="H1" s="72"/>
      <c r="I1" s="72"/>
      <c r="J1" s="72"/>
      <c r="K1" s="72"/>
      <c r="L1" s="72"/>
      <c r="M1" s="72"/>
      <c r="N1" s="72"/>
      <c r="O1" s="72"/>
      <c r="P1" s="72"/>
      <c r="Q1" s="72"/>
      <c r="R1" s="15"/>
      <c r="S1" s="15"/>
      <c r="T1" s="15"/>
    </row>
    <row r="2" customFormat="false" ht="13.8" hidden="false" customHeight="false" outlineLevel="0" collapsed="false">
      <c r="A2" s="13" t="s">
        <v>13</v>
      </c>
      <c r="B2" s="14"/>
      <c r="C2" s="14"/>
      <c r="D2" s="14"/>
      <c r="E2" s="14"/>
      <c r="F2" s="14"/>
      <c r="G2" s="14"/>
      <c r="H2" s="14"/>
      <c r="I2" s="14"/>
      <c r="J2" s="14"/>
      <c r="K2" s="14"/>
      <c r="L2" s="14"/>
      <c r="M2" s="14"/>
      <c r="N2" s="14"/>
      <c r="O2" s="14"/>
      <c r="P2" s="14"/>
      <c r="Q2" s="14"/>
    </row>
    <row r="3" customFormat="false" ht="13.8" hidden="false" customHeight="false" outlineLevel="0" collapsed="false">
      <c r="A3" s="14"/>
      <c r="B3" s="14"/>
      <c r="C3" s="14"/>
      <c r="D3" s="14"/>
      <c r="E3" s="14"/>
      <c r="F3" s="14"/>
      <c r="G3" s="14"/>
      <c r="H3" s="14"/>
      <c r="I3" s="14"/>
      <c r="J3" s="14"/>
      <c r="K3" s="14"/>
      <c r="L3" s="14"/>
      <c r="M3" s="14"/>
      <c r="N3" s="14"/>
      <c r="O3" s="14"/>
      <c r="P3" s="14"/>
      <c r="Q3" s="14"/>
    </row>
    <row r="4" customFormat="false" ht="13.35" hidden="false" customHeight="true" outlineLevel="0" collapsed="false">
      <c r="A4" s="14"/>
      <c r="B4" s="14"/>
      <c r="C4" s="14"/>
      <c r="D4" s="14"/>
      <c r="E4" s="14"/>
      <c r="F4" s="14"/>
      <c r="G4" s="14"/>
      <c r="H4" s="14"/>
      <c r="I4" s="14"/>
      <c r="J4" s="14"/>
      <c r="K4" s="14"/>
      <c r="L4" s="14"/>
      <c r="M4" s="14"/>
      <c r="N4" s="14"/>
      <c r="O4" s="14"/>
      <c r="P4" s="14"/>
      <c r="Q4" s="14"/>
    </row>
    <row r="5" customFormat="false" ht="14.4" hidden="false" customHeight="true" outlineLevel="0" collapsed="false">
      <c r="A5" s="11" t="s">
        <v>14</v>
      </c>
      <c r="B5" s="14"/>
      <c r="C5" s="14"/>
      <c r="D5" s="14"/>
      <c r="E5" s="14"/>
      <c r="F5" s="14"/>
      <c r="G5" s="14"/>
      <c r="H5" s="14"/>
      <c r="I5" s="14"/>
      <c r="J5" s="14"/>
      <c r="K5" s="14"/>
      <c r="L5" s="14"/>
      <c r="M5" s="14"/>
      <c r="N5" s="14"/>
      <c r="O5" s="14"/>
      <c r="P5" s="14"/>
      <c r="Q5" s="14"/>
    </row>
    <row r="6" customFormat="false" ht="15" hidden="false" customHeight="true" outlineLevel="0" collapsed="false">
      <c r="A6" s="1" t="s">
        <v>15</v>
      </c>
      <c r="B6" s="14"/>
      <c r="C6" s="14"/>
      <c r="D6" s="14"/>
      <c r="E6" s="14"/>
      <c r="F6" s="14"/>
      <c r="G6" s="14"/>
      <c r="H6" s="14"/>
      <c r="I6" s="14"/>
      <c r="J6" s="14"/>
      <c r="K6" s="14"/>
      <c r="L6" s="14"/>
      <c r="M6" s="14"/>
      <c r="N6" s="14"/>
      <c r="O6" s="14"/>
      <c r="P6" s="14"/>
      <c r="Q6" s="14"/>
    </row>
    <row r="7" customFormat="false" ht="81" hidden="false" customHeight="true" outlineLevel="0" collapsed="false">
      <c r="A7" s="100" t="s">
        <v>16</v>
      </c>
      <c r="B7" s="101" t="s">
        <v>82</v>
      </c>
      <c r="C7" s="101"/>
      <c r="D7" s="102" t="s">
        <v>69</v>
      </c>
      <c r="E7" s="103"/>
      <c r="F7" s="102" t="s">
        <v>70</v>
      </c>
      <c r="G7" s="103"/>
      <c r="H7" s="102" t="s">
        <v>71</v>
      </c>
      <c r="I7" s="103"/>
      <c r="J7" s="102" t="s">
        <v>72</v>
      </c>
      <c r="K7" s="103"/>
      <c r="L7" s="102" t="s">
        <v>73</v>
      </c>
      <c r="M7" s="103"/>
      <c r="N7" s="102" t="s">
        <v>74</v>
      </c>
      <c r="O7" s="103"/>
      <c r="P7" s="102" t="s">
        <v>75</v>
      </c>
      <c r="Q7" s="104"/>
    </row>
    <row r="8" customFormat="false" ht="17.4" hidden="false" customHeight="false" outlineLevel="0" collapsed="false">
      <c r="A8" s="51" t="s">
        <v>28</v>
      </c>
      <c r="B8" s="52" t="n">
        <v>2018</v>
      </c>
      <c r="C8" s="52"/>
      <c r="D8" s="53" t="n">
        <v>0.049</v>
      </c>
      <c r="E8" s="54"/>
      <c r="F8" s="53" t="n">
        <v>0.056</v>
      </c>
      <c r="G8" s="54"/>
      <c r="H8" s="53" t="n">
        <v>0.088</v>
      </c>
      <c r="I8" s="54"/>
      <c r="J8" s="53" t="n">
        <v>0.056</v>
      </c>
      <c r="K8" s="54"/>
      <c r="L8" s="53" t="n">
        <v>0.119</v>
      </c>
      <c r="M8" s="54"/>
      <c r="N8" s="53" t="n">
        <v>0.368</v>
      </c>
      <c r="O8" s="54"/>
      <c r="P8" s="53" t="n">
        <v>0.004</v>
      </c>
      <c r="Q8" s="55"/>
    </row>
    <row r="9" customFormat="false" ht="17.4" hidden="false" customHeight="false" outlineLevel="0" collapsed="false">
      <c r="A9" s="51" t="s">
        <v>28</v>
      </c>
      <c r="B9" s="52" t="n">
        <v>2019</v>
      </c>
      <c r="C9" s="52"/>
      <c r="D9" s="53" t="n">
        <v>0.039</v>
      </c>
      <c r="E9" s="54"/>
      <c r="F9" s="53" t="n">
        <v>0.053</v>
      </c>
      <c r="G9" s="54"/>
      <c r="H9" s="53" t="n">
        <v>0.093</v>
      </c>
      <c r="I9" s="54"/>
      <c r="J9" s="53" t="n">
        <v>0.052</v>
      </c>
      <c r="K9" s="54"/>
      <c r="L9" s="53" t="n">
        <v>0.121</v>
      </c>
      <c r="M9" s="54"/>
      <c r="N9" s="53" t="n">
        <v>0.358</v>
      </c>
      <c r="O9" s="54"/>
      <c r="P9" s="53" t="n">
        <v>0.003</v>
      </c>
      <c r="Q9" s="55"/>
    </row>
    <row r="10" customFormat="false" ht="17.4" hidden="false" customHeight="false" outlineLevel="0" collapsed="false">
      <c r="A10" s="51" t="s">
        <v>28</v>
      </c>
      <c r="B10" s="52" t="n">
        <v>2020</v>
      </c>
      <c r="C10" s="52"/>
      <c r="D10" s="53" t="n">
        <v>0.045</v>
      </c>
      <c r="E10" s="54"/>
      <c r="F10" s="53" t="n">
        <v>0.047</v>
      </c>
      <c r="G10" s="54"/>
      <c r="H10" s="53" t="n">
        <v>0.091</v>
      </c>
      <c r="I10" s="54"/>
      <c r="J10" s="53" t="n">
        <v>0.044</v>
      </c>
      <c r="K10" s="54"/>
      <c r="L10" s="53" t="n">
        <v>0.122</v>
      </c>
      <c r="M10" s="54"/>
      <c r="N10" s="53" t="n">
        <v>0.349</v>
      </c>
      <c r="O10" s="54"/>
      <c r="P10" s="53" t="n">
        <v>0.002</v>
      </c>
      <c r="Q10" s="55"/>
    </row>
    <row r="11" customFormat="false" ht="17.4" hidden="false" customHeight="false" outlineLevel="0" collapsed="false">
      <c r="A11" s="51" t="s">
        <v>28</v>
      </c>
      <c r="B11" s="52" t="n">
        <v>2021</v>
      </c>
      <c r="C11" s="52"/>
      <c r="D11" s="53" t="n">
        <v>0.056</v>
      </c>
      <c r="E11" s="54"/>
      <c r="F11" s="53" t="n">
        <v>0.046</v>
      </c>
      <c r="G11" s="54"/>
      <c r="H11" s="53" t="n">
        <v>0.092</v>
      </c>
      <c r="I11" s="54"/>
      <c r="J11" s="53" t="n">
        <v>0.043</v>
      </c>
      <c r="K11" s="54"/>
      <c r="L11" s="53" t="n">
        <v>0.12</v>
      </c>
      <c r="M11" s="54"/>
      <c r="N11" s="53" t="n">
        <v>0.357</v>
      </c>
      <c r="O11" s="54"/>
      <c r="P11" s="53" t="n">
        <v>0.003</v>
      </c>
      <c r="Q11" s="55"/>
    </row>
    <row r="12" customFormat="false" ht="17.4" hidden="false" customHeight="false" outlineLevel="0" collapsed="false">
      <c r="A12" s="51" t="s">
        <v>28</v>
      </c>
      <c r="B12" s="52" t="n">
        <v>2022</v>
      </c>
      <c r="C12" s="52"/>
      <c r="D12" s="53" t="n">
        <v>0.072</v>
      </c>
      <c r="E12" s="54"/>
      <c r="F12" s="53" t="n">
        <v>0.054</v>
      </c>
      <c r="G12" s="54"/>
      <c r="H12" s="53" t="n">
        <v>0.092</v>
      </c>
      <c r="I12" s="54"/>
      <c r="J12" s="53" t="n">
        <v>0.044</v>
      </c>
      <c r="K12" s="54"/>
      <c r="L12" s="53" t="n">
        <v>0.121</v>
      </c>
      <c r="M12" s="54"/>
      <c r="N12" s="53" t="n">
        <v>0.383</v>
      </c>
      <c r="O12" s="54"/>
      <c r="P12" s="53" t="n">
        <v>0.003</v>
      </c>
      <c r="Q12" s="55"/>
    </row>
    <row r="13" customFormat="false" ht="17.4" hidden="false" customHeight="false" outlineLevel="0" collapsed="false">
      <c r="A13" s="105" t="s">
        <v>29</v>
      </c>
      <c r="B13" s="106" t="n">
        <v>2018</v>
      </c>
      <c r="C13" s="106"/>
      <c r="D13" s="107" t="n">
        <v>0.03</v>
      </c>
      <c r="E13" s="108"/>
      <c r="F13" s="107" t="n">
        <v>0.043</v>
      </c>
      <c r="G13" s="108"/>
      <c r="H13" s="107" t="n">
        <v>0.078</v>
      </c>
      <c r="I13" s="108"/>
      <c r="J13" s="107" t="n">
        <v>0.038</v>
      </c>
      <c r="K13" s="108"/>
      <c r="L13" s="107" t="n">
        <v>0.119</v>
      </c>
      <c r="M13" s="108"/>
      <c r="N13" s="107" t="n">
        <v>0.308</v>
      </c>
      <c r="O13" s="108"/>
      <c r="P13" s="107" t="n">
        <v>0.008</v>
      </c>
      <c r="Q13" s="108"/>
    </row>
    <row r="14" customFormat="false" ht="17.4" hidden="false" customHeight="false" outlineLevel="0" collapsed="false">
      <c r="A14" s="61" t="s">
        <v>29</v>
      </c>
      <c r="B14" s="62" t="n">
        <v>2019</v>
      </c>
      <c r="C14" s="62"/>
      <c r="D14" s="63" t="n">
        <v>0.037</v>
      </c>
      <c r="E14" s="64"/>
      <c r="F14" s="63" t="n">
        <v>0.053</v>
      </c>
      <c r="G14" s="64"/>
      <c r="H14" s="63" t="n">
        <v>0.08</v>
      </c>
      <c r="I14" s="64"/>
      <c r="J14" s="63" t="n">
        <v>0.033</v>
      </c>
      <c r="K14" s="64"/>
      <c r="L14" s="63" t="n">
        <v>0.121</v>
      </c>
      <c r="M14" s="64"/>
      <c r="N14" s="63" t="n">
        <v>0.324</v>
      </c>
      <c r="O14" s="64"/>
      <c r="P14" s="63" t="n">
        <v>0.008</v>
      </c>
      <c r="Q14" s="64"/>
    </row>
    <row r="15" customFormat="false" ht="17.4" hidden="false" customHeight="false" outlineLevel="0" collapsed="false">
      <c r="A15" s="61" t="s">
        <v>29</v>
      </c>
      <c r="B15" s="62" t="n">
        <v>2020</v>
      </c>
      <c r="C15" s="62"/>
      <c r="D15" s="63" t="n">
        <v>0.054</v>
      </c>
      <c r="E15" s="64"/>
      <c r="F15" s="63" t="n">
        <v>0.058</v>
      </c>
      <c r="G15" s="64"/>
      <c r="H15" s="63" t="n">
        <v>0.077</v>
      </c>
      <c r="I15" s="64"/>
      <c r="J15" s="63" t="n">
        <v>0.03</v>
      </c>
      <c r="K15" s="64"/>
      <c r="L15" s="63" t="n">
        <v>0.122</v>
      </c>
      <c r="M15" s="64"/>
      <c r="N15" s="63" t="n">
        <v>0.341</v>
      </c>
      <c r="O15" s="64"/>
      <c r="P15" s="63" t="n">
        <v>0.004</v>
      </c>
      <c r="Q15" s="64"/>
    </row>
    <row r="16" customFormat="false" ht="17.4" hidden="false" customHeight="false" outlineLevel="0" collapsed="false">
      <c r="A16" s="61" t="s">
        <v>29</v>
      </c>
      <c r="B16" s="62" t="n">
        <v>2021</v>
      </c>
      <c r="C16" s="62"/>
      <c r="D16" s="63" t="n">
        <v>0.055</v>
      </c>
      <c r="E16" s="64"/>
      <c r="F16" s="63" t="n">
        <v>0.049</v>
      </c>
      <c r="G16" s="64"/>
      <c r="H16" s="63" t="n">
        <v>0.076</v>
      </c>
      <c r="I16" s="64"/>
      <c r="J16" s="63" t="n">
        <v>0.033</v>
      </c>
      <c r="K16" s="64"/>
      <c r="L16" s="63" t="n">
        <v>0.12</v>
      </c>
      <c r="M16" s="64"/>
      <c r="N16" s="63" t="n">
        <v>0.333</v>
      </c>
      <c r="O16" s="64"/>
      <c r="P16" s="63" t="n">
        <v>0.009</v>
      </c>
      <c r="Q16" s="64"/>
    </row>
    <row r="17" customFormat="false" ht="17.4" hidden="false" customHeight="false" outlineLevel="0" collapsed="false">
      <c r="A17" s="109" t="s">
        <v>29</v>
      </c>
      <c r="B17" s="110" t="n">
        <v>2022</v>
      </c>
      <c r="C17" s="110"/>
      <c r="D17" s="111" t="n">
        <v>0.066</v>
      </c>
      <c r="E17" s="112"/>
      <c r="F17" s="111" t="n">
        <v>0.052</v>
      </c>
      <c r="G17" s="112"/>
      <c r="H17" s="111" t="n">
        <v>0.078</v>
      </c>
      <c r="I17" s="112"/>
      <c r="J17" s="111" t="n">
        <v>0.036</v>
      </c>
      <c r="K17" s="112"/>
      <c r="L17" s="111" t="n">
        <v>0.121</v>
      </c>
      <c r="M17" s="112"/>
      <c r="N17" s="111" t="n">
        <v>0.353</v>
      </c>
      <c r="O17" s="112"/>
      <c r="P17" s="111" t="n">
        <v>0.009</v>
      </c>
      <c r="Q17" s="112"/>
    </row>
    <row r="18" customFormat="false" ht="17.4" hidden="false" customHeight="false" outlineLevel="0" collapsed="false">
      <c r="A18" s="51" t="s">
        <v>30</v>
      </c>
      <c r="B18" s="52" t="n">
        <v>2018</v>
      </c>
      <c r="C18" s="52"/>
      <c r="D18" s="53" t="n">
        <v>0.071</v>
      </c>
      <c r="E18" s="54"/>
      <c r="F18" s="53" t="n">
        <v>0.066</v>
      </c>
      <c r="G18" s="54"/>
      <c r="H18" s="53" t="n">
        <v>0.092</v>
      </c>
      <c r="I18" s="54"/>
      <c r="J18" s="53" t="n">
        <v>0.023</v>
      </c>
      <c r="K18" s="54"/>
      <c r="L18" s="53" t="n">
        <v>0.119</v>
      </c>
      <c r="M18" s="54"/>
      <c r="N18" s="53" t="n">
        <v>0.371</v>
      </c>
      <c r="O18" s="54"/>
      <c r="P18" s="53" t="n">
        <v>0.005</v>
      </c>
      <c r="Q18" s="55"/>
    </row>
    <row r="19" customFormat="false" ht="17.4" hidden="false" customHeight="false" outlineLevel="0" collapsed="false">
      <c r="A19" s="51" t="s">
        <v>30</v>
      </c>
      <c r="B19" s="52" t="n">
        <v>2019</v>
      </c>
      <c r="C19" s="52"/>
      <c r="D19" s="53" t="n">
        <v>0.062</v>
      </c>
      <c r="E19" s="54"/>
      <c r="F19" s="53" t="n">
        <v>0.061</v>
      </c>
      <c r="G19" s="54"/>
      <c r="H19" s="53" t="n">
        <v>0.089</v>
      </c>
      <c r="I19" s="54"/>
      <c r="J19" s="53" t="n">
        <v>0.022</v>
      </c>
      <c r="K19" s="54"/>
      <c r="L19" s="53" t="n">
        <v>0.121</v>
      </c>
      <c r="M19" s="54"/>
      <c r="N19" s="53" t="n">
        <v>0.355</v>
      </c>
      <c r="O19" s="54"/>
      <c r="P19" s="53" t="n">
        <v>0.004</v>
      </c>
      <c r="Q19" s="55"/>
    </row>
    <row r="20" customFormat="false" ht="17.4" hidden="false" customHeight="false" outlineLevel="0" collapsed="false">
      <c r="A20" s="51" t="s">
        <v>30</v>
      </c>
      <c r="B20" s="52" t="n">
        <v>2020</v>
      </c>
      <c r="C20" s="52"/>
      <c r="D20" s="53" t="n">
        <v>0.075</v>
      </c>
      <c r="E20" s="54"/>
      <c r="F20" s="53" t="n">
        <v>0.054</v>
      </c>
      <c r="G20" s="54"/>
      <c r="H20" s="53" t="n">
        <v>0.091</v>
      </c>
      <c r="I20" s="54"/>
      <c r="J20" s="53" t="n">
        <v>0.022</v>
      </c>
      <c r="K20" s="54"/>
      <c r="L20" s="53" t="n">
        <v>0.122</v>
      </c>
      <c r="M20" s="54"/>
      <c r="N20" s="53" t="n">
        <v>0.364</v>
      </c>
      <c r="O20" s="54"/>
      <c r="P20" s="53" t="n">
        <v>0.003</v>
      </c>
      <c r="Q20" s="55"/>
    </row>
    <row r="21" customFormat="false" ht="17.4" hidden="false" customHeight="false" outlineLevel="0" collapsed="false">
      <c r="A21" s="51" t="s">
        <v>30</v>
      </c>
      <c r="B21" s="52" t="n">
        <v>2021</v>
      </c>
      <c r="C21" s="52"/>
      <c r="D21" s="53" t="n">
        <v>0.087</v>
      </c>
      <c r="E21" s="54"/>
      <c r="F21" s="53" t="n">
        <v>0.052</v>
      </c>
      <c r="G21" s="54"/>
      <c r="H21" s="53" t="n">
        <v>0.09</v>
      </c>
      <c r="I21" s="54"/>
      <c r="J21" s="53" t="n">
        <v>0.022</v>
      </c>
      <c r="K21" s="54"/>
      <c r="L21" s="53" t="n">
        <v>0.12</v>
      </c>
      <c r="M21" s="54"/>
      <c r="N21" s="53" t="n">
        <v>0.371</v>
      </c>
      <c r="O21" s="54"/>
      <c r="P21" s="53" t="n">
        <v>0.002</v>
      </c>
      <c r="Q21" s="55"/>
    </row>
    <row r="22" customFormat="false" ht="17.4" hidden="false" customHeight="false" outlineLevel="0" collapsed="false">
      <c r="A22" s="51" t="s">
        <v>30</v>
      </c>
      <c r="B22" s="52" t="n">
        <v>2022</v>
      </c>
      <c r="C22" s="52"/>
      <c r="D22" s="53" t="n">
        <v>0.078</v>
      </c>
      <c r="E22" s="54"/>
      <c r="F22" s="53" t="n">
        <v>0.044</v>
      </c>
      <c r="G22" s="54"/>
      <c r="H22" s="53" t="n">
        <v>0.091</v>
      </c>
      <c r="I22" s="54"/>
      <c r="J22" s="53" t="n">
        <v>0.022</v>
      </c>
      <c r="K22" s="54"/>
      <c r="L22" s="53" t="n">
        <v>0.121</v>
      </c>
      <c r="M22" s="54"/>
      <c r="N22" s="53" t="n">
        <v>0.356</v>
      </c>
      <c r="O22" s="54"/>
      <c r="P22" s="53" t="n">
        <v>0.002</v>
      </c>
      <c r="Q22" s="55"/>
    </row>
    <row r="23" customFormat="false" ht="17.4" hidden="false" customHeight="false" outlineLevel="0" collapsed="false">
      <c r="A23" s="105" t="s">
        <v>31</v>
      </c>
      <c r="B23" s="106" t="n">
        <v>2018</v>
      </c>
      <c r="C23" s="106"/>
      <c r="D23" s="107" t="n">
        <v>0.038</v>
      </c>
      <c r="E23" s="108"/>
      <c r="F23" s="107" t="n">
        <v>0.053</v>
      </c>
      <c r="G23" s="108"/>
      <c r="H23" s="107" t="n">
        <v>0.082</v>
      </c>
      <c r="I23" s="108"/>
      <c r="J23" s="107" t="n">
        <v>0.071</v>
      </c>
      <c r="K23" s="108"/>
      <c r="L23" s="107" t="n">
        <v>0.119</v>
      </c>
      <c r="M23" s="108"/>
      <c r="N23" s="107" t="n">
        <v>0.363</v>
      </c>
      <c r="O23" s="108"/>
      <c r="P23" s="107" t="n">
        <v>0.002</v>
      </c>
      <c r="Q23" s="108"/>
    </row>
    <row r="24" customFormat="false" ht="17.4" hidden="false" customHeight="false" outlineLevel="0" collapsed="false">
      <c r="A24" s="61" t="s">
        <v>31</v>
      </c>
      <c r="B24" s="62" t="n">
        <v>2019</v>
      </c>
      <c r="C24" s="62"/>
      <c r="D24" s="63" t="n">
        <v>0.035</v>
      </c>
      <c r="E24" s="64"/>
      <c r="F24" s="63" t="n">
        <v>0.056</v>
      </c>
      <c r="G24" s="64"/>
      <c r="H24" s="63" t="n">
        <v>0.079</v>
      </c>
      <c r="I24" s="64"/>
      <c r="J24" s="63" t="n">
        <v>0.068</v>
      </c>
      <c r="K24" s="64"/>
      <c r="L24" s="63" t="n">
        <v>0.121</v>
      </c>
      <c r="M24" s="64"/>
      <c r="N24" s="63" t="n">
        <v>0.359</v>
      </c>
      <c r="O24" s="64"/>
      <c r="P24" s="63" t="n">
        <v>0.002</v>
      </c>
      <c r="Q24" s="64"/>
    </row>
    <row r="25" customFormat="false" ht="17.4" hidden="false" customHeight="false" outlineLevel="0" collapsed="false">
      <c r="A25" s="61" t="s">
        <v>31</v>
      </c>
      <c r="B25" s="62" t="n">
        <v>2020</v>
      </c>
      <c r="C25" s="62"/>
      <c r="D25" s="63" t="n">
        <v>0.047</v>
      </c>
      <c r="E25" s="64"/>
      <c r="F25" s="63" t="n">
        <v>0.053</v>
      </c>
      <c r="G25" s="64"/>
      <c r="H25" s="63" t="n">
        <v>0.075</v>
      </c>
      <c r="I25" s="64"/>
      <c r="J25" s="63" t="n">
        <v>0.066</v>
      </c>
      <c r="K25" s="64"/>
      <c r="L25" s="63" t="n">
        <v>0.122</v>
      </c>
      <c r="M25" s="64"/>
      <c r="N25" s="63" t="n">
        <v>0.363</v>
      </c>
      <c r="O25" s="64"/>
      <c r="P25" s="63" t="n">
        <v>0.002</v>
      </c>
      <c r="Q25" s="64"/>
    </row>
    <row r="26" customFormat="false" ht="17.4" hidden="false" customHeight="false" outlineLevel="0" collapsed="false">
      <c r="A26" s="61" t="s">
        <v>31</v>
      </c>
      <c r="B26" s="62" t="n">
        <v>2021</v>
      </c>
      <c r="C26" s="62"/>
      <c r="D26" s="63" t="n">
        <v>0.054</v>
      </c>
      <c r="E26" s="64"/>
      <c r="F26" s="63" t="n">
        <v>0.062</v>
      </c>
      <c r="G26" s="64"/>
      <c r="H26" s="63" t="n">
        <v>0.075</v>
      </c>
      <c r="I26" s="64"/>
      <c r="J26" s="63" t="n">
        <v>0.067</v>
      </c>
      <c r="K26" s="64"/>
      <c r="L26" s="63" t="n">
        <v>0.12</v>
      </c>
      <c r="M26" s="64"/>
      <c r="N26" s="63" t="n">
        <v>0.378</v>
      </c>
      <c r="O26" s="64"/>
      <c r="P26" s="63" t="n">
        <v>0.003</v>
      </c>
      <c r="Q26" s="64"/>
    </row>
    <row r="27" customFormat="false" ht="17.4" hidden="false" customHeight="false" outlineLevel="0" collapsed="false">
      <c r="A27" s="109" t="s">
        <v>31</v>
      </c>
      <c r="B27" s="110" t="n">
        <v>2022</v>
      </c>
      <c r="C27" s="110"/>
      <c r="D27" s="111" t="n">
        <v>0.053</v>
      </c>
      <c r="E27" s="112"/>
      <c r="F27" s="111" t="n">
        <v>0.06</v>
      </c>
      <c r="G27" s="112"/>
      <c r="H27" s="111" t="n">
        <v>0.079</v>
      </c>
      <c r="I27" s="112"/>
      <c r="J27" s="111" t="n">
        <v>0.064</v>
      </c>
      <c r="K27" s="112"/>
      <c r="L27" s="111" t="n">
        <v>0.121</v>
      </c>
      <c r="M27" s="112"/>
      <c r="N27" s="111" t="n">
        <v>0.377</v>
      </c>
      <c r="O27" s="112"/>
      <c r="P27" s="111" t="n">
        <v>0.002</v>
      </c>
      <c r="Q27" s="112"/>
    </row>
    <row r="28" customFormat="false" ht="17.4" hidden="false" customHeight="false" outlineLevel="0" collapsed="false">
      <c r="A28" s="51" t="s">
        <v>33</v>
      </c>
      <c r="B28" s="52" t="n">
        <v>2018</v>
      </c>
      <c r="C28" s="52"/>
      <c r="D28" s="53" t="n">
        <v>0.043</v>
      </c>
      <c r="E28" s="54"/>
      <c r="F28" s="53" t="n">
        <v>0.077</v>
      </c>
      <c r="G28" s="54"/>
      <c r="H28" s="53" t="n">
        <v>0.106</v>
      </c>
      <c r="I28" s="54"/>
      <c r="J28" s="53" t="n">
        <v>0.023</v>
      </c>
      <c r="K28" s="54"/>
      <c r="L28" s="53" t="n">
        <v>0.113</v>
      </c>
      <c r="M28" s="54"/>
      <c r="N28" s="53" t="n">
        <v>0.362</v>
      </c>
      <c r="O28" s="54"/>
      <c r="P28" s="53" t="n">
        <v>0.065</v>
      </c>
      <c r="Q28" s="55"/>
    </row>
    <row r="29" customFormat="false" ht="17.4" hidden="false" customHeight="false" outlineLevel="0" collapsed="false">
      <c r="A29" s="51" t="s">
        <v>33</v>
      </c>
      <c r="B29" s="52" t="n">
        <v>2019</v>
      </c>
      <c r="C29" s="52"/>
      <c r="D29" s="53" t="n">
        <v>0.036</v>
      </c>
      <c r="E29" s="54"/>
      <c r="F29" s="53" t="n">
        <v>0.084</v>
      </c>
      <c r="G29" s="54"/>
      <c r="H29" s="53" t="n">
        <v>0.107</v>
      </c>
      <c r="I29" s="54"/>
      <c r="J29" s="53" t="n">
        <v>0.025</v>
      </c>
      <c r="K29" s="54"/>
      <c r="L29" s="53" t="n">
        <v>0.124</v>
      </c>
      <c r="M29" s="54"/>
      <c r="N29" s="53" t="n">
        <v>0.376</v>
      </c>
      <c r="O29" s="54"/>
      <c r="P29" s="53" t="n">
        <v>0.042</v>
      </c>
      <c r="Q29" s="55"/>
    </row>
    <row r="30" customFormat="false" ht="17.4" hidden="false" customHeight="false" outlineLevel="0" collapsed="false">
      <c r="A30" s="51" t="s">
        <v>33</v>
      </c>
      <c r="B30" s="52" t="n">
        <v>2020</v>
      </c>
      <c r="C30" s="52"/>
      <c r="D30" s="53" t="n">
        <v>0.041</v>
      </c>
      <c r="E30" s="54"/>
      <c r="F30" s="53" t="n">
        <v>0.086</v>
      </c>
      <c r="G30" s="54"/>
      <c r="H30" s="53" t="n">
        <v>0.111</v>
      </c>
      <c r="I30" s="54"/>
      <c r="J30" s="53" t="n">
        <v>0.025</v>
      </c>
      <c r="K30" s="54"/>
      <c r="L30" s="53" t="n">
        <v>0.13</v>
      </c>
      <c r="M30" s="54"/>
      <c r="N30" s="53" t="n">
        <v>0.393</v>
      </c>
      <c r="O30" s="54"/>
      <c r="P30" s="53" t="n">
        <v>0.046</v>
      </c>
      <c r="Q30" s="55"/>
    </row>
    <row r="31" customFormat="false" ht="17.4" hidden="false" customHeight="false" outlineLevel="0" collapsed="false">
      <c r="A31" s="51" t="s">
        <v>33</v>
      </c>
      <c r="B31" s="52" t="n">
        <v>2021</v>
      </c>
      <c r="C31" s="52"/>
      <c r="D31" s="53" t="n">
        <v>0.047</v>
      </c>
      <c r="E31" s="54"/>
      <c r="F31" s="53" t="n">
        <v>0.091</v>
      </c>
      <c r="G31" s="54"/>
      <c r="H31" s="53" t="n">
        <v>0.112</v>
      </c>
      <c r="I31" s="54"/>
      <c r="J31" s="53" t="n">
        <v>0.025</v>
      </c>
      <c r="K31" s="54"/>
      <c r="L31" s="53" t="n">
        <v>0.132</v>
      </c>
      <c r="M31" s="54"/>
      <c r="N31" s="53" t="n">
        <v>0.407</v>
      </c>
      <c r="O31" s="54"/>
      <c r="P31" s="53" t="n">
        <v>0.061</v>
      </c>
      <c r="Q31" s="55"/>
    </row>
    <row r="32" customFormat="false" ht="17.4" hidden="false" customHeight="false" outlineLevel="0" collapsed="false">
      <c r="A32" s="51" t="s">
        <v>33</v>
      </c>
      <c r="B32" s="52" t="n">
        <v>2022</v>
      </c>
      <c r="C32" s="52"/>
      <c r="D32" s="53" t="n">
        <v>0.055</v>
      </c>
      <c r="E32" s="54"/>
      <c r="F32" s="53" t="n">
        <v>0.092</v>
      </c>
      <c r="G32" s="54"/>
      <c r="H32" s="53" t="n">
        <v>0.111</v>
      </c>
      <c r="I32" s="54"/>
      <c r="J32" s="53" t="n">
        <v>0.026</v>
      </c>
      <c r="K32" s="54"/>
      <c r="L32" s="53" t="n">
        <v>0.137</v>
      </c>
      <c r="M32" s="54"/>
      <c r="N32" s="53" t="n">
        <v>0.421</v>
      </c>
      <c r="O32" s="54"/>
      <c r="P32" s="53" t="n">
        <v>0.02</v>
      </c>
      <c r="Q32" s="55"/>
    </row>
    <row r="33" customFormat="false" ht="17.4" hidden="false" customHeight="false" outlineLevel="0" collapsed="false">
      <c r="A33" s="105" t="s">
        <v>34</v>
      </c>
      <c r="B33" s="106" t="n">
        <v>2018</v>
      </c>
      <c r="C33" s="106"/>
      <c r="D33" s="107" t="n">
        <v>0.053</v>
      </c>
      <c r="E33" s="108"/>
      <c r="F33" s="107" t="n">
        <v>0.061</v>
      </c>
      <c r="G33" s="108"/>
      <c r="H33" s="107" t="n">
        <v>0.092</v>
      </c>
      <c r="I33" s="108"/>
      <c r="J33" s="107" t="n">
        <v>0.024</v>
      </c>
      <c r="K33" s="108"/>
      <c r="L33" s="107" t="n">
        <v>0.119</v>
      </c>
      <c r="M33" s="108"/>
      <c r="N33" s="107" t="n">
        <v>0.349</v>
      </c>
      <c r="O33" s="108"/>
      <c r="P33" s="107" t="n">
        <v>0.008</v>
      </c>
      <c r="Q33" s="108"/>
    </row>
    <row r="34" customFormat="false" ht="17.4" hidden="false" customHeight="false" outlineLevel="0" collapsed="false">
      <c r="A34" s="61" t="s">
        <v>34</v>
      </c>
      <c r="B34" s="62" t="n">
        <v>2019</v>
      </c>
      <c r="C34" s="62"/>
      <c r="D34" s="63" t="n">
        <v>0.045</v>
      </c>
      <c r="E34" s="64"/>
      <c r="F34" s="63" t="n">
        <v>0.065</v>
      </c>
      <c r="G34" s="64"/>
      <c r="H34" s="63" t="n">
        <v>0.088</v>
      </c>
      <c r="I34" s="64"/>
      <c r="J34" s="63" t="n">
        <v>0.023</v>
      </c>
      <c r="K34" s="64"/>
      <c r="L34" s="63" t="n">
        <v>0.121</v>
      </c>
      <c r="M34" s="64"/>
      <c r="N34" s="63" t="n">
        <v>0.342</v>
      </c>
      <c r="O34" s="64"/>
      <c r="P34" s="63" t="n">
        <v>0.008</v>
      </c>
      <c r="Q34" s="64"/>
    </row>
    <row r="35" customFormat="false" ht="17.4" hidden="false" customHeight="false" outlineLevel="0" collapsed="false">
      <c r="A35" s="61" t="s">
        <v>34</v>
      </c>
      <c r="B35" s="62" t="n">
        <v>2020</v>
      </c>
      <c r="C35" s="62"/>
      <c r="D35" s="63" t="n">
        <v>0.054</v>
      </c>
      <c r="E35" s="64"/>
      <c r="F35" s="63" t="n">
        <v>0.066</v>
      </c>
      <c r="G35" s="64"/>
      <c r="H35" s="63" t="n">
        <v>0.086</v>
      </c>
      <c r="I35" s="64"/>
      <c r="J35" s="63" t="n">
        <v>0.021</v>
      </c>
      <c r="K35" s="64"/>
      <c r="L35" s="63" t="n">
        <v>0.122</v>
      </c>
      <c r="M35" s="64"/>
      <c r="N35" s="63" t="n">
        <v>0.349</v>
      </c>
      <c r="O35" s="64"/>
      <c r="P35" s="63" t="n">
        <v>0.008</v>
      </c>
      <c r="Q35" s="64"/>
    </row>
    <row r="36" customFormat="false" ht="17.4" hidden="false" customHeight="false" outlineLevel="0" collapsed="false">
      <c r="A36" s="61" t="s">
        <v>34</v>
      </c>
      <c r="B36" s="62" t="n">
        <v>2021</v>
      </c>
      <c r="C36" s="62"/>
      <c r="D36" s="63" t="n">
        <v>0.063</v>
      </c>
      <c r="E36" s="64"/>
      <c r="F36" s="63" t="n">
        <v>0.065</v>
      </c>
      <c r="G36" s="64"/>
      <c r="H36" s="63" t="n">
        <v>0.087</v>
      </c>
      <c r="I36" s="64"/>
      <c r="J36" s="63" t="n">
        <v>0.024</v>
      </c>
      <c r="K36" s="64"/>
      <c r="L36" s="63" t="n">
        <v>0.12</v>
      </c>
      <c r="M36" s="64"/>
      <c r="N36" s="63" t="n">
        <v>0.359</v>
      </c>
      <c r="O36" s="64"/>
      <c r="P36" s="63" t="n">
        <v>0.007</v>
      </c>
      <c r="Q36" s="64"/>
    </row>
    <row r="37" customFormat="false" ht="17.4" hidden="false" customHeight="false" outlineLevel="0" collapsed="false">
      <c r="A37" s="109" t="s">
        <v>34</v>
      </c>
      <c r="B37" s="110" t="n">
        <v>2022</v>
      </c>
      <c r="C37" s="110"/>
      <c r="D37" s="111" t="n">
        <v>0.067</v>
      </c>
      <c r="E37" s="112"/>
      <c r="F37" s="111" t="n">
        <v>0.062</v>
      </c>
      <c r="G37" s="112"/>
      <c r="H37" s="111" t="n">
        <v>0.092</v>
      </c>
      <c r="I37" s="112"/>
      <c r="J37" s="111" t="n">
        <v>0.026</v>
      </c>
      <c r="K37" s="112"/>
      <c r="L37" s="111" t="n">
        <v>0.121</v>
      </c>
      <c r="M37" s="112"/>
      <c r="N37" s="111" t="n">
        <v>0.368</v>
      </c>
      <c r="O37" s="112"/>
      <c r="P37" s="111" t="n">
        <v>0.006</v>
      </c>
      <c r="Q37" s="112"/>
    </row>
    <row r="38" customFormat="false" ht="17.4" hidden="false" customHeight="false" outlineLevel="0" collapsed="false">
      <c r="A38" s="51" t="s">
        <v>35</v>
      </c>
      <c r="B38" s="52" t="n">
        <v>2018</v>
      </c>
      <c r="C38" s="52"/>
      <c r="D38" s="53" t="n">
        <v>0.03</v>
      </c>
      <c r="E38" s="54"/>
      <c r="F38" s="53" t="n">
        <v>0.044</v>
      </c>
      <c r="G38" s="54"/>
      <c r="H38" s="53" t="n">
        <v>0.08</v>
      </c>
      <c r="I38" s="54"/>
      <c r="J38" s="53" t="n">
        <v>0.054</v>
      </c>
      <c r="K38" s="54"/>
      <c r="L38" s="53" t="n">
        <v>0.119</v>
      </c>
      <c r="M38" s="54"/>
      <c r="N38" s="53" t="n">
        <v>0.327</v>
      </c>
      <c r="O38" s="54"/>
      <c r="P38" s="53" t="n">
        <v>0.006</v>
      </c>
      <c r="Q38" s="55"/>
    </row>
    <row r="39" customFormat="false" ht="17.4" hidden="false" customHeight="false" outlineLevel="0" collapsed="false">
      <c r="A39" s="51" t="s">
        <v>35</v>
      </c>
      <c r="B39" s="52" t="n">
        <v>2019</v>
      </c>
      <c r="C39" s="52"/>
      <c r="D39" s="53" t="n">
        <v>0.029</v>
      </c>
      <c r="E39" s="54"/>
      <c r="F39" s="53" t="n">
        <v>0.045</v>
      </c>
      <c r="G39" s="54"/>
      <c r="H39" s="53" t="n">
        <v>0.078</v>
      </c>
      <c r="I39" s="54"/>
      <c r="J39" s="53" t="n">
        <v>0.075</v>
      </c>
      <c r="K39" s="54"/>
      <c r="L39" s="53" t="n">
        <v>0.121</v>
      </c>
      <c r="M39" s="54"/>
      <c r="N39" s="53" t="n">
        <v>0.348</v>
      </c>
      <c r="O39" s="54"/>
      <c r="P39" s="53" t="n">
        <v>0.006</v>
      </c>
      <c r="Q39" s="55"/>
    </row>
    <row r="40" customFormat="false" ht="17.4" hidden="false" customHeight="false" outlineLevel="0" collapsed="false">
      <c r="A40" s="51" t="s">
        <v>35</v>
      </c>
      <c r="B40" s="52" t="n">
        <v>2020</v>
      </c>
      <c r="C40" s="52"/>
      <c r="D40" s="53" t="n">
        <v>0.03</v>
      </c>
      <c r="E40" s="54"/>
      <c r="F40" s="53" t="n">
        <v>0.03</v>
      </c>
      <c r="G40" s="54"/>
      <c r="H40" s="53" t="n">
        <v>0.081</v>
      </c>
      <c r="I40" s="54"/>
      <c r="J40" s="53" t="n">
        <v>0.069</v>
      </c>
      <c r="K40" s="54"/>
      <c r="L40" s="53" t="n">
        <v>0.122</v>
      </c>
      <c r="M40" s="54"/>
      <c r="N40" s="53" t="n">
        <v>0.332</v>
      </c>
      <c r="O40" s="54"/>
      <c r="P40" s="53" t="n">
        <v>0.006</v>
      </c>
      <c r="Q40" s="55"/>
    </row>
    <row r="41" customFormat="false" ht="17.4" hidden="false" customHeight="false" outlineLevel="0" collapsed="false">
      <c r="A41" s="51" t="s">
        <v>35</v>
      </c>
      <c r="B41" s="52" t="n">
        <v>2021</v>
      </c>
      <c r="C41" s="52"/>
      <c r="D41" s="53" t="n">
        <v>0.041</v>
      </c>
      <c r="E41" s="54"/>
      <c r="F41" s="53" t="n">
        <v>0.031</v>
      </c>
      <c r="G41" s="54"/>
      <c r="H41" s="53" t="n">
        <v>0.085</v>
      </c>
      <c r="I41" s="54"/>
      <c r="J41" s="53" t="n">
        <v>0.067</v>
      </c>
      <c r="K41" s="54"/>
      <c r="L41" s="53" t="n">
        <v>0.12</v>
      </c>
      <c r="M41" s="54"/>
      <c r="N41" s="53" t="n">
        <v>0.344</v>
      </c>
      <c r="O41" s="54"/>
      <c r="P41" s="53" t="n">
        <v>0.007</v>
      </c>
      <c r="Q41" s="55"/>
    </row>
    <row r="42" customFormat="false" ht="17.4" hidden="false" customHeight="false" outlineLevel="0" collapsed="false">
      <c r="A42" s="51" t="s">
        <v>35</v>
      </c>
      <c r="B42" s="52" t="n">
        <v>2022</v>
      </c>
      <c r="C42" s="52"/>
      <c r="D42" s="53" t="n">
        <v>0.062</v>
      </c>
      <c r="E42" s="54"/>
      <c r="F42" s="53" t="n">
        <v>0.046</v>
      </c>
      <c r="G42" s="54"/>
      <c r="H42" s="53" t="n">
        <v>0.084</v>
      </c>
      <c r="I42" s="54"/>
      <c r="J42" s="53" t="n">
        <v>0.08</v>
      </c>
      <c r="K42" s="54"/>
      <c r="L42" s="53" t="n">
        <v>0.121</v>
      </c>
      <c r="M42" s="54"/>
      <c r="N42" s="53" t="n">
        <v>0.393</v>
      </c>
      <c r="O42" s="54"/>
      <c r="P42" s="53" t="n">
        <v>0.006</v>
      </c>
      <c r="Q42" s="55"/>
    </row>
    <row r="43" customFormat="false" ht="17.4" hidden="false" customHeight="false" outlineLevel="0" collapsed="false">
      <c r="A43" s="105" t="s">
        <v>36</v>
      </c>
      <c r="B43" s="106" t="n">
        <v>2018</v>
      </c>
      <c r="C43" s="106"/>
      <c r="D43" s="107" t="n">
        <v>0.067</v>
      </c>
      <c r="E43" s="108"/>
      <c r="F43" s="107" t="n">
        <v>0.069</v>
      </c>
      <c r="G43" s="108"/>
      <c r="H43" s="107" t="n">
        <v>0.097</v>
      </c>
      <c r="I43" s="108"/>
      <c r="J43" s="107" t="n">
        <v>0.031</v>
      </c>
      <c r="K43" s="108"/>
      <c r="L43" s="107" t="n">
        <v>0.119</v>
      </c>
      <c r="M43" s="108"/>
      <c r="N43" s="107" t="n">
        <v>0.383</v>
      </c>
      <c r="O43" s="108"/>
      <c r="P43" s="107" t="n">
        <v>0.034</v>
      </c>
      <c r="Q43" s="108"/>
    </row>
    <row r="44" customFormat="false" ht="17.4" hidden="false" customHeight="false" outlineLevel="0" collapsed="false">
      <c r="A44" s="61" t="s">
        <v>36</v>
      </c>
      <c r="B44" s="62" t="n">
        <v>2019</v>
      </c>
      <c r="C44" s="62"/>
      <c r="D44" s="63" t="n">
        <v>0.064</v>
      </c>
      <c r="E44" s="64"/>
      <c r="F44" s="63" t="n">
        <v>0.065</v>
      </c>
      <c r="G44" s="64"/>
      <c r="H44" s="63" t="n">
        <v>0.096</v>
      </c>
      <c r="I44" s="64"/>
      <c r="J44" s="63" t="n">
        <v>0.026</v>
      </c>
      <c r="K44" s="64"/>
      <c r="L44" s="63" t="n">
        <v>0.121</v>
      </c>
      <c r="M44" s="64"/>
      <c r="N44" s="63" t="n">
        <v>0.372</v>
      </c>
      <c r="O44" s="64"/>
      <c r="P44" s="63" t="n">
        <v>0.036</v>
      </c>
      <c r="Q44" s="64"/>
    </row>
    <row r="45" customFormat="false" ht="17.4" hidden="false" customHeight="false" outlineLevel="0" collapsed="false">
      <c r="A45" s="61" t="s">
        <v>36</v>
      </c>
      <c r="B45" s="62" t="n">
        <v>2020</v>
      </c>
      <c r="C45" s="62"/>
      <c r="D45" s="63" t="n">
        <v>0.073</v>
      </c>
      <c r="E45" s="64"/>
      <c r="F45" s="63" t="n">
        <v>0.059</v>
      </c>
      <c r="G45" s="64"/>
      <c r="H45" s="63" t="n">
        <v>0.1</v>
      </c>
      <c r="I45" s="64"/>
      <c r="J45" s="63" t="n">
        <v>0.024</v>
      </c>
      <c r="K45" s="64"/>
      <c r="L45" s="63" t="n">
        <v>0.122</v>
      </c>
      <c r="M45" s="64"/>
      <c r="N45" s="63" t="n">
        <v>0.378</v>
      </c>
      <c r="O45" s="64"/>
      <c r="P45" s="63" t="n">
        <v>0.037</v>
      </c>
      <c r="Q45" s="64"/>
    </row>
    <row r="46" customFormat="false" ht="17.4" hidden="false" customHeight="false" outlineLevel="0" collapsed="false">
      <c r="A46" s="61" t="s">
        <v>36</v>
      </c>
      <c r="B46" s="62" t="n">
        <v>2021</v>
      </c>
      <c r="C46" s="62"/>
      <c r="D46" s="63" t="n">
        <v>0.072</v>
      </c>
      <c r="E46" s="64"/>
      <c r="F46" s="63" t="n">
        <v>0.058</v>
      </c>
      <c r="G46" s="64"/>
      <c r="H46" s="63" t="n">
        <v>0.104</v>
      </c>
      <c r="I46" s="64"/>
      <c r="J46" s="63" t="n">
        <v>0.026</v>
      </c>
      <c r="K46" s="64"/>
      <c r="L46" s="63" t="n">
        <v>0.12</v>
      </c>
      <c r="M46" s="64"/>
      <c r="N46" s="63" t="n">
        <v>0.38</v>
      </c>
      <c r="O46" s="64"/>
      <c r="P46" s="63" t="n">
        <v>0.035</v>
      </c>
      <c r="Q46" s="64"/>
    </row>
    <row r="47" customFormat="false" ht="17.4" hidden="false" customHeight="false" outlineLevel="0" collapsed="false">
      <c r="A47" s="109" t="s">
        <v>36</v>
      </c>
      <c r="B47" s="110" t="n">
        <v>2022</v>
      </c>
      <c r="C47" s="110"/>
      <c r="D47" s="111" t="n">
        <v>0.075</v>
      </c>
      <c r="E47" s="112"/>
      <c r="F47" s="111" t="n">
        <v>0.063</v>
      </c>
      <c r="G47" s="112"/>
      <c r="H47" s="111" t="n">
        <v>0.105</v>
      </c>
      <c r="I47" s="112"/>
      <c r="J47" s="111" t="n">
        <v>0.026</v>
      </c>
      <c r="K47" s="112"/>
      <c r="L47" s="111" t="n">
        <v>0.121</v>
      </c>
      <c r="M47" s="112"/>
      <c r="N47" s="111" t="n">
        <v>0.39</v>
      </c>
      <c r="O47" s="112"/>
      <c r="P47" s="111" t="n">
        <v>0.033</v>
      </c>
      <c r="Q47" s="112"/>
    </row>
    <row r="48" customFormat="false" ht="17.4" hidden="false" customHeight="false" outlineLevel="0" collapsed="false">
      <c r="A48" s="51" t="s">
        <v>37</v>
      </c>
      <c r="B48" s="52" t="n">
        <v>2018</v>
      </c>
      <c r="C48" s="52"/>
      <c r="D48" s="53" t="n">
        <v>0.059</v>
      </c>
      <c r="E48" s="54"/>
      <c r="F48" s="53" t="n">
        <v>0.062</v>
      </c>
      <c r="G48" s="54"/>
      <c r="H48" s="53" t="n">
        <v>0.084</v>
      </c>
      <c r="I48" s="54"/>
      <c r="J48" s="53" t="n">
        <v>0.049</v>
      </c>
      <c r="K48" s="54"/>
      <c r="L48" s="53" t="n">
        <v>0.119</v>
      </c>
      <c r="M48" s="54"/>
      <c r="N48" s="53" t="n">
        <v>0.373</v>
      </c>
      <c r="O48" s="54"/>
      <c r="P48" s="53" t="n">
        <v>0.004</v>
      </c>
      <c r="Q48" s="55"/>
    </row>
    <row r="49" customFormat="false" ht="17.4" hidden="false" customHeight="false" outlineLevel="0" collapsed="false">
      <c r="A49" s="51" t="s">
        <v>37</v>
      </c>
      <c r="B49" s="52" t="n">
        <v>2019</v>
      </c>
      <c r="C49" s="52"/>
      <c r="D49" s="53" t="n">
        <v>0.054</v>
      </c>
      <c r="E49" s="54"/>
      <c r="F49" s="53" t="n">
        <v>0.058</v>
      </c>
      <c r="G49" s="54"/>
      <c r="H49" s="53" t="n">
        <v>0.085</v>
      </c>
      <c r="I49" s="54"/>
      <c r="J49" s="53" t="n">
        <v>0.023</v>
      </c>
      <c r="K49" s="54"/>
      <c r="L49" s="53" t="n">
        <v>0.121</v>
      </c>
      <c r="M49" s="54"/>
      <c r="N49" s="53" t="n">
        <v>0.341</v>
      </c>
      <c r="O49" s="54"/>
      <c r="P49" s="53" t="n">
        <v>0.005</v>
      </c>
      <c r="Q49" s="55"/>
    </row>
    <row r="50" customFormat="false" ht="17.4" hidden="false" customHeight="false" outlineLevel="0" collapsed="false">
      <c r="A50" s="51" t="s">
        <v>37</v>
      </c>
      <c r="B50" s="52" t="n">
        <v>2020</v>
      </c>
      <c r="C50" s="52"/>
      <c r="D50" s="53" t="n">
        <v>0.056</v>
      </c>
      <c r="E50" s="54"/>
      <c r="F50" s="53" t="n">
        <v>0.052</v>
      </c>
      <c r="G50" s="54"/>
      <c r="H50" s="53" t="n">
        <v>0.088</v>
      </c>
      <c r="I50" s="54"/>
      <c r="J50" s="53" t="n">
        <v>0.044</v>
      </c>
      <c r="K50" s="54"/>
      <c r="L50" s="53" t="n">
        <v>0.122</v>
      </c>
      <c r="M50" s="54"/>
      <c r="N50" s="53" t="n">
        <v>0.362</v>
      </c>
      <c r="O50" s="54"/>
      <c r="P50" s="53" t="n">
        <v>0.004</v>
      </c>
      <c r="Q50" s="55"/>
    </row>
    <row r="51" customFormat="false" ht="17.4" hidden="false" customHeight="false" outlineLevel="0" collapsed="false">
      <c r="A51" s="51" t="s">
        <v>37</v>
      </c>
      <c r="B51" s="52" t="n">
        <v>2021</v>
      </c>
      <c r="C51" s="52"/>
      <c r="D51" s="53" t="n">
        <v>0.054</v>
      </c>
      <c r="E51" s="54"/>
      <c r="F51" s="53" t="n">
        <v>0.054</v>
      </c>
      <c r="G51" s="54"/>
      <c r="H51" s="53" t="n">
        <v>0.091</v>
      </c>
      <c r="I51" s="54"/>
      <c r="J51" s="53" t="n">
        <v>0.046</v>
      </c>
      <c r="K51" s="54"/>
      <c r="L51" s="53" t="n">
        <v>0.12</v>
      </c>
      <c r="M51" s="54"/>
      <c r="N51" s="53" t="n">
        <v>0.365</v>
      </c>
      <c r="O51" s="54"/>
      <c r="P51" s="53" t="n">
        <v>0.004</v>
      </c>
      <c r="Q51" s="55"/>
    </row>
    <row r="52" customFormat="false" ht="17.4" hidden="false" customHeight="false" outlineLevel="0" collapsed="false">
      <c r="A52" s="51" t="s">
        <v>37</v>
      </c>
      <c r="B52" s="52" t="n">
        <v>2022</v>
      </c>
      <c r="C52" s="52"/>
      <c r="D52" s="53" t="n">
        <v>0.058</v>
      </c>
      <c r="E52" s="54"/>
      <c r="F52" s="53" t="n">
        <v>0.057</v>
      </c>
      <c r="G52" s="54"/>
      <c r="H52" s="53" t="n">
        <v>0.092</v>
      </c>
      <c r="I52" s="54"/>
      <c r="J52" s="53" t="n">
        <v>0.046</v>
      </c>
      <c r="K52" s="54"/>
      <c r="L52" s="53" t="n">
        <v>0.121</v>
      </c>
      <c r="M52" s="54"/>
      <c r="N52" s="53" t="n">
        <v>0.374</v>
      </c>
      <c r="O52" s="54"/>
      <c r="P52" s="53" t="n">
        <v>0.003</v>
      </c>
      <c r="Q52" s="55"/>
    </row>
    <row r="53" customFormat="false" ht="17.4" hidden="false" customHeight="false" outlineLevel="0" collapsed="false">
      <c r="A53" s="105" t="s">
        <v>38</v>
      </c>
      <c r="B53" s="106" t="n">
        <v>2018</v>
      </c>
      <c r="C53" s="106"/>
      <c r="D53" s="107" t="n">
        <v>0.06</v>
      </c>
      <c r="E53" s="108"/>
      <c r="F53" s="107" t="n">
        <v>0.079</v>
      </c>
      <c r="G53" s="108"/>
      <c r="H53" s="107" t="n">
        <v>0.074</v>
      </c>
      <c r="I53" s="108"/>
      <c r="J53" s="107" t="n">
        <v>0.062</v>
      </c>
      <c r="K53" s="108"/>
      <c r="L53" s="107" t="n">
        <v>0.15</v>
      </c>
      <c r="M53" s="108"/>
      <c r="N53" s="107" t="n">
        <v>0.425</v>
      </c>
      <c r="O53" s="108"/>
      <c r="P53" s="107" t="n">
        <v>0.015</v>
      </c>
      <c r="Q53" s="108"/>
    </row>
    <row r="54" customFormat="false" ht="17.4" hidden="false" customHeight="false" outlineLevel="0" collapsed="false">
      <c r="A54" s="61" t="s">
        <v>38</v>
      </c>
      <c r="B54" s="62" t="n">
        <v>2019</v>
      </c>
      <c r="C54" s="62"/>
      <c r="D54" s="63" t="n">
        <v>0.066</v>
      </c>
      <c r="E54" s="64"/>
      <c r="F54" s="63" t="n">
        <v>0.077</v>
      </c>
      <c r="G54" s="64"/>
      <c r="H54" s="63" t="n">
        <v>0.076</v>
      </c>
      <c r="I54" s="64"/>
      <c r="J54" s="63" t="n">
        <v>0.055</v>
      </c>
      <c r="K54" s="64"/>
      <c r="L54" s="63" t="n">
        <v>0.155</v>
      </c>
      <c r="M54" s="64"/>
      <c r="N54" s="63" t="n">
        <v>0.429</v>
      </c>
      <c r="O54" s="64"/>
      <c r="P54" s="63" t="n">
        <v>0.014</v>
      </c>
      <c r="Q54" s="64"/>
    </row>
    <row r="55" customFormat="false" ht="17.4" hidden="false" customHeight="false" outlineLevel="0" collapsed="false">
      <c r="A55" s="61" t="s">
        <v>38</v>
      </c>
      <c r="B55" s="62" t="n">
        <v>2020</v>
      </c>
      <c r="C55" s="62"/>
      <c r="D55" s="63" t="n">
        <v>0.077</v>
      </c>
      <c r="E55" s="64"/>
      <c r="F55" s="63" t="n">
        <v>0.074</v>
      </c>
      <c r="G55" s="64"/>
      <c r="H55" s="63" t="n">
        <v>0.078</v>
      </c>
      <c r="I55" s="64"/>
      <c r="J55" s="63" t="n">
        <v>0.056</v>
      </c>
      <c r="K55" s="64"/>
      <c r="L55" s="63" t="n">
        <v>0.151</v>
      </c>
      <c r="M55" s="64"/>
      <c r="N55" s="63" t="n">
        <v>0.436</v>
      </c>
      <c r="O55" s="64"/>
      <c r="P55" s="63" t="n">
        <v>0.011</v>
      </c>
      <c r="Q55" s="64"/>
    </row>
    <row r="56" customFormat="false" ht="17.4" hidden="false" customHeight="false" outlineLevel="0" collapsed="false">
      <c r="A56" s="61" t="s">
        <v>38</v>
      </c>
      <c r="B56" s="62" t="n">
        <v>2021</v>
      </c>
      <c r="C56" s="62"/>
      <c r="D56" s="63" t="n">
        <v>0.074</v>
      </c>
      <c r="E56" s="64"/>
      <c r="F56" s="63" t="n">
        <v>0.067</v>
      </c>
      <c r="G56" s="64"/>
      <c r="H56" s="63" t="n">
        <v>0.081</v>
      </c>
      <c r="I56" s="64"/>
      <c r="J56" s="63" t="n">
        <v>0.056</v>
      </c>
      <c r="K56" s="64"/>
      <c r="L56" s="63" t="n">
        <v>0.142</v>
      </c>
      <c r="M56" s="64"/>
      <c r="N56" s="63" t="n">
        <v>0.42</v>
      </c>
      <c r="O56" s="64"/>
      <c r="P56" s="63" t="n">
        <v>0.007</v>
      </c>
      <c r="Q56" s="64"/>
    </row>
    <row r="57" customFormat="false" ht="17.4" hidden="false" customHeight="false" outlineLevel="0" collapsed="false">
      <c r="A57" s="109" t="s">
        <v>38</v>
      </c>
      <c r="B57" s="110" t="n">
        <v>2022</v>
      </c>
      <c r="C57" s="110"/>
      <c r="D57" s="111" t="n">
        <v>0.066</v>
      </c>
      <c r="E57" s="112"/>
      <c r="F57" s="111" t="n">
        <v>0.06</v>
      </c>
      <c r="G57" s="112"/>
      <c r="H57" s="111" t="n">
        <v>0.079</v>
      </c>
      <c r="I57" s="112"/>
      <c r="J57" s="111" t="n">
        <v>0.055</v>
      </c>
      <c r="K57" s="112"/>
      <c r="L57" s="111" t="n">
        <v>0.138</v>
      </c>
      <c r="M57" s="112"/>
      <c r="N57" s="111" t="n">
        <v>0.398</v>
      </c>
      <c r="O57" s="112"/>
      <c r="P57" s="111" t="n">
        <v>0.011</v>
      </c>
      <c r="Q57" s="112"/>
    </row>
    <row r="58" customFormat="false" ht="17.4" hidden="false" customHeight="false" outlineLevel="0" collapsed="false">
      <c r="A58" s="51" t="s">
        <v>39</v>
      </c>
      <c r="B58" s="52" t="n">
        <v>2018</v>
      </c>
      <c r="C58" s="52"/>
      <c r="D58" s="53" t="n">
        <v>0.037</v>
      </c>
      <c r="E58" s="54"/>
      <c r="F58" s="53" t="n">
        <v>0.063</v>
      </c>
      <c r="G58" s="54"/>
      <c r="H58" s="53" t="n">
        <v>0.07</v>
      </c>
      <c r="I58" s="54"/>
      <c r="J58" s="53" t="n">
        <v>0.036</v>
      </c>
      <c r="K58" s="54"/>
      <c r="L58" s="53" t="n">
        <v>0.09</v>
      </c>
      <c r="M58" s="54"/>
      <c r="N58" s="53" t="n">
        <v>0.296</v>
      </c>
      <c r="O58" s="54"/>
      <c r="P58" s="53" t="n">
        <v>0.017</v>
      </c>
      <c r="Q58" s="55"/>
    </row>
    <row r="59" customFormat="false" ht="17.4" hidden="false" customHeight="false" outlineLevel="0" collapsed="false">
      <c r="A59" s="51" t="s">
        <v>39</v>
      </c>
      <c r="B59" s="52" t="n">
        <v>2019</v>
      </c>
      <c r="C59" s="52"/>
      <c r="D59" s="53" t="n">
        <v>0.042</v>
      </c>
      <c r="E59" s="54"/>
      <c r="F59" s="53" t="n">
        <v>0.071</v>
      </c>
      <c r="G59" s="54"/>
      <c r="H59" s="53" t="n">
        <v>0.071</v>
      </c>
      <c r="I59" s="54"/>
      <c r="J59" s="53" t="n">
        <v>0.035</v>
      </c>
      <c r="K59" s="54"/>
      <c r="L59" s="53" t="n">
        <v>0.096</v>
      </c>
      <c r="M59" s="54"/>
      <c r="N59" s="53" t="n">
        <v>0.315</v>
      </c>
      <c r="O59" s="54"/>
      <c r="P59" s="53" t="n">
        <v>0.014</v>
      </c>
      <c r="Q59" s="55"/>
    </row>
    <row r="60" customFormat="false" ht="17.4" hidden="false" customHeight="false" outlineLevel="0" collapsed="false">
      <c r="A60" s="51" t="s">
        <v>39</v>
      </c>
      <c r="B60" s="52" t="n">
        <v>2020</v>
      </c>
      <c r="C60" s="52"/>
      <c r="D60" s="53" t="n">
        <v>0.041</v>
      </c>
      <c r="E60" s="54"/>
      <c r="F60" s="53" t="n">
        <v>0.075</v>
      </c>
      <c r="G60" s="54"/>
      <c r="H60" s="53" t="n">
        <v>0.081</v>
      </c>
      <c r="I60" s="54"/>
      <c r="J60" s="53" t="n">
        <v>0.034</v>
      </c>
      <c r="K60" s="54"/>
      <c r="L60" s="53" t="n">
        <v>0.1</v>
      </c>
      <c r="M60" s="54"/>
      <c r="N60" s="53" t="n">
        <v>0.331</v>
      </c>
      <c r="O60" s="54"/>
      <c r="P60" s="53" t="n">
        <v>0.01</v>
      </c>
      <c r="Q60" s="55"/>
    </row>
    <row r="61" customFormat="false" ht="17.4" hidden="false" customHeight="false" outlineLevel="0" collapsed="false">
      <c r="A61" s="51" t="s">
        <v>39</v>
      </c>
      <c r="B61" s="52" t="n">
        <v>2021</v>
      </c>
      <c r="C61" s="52"/>
      <c r="D61" s="53" t="n">
        <v>0.038</v>
      </c>
      <c r="E61" s="54"/>
      <c r="F61" s="53" t="n">
        <v>0.073</v>
      </c>
      <c r="G61" s="54"/>
      <c r="H61" s="53" t="n">
        <v>0.095</v>
      </c>
      <c r="I61" s="54"/>
      <c r="J61" s="53" t="n">
        <v>0.033</v>
      </c>
      <c r="K61" s="54"/>
      <c r="L61" s="53" t="n">
        <v>0.096</v>
      </c>
      <c r="M61" s="54"/>
      <c r="N61" s="53" t="n">
        <v>0.335</v>
      </c>
      <c r="O61" s="54"/>
      <c r="P61" s="53" t="n">
        <v>0.003</v>
      </c>
      <c r="Q61" s="55"/>
    </row>
    <row r="62" customFormat="false" ht="17.4" hidden="false" customHeight="false" outlineLevel="0" collapsed="false">
      <c r="A62" s="51" t="s">
        <v>39</v>
      </c>
      <c r="B62" s="52" t="n">
        <v>2022</v>
      </c>
      <c r="C62" s="52"/>
      <c r="D62" s="53" t="n">
        <v>0.036</v>
      </c>
      <c r="E62" s="54"/>
      <c r="F62" s="53" t="n">
        <v>0.071</v>
      </c>
      <c r="G62" s="54"/>
      <c r="H62" s="53" t="n">
        <v>0.079</v>
      </c>
      <c r="I62" s="54"/>
      <c r="J62" s="53" t="n">
        <v>0.035</v>
      </c>
      <c r="K62" s="54"/>
      <c r="L62" s="53" t="n">
        <v>0.096</v>
      </c>
      <c r="M62" s="54"/>
      <c r="N62" s="53" t="n">
        <v>0.317</v>
      </c>
      <c r="O62" s="54"/>
      <c r="P62" s="53" t="n">
        <v>0.002</v>
      </c>
      <c r="Q62" s="55"/>
    </row>
    <row r="63" customFormat="false" ht="17.4" hidden="false" customHeight="false" outlineLevel="0" collapsed="false">
      <c r="A63" s="105" t="s">
        <v>40</v>
      </c>
      <c r="B63" s="106" t="n">
        <v>2018</v>
      </c>
      <c r="C63" s="106"/>
      <c r="D63" s="107" t="n">
        <v>0.051</v>
      </c>
      <c r="E63" s="108"/>
      <c r="F63" s="107" t="n">
        <v>0.059</v>
      </c>
      <c r="G63" s="108"/>
      <c r="H63" s="107" t="n">
        <v>0.084</v>
      </c>
      <c r="I63" s="108"/>
      <c r="J63" s="107" t="n">
        <v>0.02</v>
      </c>
      <c r="K63" s="108"/>
      <c r="L63" s="107" t="n">
        <v>0.119</v>
      </c>
      <c r="M63" s="108"/>
      <c r="N63" s="107" t="n">
        <v>0.333</v>
      </c>
      <c r="O63" s="108"/>
      <c r="P63" s="107" t="n">
        <v>0.004</v>
      </c>
      <c r="Q63" s="108"/>
    </row>
    <row r="64" customFormat="false" ht="17.4" hidden="false" customHeight="false" outlineLevel="0" collapsed="false">
      <c r="A64" s="61" t="s">
        <v>40</v>
      </c>
      <c r="B64" s="62" t="n">
        <v>2019</v>
      </c>
      <c r="C64" s="62"/>
      <c r="D64" s="63" t="n">
        <v>0.051</v>
      </c>
      <c r="E64" s="64"/>
      <c r="F64" s="63" t="n">
        <v>0.061</v>
      </c>
      <c r="G64" s="64"/>
      <c r="H64" s="63" t="n">
        <v>0.084</v>
      </c>
      <c r="I64" s="64"/>
      <c r="J64" s="63" t="n">
        <v>0.019</v>
      </c>
      <c r="K64" s="64"/>
      <c r="L64" s="63" t="n">
        <v>0.121</v>
      </c>
      <c r="M64" s="64"/>
      <c r="N64" s="63" t="n">
        <v>0.336</v>
      </c>
      <c r="O64" s="64"/>
      <c r="P64" s="63" t="n">
        <v>0.005</v>
      </c>
      <c r="Q64" s="64"/>
    </row>
    <row r="65" customFormat="false" ht="17.4" hidden="false" customHeight="false" outlineLevel="0" collapsed="false">
      <c r="A65" s="61" t="s">
        <v>40</v>
      </c>
      <c r="B65" s="62" t="n">
        <v>2020</v>
      </c>
      <c r="C65" s="62"/>
      <c r="D65" s="63" t="n">
        <v>0.055</v>
      </c>
      <c r="E65" s="64"/>
      <c r="F65" s="63" t="n">
        <v>0.059</v>
      </c>
      <c r="G65" s="64"/>
      <c r="H65" s="63" t="n">
        <v>0.086</v>
      </c>
      <c r="I65" s="64"/>
      <c r="J65" s="63" t="n">
        <v>0.02</v>
      </c>
      <c r="K65" s="64"/>
      <c r="L65" s="63" t="n">
        <v>0.122</v>
      </c>
      <c r="M65" s="64"/>
      <c r="N65" s="63" t="n">
        <v>0.342</v>
      </c>
      <c r="O65" s="64"/>
      <c r="P65" s="63" t="n">
        <v>0.004</v>
      </c>
      <c r="Q65" s="64"/>
    </row>
    <row r="66" customFormat="false" ht="17.4" hidden="false" customHeight="false" outlineLevel="0" collapsed="false">
      <c r="A66" s="61" t="s">
        <v>40</v>
      </c>
      <c r="B66" s="62" t="n">
        <v>2021</v>
      </c>
      <c r="C66" s="62"/>
      <c r="D66" s="63" t="n">
        <v>0.06</v>
      </c>
      <c r="E66" s="64"/>
      <c r="F66" s="63" t="n">
        <v>0.057</v>
      </c>
      <c r="G66" s="64"/>
      <c r="H66" s="63" t="n">
        <v>0.09</v>
      </c>
      <c r="I66" s="64"/>
      <c r="J66" s="63" t="n">
        <v>0.021</v>
      </c>
      <c r="K66" s="64"/>
      <c r="L66" s="63" t="n">
        <v>0.12</v>
      </c>
      <c r="M66" s="64"/>
      <c r="N66" s="63" t="n">
        <v>0.348</v>
      </c>
      <c r="O66" s="64"/>
      <c r="P66" s="63" t="n">
        <v>0.004</v>
      </c>
      <c r="Q66" s="64"/>
    </row>
    <row r="67" customFormat="false" ht="17.4" hidden="false" customHeight="false" outlineLevel="0" collapsed="false">
      <c r="A67" s="109" t="s">
        <v>40</v>
      </c>
      <c r="B67" s="110" t="n">
        <v>2022</v>
      </c>
      <c r="C67" s="110"/>
      <c r="D67" s="111" t="n">
        <v>0.069</v>
      </c>
      <c r="E67" s="112"/>
      <c r="F67" s="111" t="n">
        <v>0.064</v>
      </c>
      <c r="G67" s="112"/>
      <c r="H67" s="111" t="n">
        <v>0.09</v>
      </c>
      <c r="I67" s="112"/>
      <c r="J67" s="111" t="n">
        <v>0.018</v>
      </c>
      <c r="K67" s="112"/>
      <c r="L67" s="111" t="n">
        <v>0.121</v>
      </c>
      <c r="M67" s="112"/>
      <c r="N67" s="111" t="n">
        <v>0.362</v>
      </c>
      <c r="O67" s="112"/>
      <c r="P67" s="111" t="n">
        <v>0.003</v>
      </c>
      <c r="Q67" s="112"/>
    </row>
    <row r="68" customFormat="false" ht="17.4" hidden="false" customHeight="false" outlineLevel="0" collapsed="false">
      <c r="A68" s="51" t="s">
        <v>41</v>
      </c>
      <c r="B68" s="52" t="n">
        <v>2018</v>
      </c>
      <c r="C68" s="52"/>
      <c r="D68" s="53" t="n">
        <v>0.038</v>
      </c>
      <c r="E68" s="54"/>
      <c r="F68" s="53" t="n">
        <v>0.064</v>
      </c>
      <c r="G68" s="54"/>
      <c r="H68" s="53" t="n">
        <v>0.083</v>
      </c>
      <c r="I68" s="54"/>
      <c r="J68" s="53" t="n">
        <v>0.02</v>
      </c>
      <c r="K68" s="54"/>
      <c r="L68" s="53" t="n">
        <v>0.119</v>
      </c>
      <c r="M68" s="54"/>
      <c r="N68" s="53" t="n">
        <v>0.324</v>
      </c>
      <c r="O68" s="54"/>
      <c r="P68" s="53" t="n">
        <v>0.002</v>
      </c>
      <c r="Q68" s="55"/>
    </row>
    <row r="69" customFormat="false" ht="17.4" hidden="false" customHeight="false" outlineLevel="0" collapsed="false">
      <c r="A69" s="51" t="s">
        <v>41</v>
      </c>
      <c r="B69" s="52" t="n">
        <v>2019</v>
      </c>
      <c r="C69" s="52"/>
      <c r="D69" s="53" t="n">
        <v>0.034</v>
      </c>
      <c r="E69" s="54"/>
      <c r="F69" s="53" t="n">
        <v>0.061</v>
      </c>
      <c r="G69" s="54"/>
      <c r="H69" s="53" t="n">
        <v>0.082</v>
      </c>
      <c r="I69" s="54"/>
      <c r="J69" s="53" t="n">
        <v>0.017</v>
      </c>
      <c r="K69" s="54"/>
      <c r="L69" s="53" t="n">
        <v>0.121</v>
      </c>
      <c r="M69" s="54"/>
      <c r="N69" s="53" t="n">
        <v>0.315</v>
      </c>
      <c r="O69" s="54"/>
      <c r="P69" s="53" t="n">
        <v>0.003</v>
      </c>
      <c r="Q69" s="55"/>
    </row>
    <row r="70" customFormat="false" ht="17.4" hidden="false" customHeight="false" outlineLevel="0" collapsed="false">
      <c r="A70" s="51" t="s">
        <v>41</v>
      </c>
      <c r="B70" s="52" t="n">
        <v>2020</v>
      </c>
      <c r="C70" s="52"/>
      <c r="D70" s="53" t="n">
        <v>0.043</v>
      </c>
      <c r="E70" s="54"/>
      <c r="F70" s="53" t="n">
        <v>0.058</v>
      </c>
      <c r="G70" s="54"/>
      <c r="H70" s="53" t="n">
        <v>0.084</v>
      </c>
      <c r="I70" s="54"/>
      <c r="J70" s="53" t="n">
        <v>0.016</v>
      </c>
      <c r="K70" s="54"/>
      <c r="L70" s="53" t="n">
        <v>0.122</v>
      </c>
      <c r="M70" s="54"/>
      <c r="N70" s="53" t="n">
        <v>0.323</v>
      </c>
      <c r="O70" s="54"/>
      <c r="P70" s="53" t="n">
        <v>0.002</v>
      </c>
      <c r="Q70" s="55"/>
    </row>
    <row r="71" customFormat="false" ht="17.4" hidden="false" customHeight="false" outlineLevel="0" collapsed="false">
      <c r="A71" s="51" t="s">
        <v>41</v>
      </c>
      <c r="B71" s="52" t="n">
        <v>2021</v>
      </c>
      <c r="C71" s="52"/>
      <c r="D71" s="53" t="n">
        <v>0.045</v>
      </c>
      <c r="E71" s="54"/>
      <c r="F71" s="53" t="n">
        <v>0.061</v>
      </c>
      <c r="G71" s="54"/>
      <c r="H71" s="53" t="n">
        <v>0.085</v>
      </c>
      <c r="I71" s="54"/>
      <c r="J71" s="53" t="n">
        <v>0.018</v>
      </c>
      <c r="K71" s="54"/>
      <c r="L71" s="53" t="n">
        <v>0.12</v>
      </c>
      <c r="M71" s="54"/>
      <c r="N71" s="53" t="n">
        <v>0.329</v>
      </c>
      <c r="O71" s="54"/>
      <c r="P71" s="53" t="n">
        <v>0.002</v>
      </c>
      <c r="Q71" s="55"/>
    </row>
    <row r="72" customFormat="false" ht="17.4" hidden="false" customHeight="false" outlineLevel="0" collapsed="false">
      <c r="A72" s="51" t="s">
        <v>41</v>
      </c>
      <c r="B72" s="52" t="n">
        <v>2022</v>
      </c>
      <c r="C72" s="52"/>
      <c r="D72" s="53" t="n">
        <v>0.046</v>
      </c>
      <c r="E72" s="54"/>
      <c r="F72" s="53" t="n">
        <v>0.064</v>
      </c>
      <c r="G72" s="54"/>
      <c r="H72" s="53" t="n">
        <v>0.086</v>
      </c>
      <c r="I72" s="54"/>
      <c r="J72" s="53" t="n">
        <v>0.018</v>
      </c>
      <c r="K72" s="54"/>
      <c r="L72" s="53" t="n">
        <v>0.121</v>
      </c>
      <c r="M72" s="54"/>
      <c r="N72" s="53" t="n">
        <v>0.335</v>
      </c>
      <c r="O72" s="54"/>
      <c r="P72" s="53" t="n">
        <v>0.002</v>
      </c>
      <c r="Q72" s="55"/>
    </row>
    <row r="73" customFormat="false" ht="17.4" hidden="false" customHeight="false" outlineLevel="0" collapsed="false">
      <c r="A73" s="105" t="s">
        <v>42</v>
      </c>
      <c r="B73" s="106" t="n">
        <v>2018</v>
      </c>
      <c r="C73" s="106"/>
      <c r="D73" s="107" t="n">
        <v>0.044</v>
      </c>
      <c r="E73" s="108"/>
      <c r="F73" s="107" t="n">
        <v>0.069</v>
      </c>
      <c r="G73" s="108"/>
      <c r="H73" s="107" t="n">
        <v>0.079</v>
      </c>
      <c r="I73" s="108"/>
      <c r="J73" s="107" t="n">
        <v>0.024</v>
      </c>
      <c r="K73" s="108"/>
      <c r="L73" s="107" t="n">
        <v>0.119</v>
      </c>
      <c r="M73" s="108"/>
      <c r="N73" s="107" t="n">
        <v>0.335</v>
      </c>
      <c r="O73" s="108"/>
      <c r="P73" s="107" t="n">
        <v>0.033</v>
      </c>
      <c r="Q73" s="108"/>
    </row>
    <row r="74" customFormat="false" ht="17.4" hidden="false" customHeight="false" outlineLevel="0" collapsed="false">
      <c r="A74" s="61" t="s">
        <v>42</v>
      </c>
      <c r="B74" s="62" t="n">
        <v>2019</v>
      </c>
      <c r="C74" s="62"/>
      <c r="D74" s="63" t="n">
        <v>0.044</v>
      </c>
      <c r="E74" s="64"/>
      <c r="F74" s="63" t="n">
        <v>0.073</v>
      </c>
      <c r="G74" s="64"/>
      <c r="H74" s="63" t="n">
        <v>0.079</v>
      </c>
      <c r="I74" s="64"/>
      <c r="J74" s="63" t="n">
        <v>0.024</v>
      </c>
      <c r="K74" s="64"/>
      <c r="L74" s="63" t="n">
        <v>0.121</v>
      </c>
      <c r="M74" s="64"/>
      <c r="N74" s="63" t="n">
        <v>0.341</v>
      </c>
      <c r="O74" s="64"/>
      <c r="P74" s="63" t="n">
        <v>0.031</v>
      </c>
      <c r="Q74" s="64"/>
    </row>
    <row r="75" customFormat="false" ht="17.4" hidden="false" customHeight="false" outlineLevel="0" collapsed="false">
      <c r="A75" s="61" t="s">
        <v>42</v>
      </c>
      <c r="B75" s="62" t="n">
        <v>2020</v>
      </c>
      <c r="C75" s="62"/>
      <c r="D75" s="63" t="n">
        <v>0.05</v>
      </c>
      <c r="E75" s="64"/>
      <c r="F75" s="63" t="n">
        <v>0.071</v>
      </c>
      <c r="G75" s="64"/>
      <c r="H75" s="63" t="n">
        <v>0.079</v>
      </c>
      <c r="I75" s="64"/>
      <c r="J75" s="63" t="n">
        <v>0.025</v>
      </c>
      <c r="K75" s="64"/>
      <c r="L75" s="63" t="n">
        <v>0.122</v>
      </c>
      <c r="M75" s="64"/>
      <c r="N75" s="63" t="n">
        <v>0.347</v>
      </c>
      <c r="O75" s="64"/>
      <c r="P75" s="63" t="n">
        <v>0.028</v>
      </c>
      <c r="Q75" s="64"/>
    </row>
    <row r="76" customFormat="false" ht="17.4" hidden="false" customHeight="false" outlineLevel="0" collapsed="false">
      <c r="A76" s="61" t="s">
        <v>42</v>
      </c>
      <c r="B76" s="62" t="n">
        <v>2021</v>
      </c>
      <c r="C76" s="62"/>
      <c r="D76" s="63" t="n">
        <v>0.054</v>
      </c>
      <c r="E76" s="64"/>
      <c r="F76" s="63" t="n">
        <v>0.074</v>
      </c>
      <c r="G76" s="64"/>
      <c r="H76" s="63" t="n">
        <v>0.079</v>
      </c>
      <c r="I76" s="64"/>
      <c r="J76" s="63" t="n">
        <v>0.026</v>
      </c>
      <c r="K76" s="64"/>
      <c r="L76" s="63" t="n">
        <v>0.12</v>
      </c>
      <c r="M76" s="64"/>
      <c r="N76" s="63" t="n">
        <v>0.353</v>
      </c>
      <c r="O76" s="64"/>
      <c r="P76" s="63" t="n">
        <v>0.023</v>
      </c>
      <c r="Q76" s="64"/>
    </row>
    <row r="77" customFormat="false" ht="17.4" hidden="false" customHeight="false" outlineLevel="0" collapsed="false">
      <c r="A77" s="109" t="s">
        <v>42</v>
      </c>
      <c r="B77" s="110" t="n">
        <v>2022</v>
      </c>
      <c r="C77" s="110"/>
      <c r="D77" s="111" t="n">
        <v>0.058</v>
      </c>
      <c r="E77" s="112"/>
      <c r="F77" s="111" t="n">
        <v>0.071</v>
      </c>
      <c r="G77" s="112"/>
      <c r="H77" s="111" t="n">
        <v>0.08</v>
      </c>
      <c r="I77" s="112"/>
      <c r="J77" s="111" t="n">
        <v>0.025</v>
      </c>
      <c r="K77" s="112"/>
      <c r="L77" s="111" t="n">
        <v>0.121</v>
      </c>
      <c r="M77" s="112"/>
      <c r="N77" s="111" t="n">
        <v>0.355</v>
      </c>
      <c r="O77" s="112"/>
      <c r="P77" s="111" t="n">
        <v>0.02</v>
      </c>
      <c r="Q77" s="112"/>
    </row>
    <row r="78" customFormat="false" ht="17.4" hidden="false" customHeight="false" outlineLevel="0" collapsed="false">
      <c r="A78" s="51" t="s">
        <v>43</v>
      </c>
      <c r="B78" s="52" t="n">
        <v>2018</v>
      </c>
      <c r="C78" s="52"/>
      <c r="D78" s="53" t="n">
        <v>0.05</v>
      </c>
      <c r="E78" s="54"/>
      <c r="F78" s="53" t="n">
        <v>0.071</v>
      </c>
      <c r="G78" s="54"/>
      <c r="H78" s="53" t="n">
        <v>0.081</v>
      </c>
      <c r="I78" s="54"/>
      <c r="J78" s="53" t="n">
        <v>0.043</v>
      </c>
      <c r="K78" s="54"/>
      <c r="L78" s="53" t="n">
        <v>0.119</v>
      </c>
      <c r="M78" s="54"/>
      <c r="N78" s="53" t="n">
        <v>0.364</v>
      </c>
      <c r="O78" s="54"/>
      <c r="P78" s="53" t="n">
        <v>0.009</v>
      </c>
      <c r="Q78" s="55"/>
    </row>
    <row r="79" customFormat="false" ht="17.4" hidden="false" customHeight="false" outlineLevel="0" collapsed="false">
      <c r="A79" s="51" t="s">
        <v>43</v>
      </c>
      <c r="B79" s="52" t="n">
        <v>2019</v>
      </c>
      <c r="C79" s="52"/>
      <c r="D79" s="53" t="n">
        <v>0.051</v>
      </c>
      <c r="E79" s="54"/>
      <c r="F79" s="53" t="n">
        <v>0.071</v>
      </c>
      <c r="G79" s="54"/>
      <c r="H79" s="53" t="n">
        <v>0.078</v>
      </c>
      <c r="I79" s="54"/>
      <c r="J79" s="53" t="n">
        <v>0.038</v>
      </c>
      <c r="K79" s="54"/>
      <c r="L79" s="53" t="n">
        <v>0.121</v>
      </c>
      <c r="M79" s="54"/>
      <c r="N79" s="53" t="n">
        <v>0.359</v>
      </c>
      <c r="O79" s="54"/>
      <c r="P79" s="53" t="n">
        <v>0.008</v>
      </c>
      <c r="Q79" s="55"/>
    </row>
    <row r="80" customFormat="false" ht="17.4" hidden="false" customHeight="false" outlineLevel="0" collapsed="false">
      <c r="A80" s="51" t="s">
        <v>43</v>
      </c>
      <c r="B80" s="52" t="n">
        <v>2020</v>
      </c>
      <c r="C80" s="52"/>
      <c r="D80" s="53" t="n">
        <v>0.055</v>
      </c>
      <c r="E80" s="54"/>
      <c r="F80" s="53" t="n">
        <v>0.065</v>
      </c>
      <c r="G80" s="54"/>
      <c r="H80" s="53" t="n">
        <v>0.077</v>
      </c>
      <c r="I80" s="54"/>
      <c r="J80" s="53" t="n">
        <v>0.036</v>
      </c>
      <c r="K80" s="54"/>
      <c r="L80" s="53" t="n">
        <v>0.122</v>
      </c>
      <c r="M80" s="54"/>
      <c r="N80" s="53" t="n">
        <v>0.355</v>
      </c>
      <c r="O80" s="54"/>
      <c r="P80" s="53" t="n">
        <v>0.008</v>
      </c>
      <c r="Q80" s="55"/>
    </row>
    <row r="81" customFormat="false" ht="17.4" hidden="false" customHeight="false" outlineLevel="0" collapsed="false">
      <c r="A81" s="51" t="s">
        <v>43</v>
      </c>
      <c r="B81" s="52" t="n">
        <v>2021</v>
      </c>
      <c r="C81" s="52"/>
      <c r="D81" s="53" t="n">
        <v>0.061</v>
      </c>
      <c r="E81" s="54"/>
      <c r="F81" s="53" t="n">
        <v>0.066</v>
      </c>
      <c r="G81" s="54"/>
      <c r="H81" s="53" t="n">
        <v>0.08</v>
      </c>
      <c r="I81" s="54"/>
      <c r="J81" s="53" t="n">
        <v>0.04</v>
      </c>
      <c r="K81" s="54"/>
      <c r="L81" s="53" t="n">
        <v>0.12</v>
      </c>
      <c r="M81" s="54"/>
      <c r="N81" s="53" t="n">
        <v>0.367</v>
      </c>
      <c r="O81" s="54"/>
      <c r="P81" s="53" t="n">
        <v>0.008</v>
      </c>
      <c r="Q81" s="55"/>
    </row>
    <row r="82" customFormat="false" ht="17.4" hidden="false" customHeight="false" outlineLevel="0" collapsed="false">
      <c r="A82" s="51" t="s">
        <v>43</v>
      </c>
      <c r="B82" s="52" t="n">
        <v>2022</v>
      </c>
      <c r="C82" s="52"/>
      <c r="D82" s="53" t="n">
        <v>0.061</v>
      </c>
      <c r="E82" s="54"/>
      <c r="F82" s="53" t="n">
        <v>0.063</v>
      </c>
      <c r="G82" s="54"/>
      <c r="H82" s="53" t="n">
        <v>0.082</v>
      </c>
      <c r="I82" s="54"/>
      <c r="J82" s="53" t="n">
        <v>0.04</v>
      </c>
      <c r="K82" s="54"/>
      <c r="L82" s="53" t="n">
        <v>0.121</v>
      </c>
      <c r="M82" s="54"/>
      <c r="N82" s="53" t="n">
        <v>0.367</v>
      </c>
      <c r="O82" s="54"/>
      <c r="P82" s="53" t="n">
        <v>0.007</v>
      </c>
      <c r="Q82" s="55"/>
    </row>
    <row r="83" customFormat="false" ht="17.4" hidden="false" customHeight="false" outlineLevel="0" collapsed="false">
      <c r="A83" s="105" t="s">
        <v>44</v>
      </c>
      <c r="B83" s="106" t="n">
        <v>2018</v>
      </c>
      <c r="C83" s="106"/>
      <c r="D83" s="107" t="n">
        <v>0.063</v>
      </c>
      <c r="E83" s="108"/>
      <c r="F83" s="107" t="n">
        <v>0.095</v>
      </c>
      <c r="G83" s="108"/>
      <c r="H83" s="107" t="n">
        <v>0.092</v>
      </c>
      <c r="I83" s="108"/>
      <c r="J83" s="107" t="n">
        <v>-0.001</v>
      </c>
      <c r="K83" s="108"/>
      <c r="L83" s="107" t="n">
        <v>0.111</v>
      </c>
      <c r="M83" s="108"/>
      <c r="N83" s="107" t="n">
        <v>0.36</v>
      </c>
      <c r="O83" s="108"/>
      <c r="P83" s="107" t="n">
        <v>0.001</v>
      </c>
      <c r="Q83" s="108"/>
    </row>
    <row r="84" customFormat="false" ht="17.4" hidden="false" customHeight="false" outlineLevel="0" collapsed="false">
      <c r="A84" s="61" t="s">
        <v>44</v>
      </c>
      <c r="B84" s="62" t="n">
        <v>2019</v>
      </c>
      <c r="C84" s="62"/>
      <c r="D84" s="63" t="n">
        <v>0.063</v>
      </c>
      <c r="E84" s="64"/>
      <c r="F84" s="63" t="n">
        <v>0.088</v>
      </c>
      <c r="G84" s="64"/>
      <c r="H84" s="63" t="n">
        <v>0.091</v>
      </c>
      <c r="I84" s="64"/>
      <c r="J84" s="63" t="n">
        <v>-0.003</v>
      </c>
      <c r="K84" s="64"/>
      <c r="L84" s="63" t="n">
        <v>0.115</v>
      </c>
      <c r="M84" s="64"/>
      <c r="N84" s="63" t="n">
        <v>0.354</v>
      </c>
      <c r="O84" s="64"/>
      <c r="P84" s="63" t="n">
        <v>0.007</v>
      </c>
      <c r="Q84" s="64"/>
    </row>
    <row r="85" customFormat="false" ht="17.4" hidden="false" customHeight="false" outlineLevel="0" collapsed="false">
      <c r="A85" s="61" t="s">
        <v>44</v>
      </c>
      <c r="B85" s="62" t="n">
        <v>2020</v>
      </c>
      <c r="C85" s="62"/>
      <c r="D85" s="63" t="n">
        <v>0.06</v>
      </c>
      <c r="E85" s="64"/>
      <c r="F85" s="63" t="n">
        <v>0.081</v>
      </c>
      <c r="G85" s="64"/>
      <c r="H85" s="63" t="n">
        <v>0.093</v>
      </c>
      <c r="I85" s="64"/>
      <c r="J85" s="63" t="n">
        <v>-0.002</v>
      </c>
      <c r="K85" s="64"/>
      <c r="L85" s="63" t="n">
        <v>0.123</v>
      </c>
      <c r="M85" s="64"/>
      <c r="N85" s="63" t="n">
        <v>0.355</v>
      </c>
      <c r="O85" s="64"/>
      <c r="P85" s="63" t="n">
        <v>0.018</v>
      </c>
      <c r="Q85" s="64"/>
    </row>
    <row r="86" customFormat="false" ht="17.4" hidden="false" customHeight="false" outlineLevel="0" collapsed="false">
      <c r="A86" s="61" t="s">
        <v>44</v>
      </c>
      <c r="B86" s="62" t="n">
        <v>2021</v>
      </c>
      <c r="C86" s="62"/>
      <c r="D86" s="63" t="n">
        <v>0.045</v>
      </c>
      <c r="E86" s="64"/>
      <c r="F86" s="63" t="n">
        <v>0.087</v>
      </c>
      <c r="G86" s="64"/>
      <c r="H86" s="63" t="n">
        <v>0.093</v>
      </c>
      <c r="I86" s="64"/>
      <c r="J86" s="63" t="n">
        <v>0.002</v>
      </c>
      <c r="K86" s="64"/>
      <c r="L86" s="63" t="n">
        <v>0.121</v>
      </c>
      <c r="M86" s="64"/>
      <c r="N86" s="63" t="n">
        <v>0.348</v>
      </c>
      <c r="O86" s="64"/>
      <c r="P86" s="63" t="n">
        <v>0.018</v>
      </c>
      <c r="Q86" s="64"/>
    </row>
    <row r="87" customFormat="false" ht="17.4" hidden="false" customHeight="false" outlineLevel="0" collapsed="false">
      <c r="A87" s="109" t="s">
        <v>44</v>
      </c>
      <c r="B87" s="110" t="n">
        <v>2022</v>
      </c>
      <c r="C87" s="110"/>
      <c r="D87" s="111" t="n">
        <v>0.068</v>
      </c>
      <c r="E87" s="112"/>
      <c r="F87" s="111" t="n">
        <v>0.069</v>
      </c>
      <c r="G87" s="112"/>
      <c r="H87" s="111" t="n">
        <v>0.088</v>
      </c>
      <c r="I87" s="112"/>
      <c r="J87" s="111" t="n">
        <v>0.005</v>
      </c>
      <c r="K87" s="112"/>
      <c r="L87" s="111" t="n">
        <v>0.107</v>
      </c>
      <c r="M87" s="112"/>
      <c r="N87" s="111" t="n">
        <v>0.337</v>
      </c>
      <c r="O87" s="112"/>
      <c r="P87" s="111" t="n">
        <v>0.021</v>
      </c>
      <c r="Q87" s="112"/>
    </row>
    <row r="88" customFormat="false" ht="17.4" hidden="false" customHeight="false" outlineLevel="0" collapsed="false">
      <c r="A88" s="51" t="s">
        <v>45</v>
      </c>
      <c r="B88" s="52" t="n">
        <v>2018</v>
      </c>
      <c r="C88" s="52"/>
      <c r="D88" s="53" t="n">
        <v>0.077</v>
      </c>
      <c r="E88" s="54"/>
      <c r="F88" s="53" t="n">
        <v>0.052</v>
      </c>
      <c r="G88" s="54"/>
      <c r="H88" s="53" t="n">
        <v>0.088</v>
      </c>
      <c r="I88" s="54"/>
      <c r="J88" s="53" t="n">
        <v>0.074</v>
      </c>
      <c r="K88" s="54"/>
      <c r="L88" s="53" t="n">
        <v>0.119</v>
      </c>
      <c r="M88" s="54"/>
      <c r="N88" s="53" t="n">
        <v>0.41</v>
      </c>
      <c r="O88" s="54"/>
      <c r="P88" s="53" t="n">
        <v>0.148</v>
      </c>
      <c r="Q88" s="55"/>
    </row>
    <row r="89" customFormat="false" ht="17.4" hidden="false" customHeight="false" outlineLevel="0" collapsed="false">
      <c r="A89" s="51" t="s">
        <v>45</v>
      </c>
      <c r="B89" s="52" t="n">
        <v>2019</v>
      </c>
      <c r="C89" s="52"/>
      <c r="D89" s="53" t="n">
        <v>0.07</v>
      </c>
      <c r="E89" s="54"/>
      <c r="F89" s="53" t="n">
        <v>0.057</v>
      </c>
      <c r="G89" s="54"/>
      <c r="H89" s="53" t="n">
        <v>0.087</v>
      </c>
      <c r="I89" s="54"/>
      <c r="J89" s="53" t="n">
        <v>0.071</v>
      </c>
      <c r="K89" s="54"/>
      <c r="L89" s="53" t="n">
        <v>0.124</v>
      </c>
      <c r="M89" s="54"/>
      <c r="N89" s="53" t="n">
        <v>0.409</v>
      </c>
      <c r="O89" s="54"/>
      <c r="P89" s="53" t="n">
        <v>0.218</v>
      </c>
      <c r="Q89" s="55"/>
    </row>
    <row r="90" customFormat="false" ht="17.4" hidden="false" customHeight="false" outlineLevel="0" collapsed="false">
      <c r="A90" s="51" t="s">
        <v>45</v>
      </c>
      <c r="B90" s="52" t="n">
        <v>2020</v>
      </c>
      <c r="C90" s="52"/>
      <c r="D90" s="53" t="n">
        <v>0.058</v>
      </c>
      <c r="E90" s="54"/>
      <c r="F90" s="53" t="n">
        <v>0.073</v>
      </c>
      <c r="G90" s="54"/>
      <c r="H90" s="53" t="n">
        <v>0.089</v>
      </c>
      <c r="I90" s="54"/>
      <c r="J90" s="53" t="n">
        <v>0.072</v>
      </c>
      <c r="K90" s="54"/>
      <c r="L90" s="53" t="n">
        <v>0.117</v>
      </c>
      <c r="M90" s="54"/>
      <c r="N90" s="53" t="n">
        <v>0.409</v>
      </c>
      <c r="O90" s="54"/>
      <c r="P90" s="53" t="n">
        <v>0.128</v>
      </c>
      <c r="Q90" s="55"/>
    </row>
    <row r="91" customFormat="false" ht="17.4" hidden="false" customHeight="false" outlineLevel="0" collapsed="false">
      <c r="A91" s="51" t="s">
        <v>45</v>
      </c>
      <c r="B91" s="52" t="n">
        <v>2021</v>
      </c>
      <c r="C91" s="52"/>
      <c r="D91" s="53" t="n">
        <v>0.057</v>
      </c>
      <c r="E91" s="54"/>
      <c r="F91" s="53" t="n">
        <v>0.078</v>
      </c>
      <c r="G91" s="54"/>
      <c r="H91" s="53" t="n">
        <v>0.091</v>
      </c>
      <c r="I91" s="54"/>
      <c r="J91" s="53" t="n">
        <v>0.075</v>
      </c>
      <c r="K91" s="54"/>
      <c r="L91" s="53" t="n">
        <v>0.116</v>
      </c>
      <c r="M91" s="54"/>
      <c r="N91" s="53" t="n">
        <v>0.417</v>
      </c>
      <c r="O91" s="54"/>
      <c r="P91" s="53" t="n">
        <v>0.133</v>
      </c>
      <c r="Q91" s="55"/>
    </row>
    <row r="92" customFormat="false" ht="17.4" hidden="false" customHeight="false" outlineLevel="0" collapsed="false">
      <c r="A92" s="51" t="s">
        <v>45</v>
      </c>
      <c r="B92" s="52" t="n">
        <v>2022</v>
      </c>
      <c r="C92" s="52"/>
      <c r="D92" s="53" t="n">
        <v>0.067</v>
      </c>
      <c r="E92" s="54"/>
      <c r="F92" s="53" t="n">
        <v>0.059</v>
      </c>
      <c r="G92" s="54"/>
      <c r="H92" s="53" t="n">
        <v>0.093</v>
      </c>
      <c r="I92" s="54"/>
      <c r="J92" s="53" t="n">
        <v>0.075</v>
      </c>
      <c r="K92" s="54"/>
      <c r="L92" s="53" t="n">
        <v>0.118</v>
      </c>
      <c r="M92" s="54"/>
      <c r="N92" s="53" t="n">
        <v>0.412</v>
      </c>
      <c r="O92" s="54"/>
      <c r="P92" s="53" t="n">
        <v>0.147</v>
      </c>
      <c r="Q92" s="55"/>
    </row>
    <row r="93" customFormat="false" ht="17.4" hidden="false" customHeight="false" outlineLevel="0" collapsed="false">
      <c r="A93" s="105" t="s">
        <v>46</v>
      </c>
      <c r="B93" s="106" t="n">
        <v>2018</v>
      </c>
      <c r="C93" s="106"/>
      <c r="D93" s="107" t="n">
        <v>0.038</v>
      </c>
      <c r="E93" s="108"/>
      <c r="F93" s="107" t="n">
        <v>0.08</v>
      </c>
      <c r="G93" s="108"/>
      <c r="H93" s="107" t="n">
        <v>0.078</v>
      </c>
      <c r="I93" s="108"/>
      <c r="J93" s="107" t="n">
        <v>0.023</v>
      </c>
      <c r="K93" s="108"/>
      <c r="L93" s="107" t="n">
        <v>0.119</v>
      </c>
      <c r="M93" s="108"/>
      <c r="N93" s="107" t="n">
        <v>0.338</v>
      </c>
      <c r="O93" s="108"/>
      <c r="P93" s="107" t="n">
        <v>0.093</v>
      </c>
      <c r="Q93" s="108"/>
    </row>
    <row r="94" customFormat="false" ht="17.4" hidden="false" customHeight="false" outlineLevel="0" collapsed="false">
      <c r="A94" s="61" t="s">
        <v>46</v>
      </c>
      <c r="B94" s="62" t="n">
        <v>2019</v>
      </c>
      <c r="C94" s="62"/>
      <c r="D94" s="63" t="n">
        <v>0.033</v>
      </c>
      <c r="E94" s="64"/>
      <c r="F94" s="63" t="n">
        <v>0.083</v>
      </c>
      <c r="G94" s="64"/>
      <c r="H94" s="63" t="n">
        <v>0.086</v>
      </c>
      <c r="I94" s="64"/>
      <c r="J94" s="63" t="n">
        <v>0.024</v>
      </c>
      <c r="K94" s="64"/>
      <c r="L94" s="63" t="n">
        <v>0.121</v>
      </c>
      <c r="M94" s="64"/>
      <c r="N94" s="63" t="n">
        <v>0.347</v>
      </c>
      <c r="O94" s="64"/>
      <c r="P94" s="63" t="n">
        <v>0.084</v>
      </c>
      <c r="Q94" s="64"/>
    </row>
    <row r="95" customFormat="false" ht="17.4" hidden="false" customHeight="false" outlineLevel="0" collapsed="false">
      <c r="A95" s="61" t="s">
        <v>46</v>
      </c>
      <c r="B95" s="62" t="n">
        <v>2020</v>
      </c>
      <c r="C95" s="62"/>
      <c r="D95" s="63" t="n">
        <v>0.045</v>
      </c>
      <c r="E95" s="64"/>
      <c r="F95" s="63" t="n">
        <v>0.075</v>
      </c>
      <c r="G95" s="64"/>
      <c r="H95" s="63" t="n">
        <v>0.093</v>
      </c>
      <c r="I95" s="64"/>
      <c r="J95" s="63" t="n">
        <v>0.023</v>
      </c>
      <c r="K95" s="64"/>
      <c r="L95" s="63" t="n">
        <v>0.122</v>
      </c>
      <c r="M95" s="64"/>
      <c r="N95" s="63" t="n">
        <v>0.358</v>
      </c>
      <c r="O95" s="64"/>
      <c r="P95" s="63" t="n">
        <v>0.069</v>
      </c>
      <c r="Q95" s="64"/>
    </row>
    <row r="96" customFormat="false" ht="17.4" hidden="false" customHeight="false" outlineLevel="0" collapsed="false">
      <c r="A96" s="61" t="s">
        <v>46</v>
      </c>
      <c r="B96" s="62" t="n">
        <v>2021</v>
      </c>
      <c r="C96" s="62"/>
      <c r="D96" s="63" t="n">
        <v>0.042</v>
      </c>
      <c r="E96" s="64"/>
      <c r="F96" s="63" t="n">
        <v>0.065</v>
      </c>
      <c r="G96" s="64"/>
      <c r="H96" s="63" t="n">
        <v>0.091</v>
      </c>
      <c r="I96" s="64"/>
      <c r="J96" s="63" t="n">
        <v>0.023</v>
      </c>
      <c r="K96" s="64"/>
      <c r="L96" s="63" t="n">
        <v>0.12</v>
      </c>
      <c r="M96" s="64"/>
      <c r="N96" s="63" t="n">
        <v>0.341</v>
      </c>
      <c r="O96" s="64"/>
      <c r="P96" s="63" t="n">
        <v>0.063</v>
      </c>
      <c r="Q96" s="64"/>
    </row>
    <row r="97" customFormat="false" ht="17.4" hidden="false" customHeight="false" outlineLevel="0" collapsed="false">
      <c r="A97" s="109" t="s">
        <v>46</v>
      </c>
      <c r="B97" s="110" t="n">
        <v>2022</v>
      </c>
      <c r="C97" s="110"/>
      <c r="D97" s="111" t="n">
        <v>0.039</v>
      </c>
      <c r="E97" s="112"/>
      <c r="F97" s="111" t="n">
        <v>0.055</v>
      </c>
      <c r="G97" s="112"/>
      <c r="H97" s="111" t="n">
        <v>0.091</v>
      </c>
      <c r="I97" s="112"/>
      <c r="J97" s="111" t="n">
        <v>0.021</v>
      </c>
      <c r="K97" s="112"/>
      <c r="L97" s="111" t="n">
        <v>0.121</v>
      </c>
      <c r="M97" s="112"/>
      <c r="N97" s="111" t="n">
        <v>0.327</v>
      </c>
      <c r="O97" s="112"/>
      <c r="P97" s="111" t="n">
        <v>0.06</v>
      </c>
      <c r="Q97" s="112"/>
    </row>
    <row r="98" customFormat="false" ht="17.4" hidden="false" customHeight="false" outlineLevel="0" collapsed="false">
      <c r="A98" s="51" t="s">
        <v>47</v>
      </c>
      <c r="B98" s="52" t="n">
        <v>2018</v>
      </c>
      <c r="C98" s="52"/>
      <c r="D98" s="53" t="n">
        <v>0.067</v>
      </c>
      <c r="E98" s="54"/>
      <c r="F98" s="53" t="n">
        <v>0.062</v>
      </c>
      <c r="G98" s="54"/>
      <c r="H98" s="53" t="n">
        <v>0.089</v>
      </c>
      <c r="I98" s="54"/>
      <c r="J98" s="53" t="n">
        <v>0.039</v>
      </c>
      <c r="K98" s="54"/>
      <c r="L98" s="53" t="n">
        <v>0.125</v>
      </c>
      <c r="M98" s="54"/>
      <c r="N98" s="53" t="n">
        <v>0.382</v>
      </c>
      <c r="O98" s="54"/>
      <c r="P98" s="53" t="n">
        <v>0.015</v>
      </c>
      <c r="Q98" s="55"/>
    </row>
    <row r="99" customFormat="false" ht="17.4" hidden="false" customHeight="false" outlineLevel="0" collapsed="false">
      <c r="A99" s="51" t="s">
        <v>47</v>
      </c>
      <c r="B99" s="52" t="n">
        <v>2019</v>
      </c>
      <c r="C99" s="52"/>
      <c r="D99" s="53" t="n">
        <v>0.063</v>
      </c>
      <c r="E99" s="54"/>
      <c r="F99" s="53" t="n">
        <v>0.064</v>
      </c>
      <c r="G99" s="54"/>
      <c r="H99" s="53" t="n">
        <v>0.09</v>
      </c>
      <c r="I99" s="54"/>
      <c r="J99" s="53" t="n">
        <v>0.039</v>
      </c>
      <c r="K99" s="54"/>
      <c r="L99" s="53" t="n">
        <v>0.13</v>
      </c>
      <c r="M99" s="54"/>
      <c r="N99" s="53" t="n">
        <v>0.386</v>
      </c>
      <c r="O99" s="54"/>
      <c r="P99" s="53" t="n">
        <v>0.017</v>
      </c>
      <c r="Q99" s="55"/>
    </row>
    <row r="100" customFormat="false" ht="17.4" hidden="false" customHeight="false" outlineLevel="0" collapsed="false">
      <c r="A100" s="51" t="s">
        <v>47</v>
      </c>
      <c r="B100" s="52" t="n">
        <v>2020</v>
      </c>
      <c r="C100" s="52"/>
      <c r="D100" s="53" t="n">
        <v>0.07</v>
      </c>
      <c r="E100" s="54"/>
      <c r="F100" s="53" t="n">
        <v>0.064</v>
      </c>
      <c r="G100" s="54"/>
      <c r="H100" s="53" t="n">
        <v>0.092</v>
      </c>
      <c r="I100" s="54"/>
      <c r="J100" s="53" t="n">
        <v>0.038</v>
      </c>
      <c r="K100" s="54"/>
      <c r="L100" s="53" t="n">
        <v>0.134</v>
      </c>
      <c r="M100" s="54"/>
      <c r="N100" s="53" t="n">
        <v>0.398</v>
      </c>
      <c r="O100" s="54"/>
      <c r="P100" s="53" t="n">
        <v>0.018</v>
      </c>
      <c r="Q100" s="55"/>
    </row>
    <row r="101" customFormat="false" ht="17.4" hidden="false" customHeight="false" outlineLevel="0" collapsed="false">
      <c r="A101" s="51" t="s">
        <v>47</v>
      </c>
      <c r="B101" s="52" t="n">
        <v>2021</v>
      </c>
      <c r="C101" s="52"/>
      <c r="D101" s="53" t="n">
        <v>0.084</v>
      </c>
      <c r="E101" s="54"/>
      <c r="F101" s="53" t="n">
        <v>0.057</v>
      </c>
      <c r="G101" s="54"/>
      <c r="H101" s="53" t="n">
        <v>0.094</v>
      </c>
      <c r="I101" s="54"/>
      <c r="J101" s="53" t="n">
        <v>0.039</v>
      </c>
      <c r="K101" s="54"/>
      <c r="L101" s="53" t="n">
        <v>0.128</v>
      </c>
      <c r="M101" s="54"/>
      <c r="N101" s="53" t="n">
        <v>0.402</v>
      </c>
      <c r="O101" s="54"/>
      <c r="P101" s="53" t="n">
        <v>0.018</v>
      </c>
      <c r="Q101" s="55"/>
    </row>
    <row r="102" customFormat="false" ht="17.4" hidden="false" customHeight="false" outlineLevel="0" collapsed="false">
      <c r="A102" s="51" t="s">
        <v>47</v>
      </c>
      <c r="B102" s="52" t="n">
        <v>2022</v>
      </c>
      <c r="C102" s="52"/>
      <c r="D102" s="53" t="n">
        <v>0.085</v>
      </c>
      <c r="E102" s="54"/>
      <c r="F102" s="53" t="n">
        <v>0.043</v>
      </c>
      <c r="G102" s="54"/>
      <c r="H102" s="53" t="n">
        <v>0.096</v>
      </c>
      <c r="I102" s="54"/>
      <c r="J102" s="53" t="n">
        <v>0.047</v>
      </c>
      <c r="K102" s="54"/>
      <c r="L102" s="53" t="n">
        <v>0.121</v>
      </c>
      <c r="M102" s="54"/>
      <c r="N102" s="53" t="n">
        <v>0.392</v>
      </c>
      <c r="O102" s="54"/>
      <c r="P102" s="53" t="n">
        <v>0.019</v>
      </c>
      <c r="Q102" s="55"/>
    </row>
    <row r="103" customFormat="false" ht="17.4" hidden="false" customHeight="false" outlineLevel="0" collapsed="false">
      <c r="A103" s="105" t="s">
        <v>48</v>
      </c>
      <c r="B103" s="106" t="n">
        <v>2018</v>
      </c>
      <c r="C103" s="106"/>
      <c r="D103" s="107" t="n">
        <v>0.059</v>
      </c>
      <c r="E103" s="108"/>
      <c r="F103" s="107" t="n">
        <v>0.059</v>
      </c>
      <c r="G103" s="108"/>
      <c r="H103" s="107" t="n">
        <v>0.089</v>
      </c>
      <c r="I103" s="108"/>
      <c r="J103" s="107" t="n">
        <v>0.044</v>
      </c>
      <c r="K103" s="108"/>
      <c r="L103" s="107" t="n">
        <v>0.119</v>
      </c>
      <c r="M103" s="108"/>
      <c r="N103" s="107" t="n">
        <v>0.37</v>
      </c>
      <c r="O103" s="108"/>
      <c r="P103" s="107" t="n">
        <v>0.002</v>
      </c>
      <c r="Q103" s="108"/>
    </row>
    <row r="104" customFormat="false" ht="17.4" hidden="false" customHeight="false" outlineLevel="0" collapsed="false">
      <c r="A104" s="61" t="s">
        <v>48</v>
      </c>
      <c r="B104" s="62" t="n">
        <v>2019</v>
      </c>
      <c r="C104" s="62"/>
      <c r="D104" s="63" t="n">
        <v>0.052</v>
      </c>
      <c r="E104" s="64"/>
      <c r="F104" s="63" t="n">
        <v>0.06</v>
      </c>
      <c r="G104" s="64"/>
      <c r="H104" s="63" t="n">
        <v>0.089</v>
      </c>
      <c r="I104" s="64"/>
      <c r="J104" s="63" t="n">
        <v>0.044</v>
      </c>
      <c r="K104" s="64"/>
      <c r="L104" s="63" t="n">
        <v>0.121</v>
      </c>
      <c r="M104" s="64"/>
      <c r="N104" s="63" t="n">
        <v>0.366</v>
      </c>
      <c r="O104" s="64"/>
      <c r="P104" s="63" t="n">
        <v>0.002</v>
      </c>
      <c r="Q104" s="64"/>
    </row>
    <row r="105" customFormat="false" ht="17.4" hidden="false" customHeight="false" outlineLevel="0" collapsed="false">
      <c r="A105" s="61" t="s">
        <v>48</v>
      </c>
      <c r="B105" s="62" t="n">
        <v>2020</v>
      </c>
      <c r="C105" s="62"/>
      <c r="D105" s="63" t="n">
        <v>0.051</v>
      </c>
      <c r="E105" s="64"/>
      <c r="F105" s="63" t="n">
        <v>0.059</v>
      </c>
      <c r="G105" s="64"/>
      <c r="H105" s="63" t="n">
        <v>0.09</v>
      </c>
      <c r="I105" s="64"/>
      <c r="J105" s="63" t="n">
        <v>0.04</v>
      </c>
      <c r="K105" s="64"/>
      <c r="L105" s="63" t="n">
        <v>0.122</v>
      </c>
      <c r="M105" s="64"/>
      <c r="N105" s="63" t="n">
        <v>0.362</v>
      </c>
      <c r="O105" s="64"/>
      <c r="P105" s="63" t="n">
        <v>0.002</v>
      </c>
      <c r="Q105" s="64"/>
    </row>
    <row r="106" customFormat="false" ht="17.4" hidden="false" customHeight="false" outlineLevel="0" collapsed="false">
      <c r="A106" s="61" t="s">
        <v>48</v>
      </c>
      <c r="B106" s="62" t="n">
        <v>2021</v>
      </c>
      <c r="C106" s="62"/>
      <c r="D106" s="63" t="n">
        <v>0.054</v>
      </c>
      <c r="E106" s="64"/>
      <c r="F106" s="63" t="n">
        <v>0.065</v>
      </c>
      <c r="G106" s="64"/>
      <c r="H106" s="63" t="n">
        <v>0.089</v>
      </c>
      <c r="I106" s="64"/>
      <c r="J106" s="63" t="n">
        <v>0.041</v>
      </c>
      <c r="K106" s="64"/>
      <c r="L106" s="63" t="n">
        <v>0.12</v>
      </c>
      <c r="M106" s="64"/>
      <c r="N106" s="63" t="n">
        <v>0.369</v>
      </c>
      <c r="O106" s="64"/>
      <c r="P106" s="63" t="n">
        <v>0.002</v>
      </c>
      <c r="Q106" s="64"/>
    </row>
    <row r="107" customFormat="false" ht="17.4" hidden="false" customHeight="false" outlineLevel="0" collapsed="false">
      <c r="A107" s="109" t="s">
        <v>48</v>
      </c>
      <c r="B107" s="110" t="n">
        <v>2022</v>
      </c>
      <c r="C107" s="110"/>
      <c r="D107" s="111" t="n">
        <v>0.056</v>
      </c>
      <c r="E107" s="112"/>
      <c r="F107" s="111" t="n">
        <v>0.063</v>
      </c>
      <c r="G107" s="112"/>
      <c r="H107" s="111" t="n">
        <v>0.092</v>
      </c>
      <c r="I107" s="112"/>
      <c r="J107" s="111" t="n">
        <v>0.043</v>
      </c>
      <c r="K107" s="112"/>
      <c r="L107" s="111" t="n">
        <v>0.121</v>
      </c>
      <c r="M107" s="112"/>
      <c r="N107" s="111" t="n">
        <v>0.375</v>
      </c>
      <c r="O107" s="112"/>
      <c r="P107" s="111" t="n">
        <v>0.001</v>
      </c>
      <c r="Q107" s="112"/>
    </row>
    <row r="108" customFormat="false" ht="17.4" hidden="false" customHeight="false" outlineLevel="0" collapsed="false">
      <c r="A108" s="51" t="s">
        <v>49</v>
      </c>
      <c r="B108" s="52" t="n">
        <v>2018</v>
      </c>
      <c r="C108" s="52"/>
      <c r="D108" s="53" t="n">
        <v>0.059</v>
      </c>
      <c r="E108" s="54"/>
      <c r="F108" s="53" t="n">
        <v>0.07</v>
      </c>
      <c r="G108" s="54"/>
      <c r="H108" s="53" t="n">
        <v>0.087</v>
      </c>
      <c r="I108" s="54"/>
      <c r="J108" s="53" t="n">
        <v>0.018</v>
      </c>
      <c r="K108" s="54"/>
      <c r="L108" s="53" t="n">
        <v>0.139</v>
      </c>
      <c r="M108" s="54"/>
      <c r="N108" s="53" t="n">
        <v>0.373</v>
      </c>
      <c r="O108" s="54"/>
      <c r="P108" s="53" t="n">
        <v>0.013</v>
      </c>
      <c r="Q108" s="55"/>
    </row>
    <row r="109" customFormat="false" ht="17.4" hidden="false" customHeight="false" outlineLevel="0" collapsed="false">
      <c r="A109" s="51" t="s">
        <v>49</v>
      </c>
      <c r="B109" s="52" t="n">
        <v>2019</v>
      </c>
      <c r="C109" s="52"/>
      <c r="D109" s="53" t="n">
        <v>0.061</v>
      </c>
      <c r="E109" s="54"/>
      <c r="F109" s="53" t="n">
        <v>0.07</v>
      </c>
      <c r="G109" s="54"/>
      <c r="H109" s="53" t="n">
        <v>0.086</v>
      </c>
      <c r="I109" s="54"/>
      <c r="J109" s="53" t="n">
        <v>0.017</v>
      </c>
      <c r="K109" s="54"/>
      <c r="L109" s="53" t="n">
        <v>0.142</v>
      </c>
      <c r="M109" s="54"/>
      <c r="N109" s="53" t="n">
        <v>0.376</v>
      </c>
      <c r="O109" s="54"/>
      <c r="P109" s="53" t="n">
        <v>0.011</v>
      </c>
      <c r="Q109" s="55"/>
    </row>
    <row r="110" customFormat="false" ht="17.4" hidden="false" customHeight="false" outlineLevel="0" collapsed="false">
      <c r="A110" s="51" t="s">
        <v>49</v>
      </c>
      <c r="B110" s="52" t="n">
        <v>2020</v>
      </c>
      <c r="C110" s="52"/>
      <c r="D110" s="53" t="n">
        <v>0.063</v>
      </c>
      <c r="E110" s="54"/>
      <c r="F110" s="53" t="n">
        <v>0.068</v>
      </c>
      <c r="G110" s="54"/>
      <c r="H110" s="53" t="n">
        <v>0.087</v>
      </c>
      <c r="I110" s="54"/>
      <c r="J110" s="53" t="n">
        <v>0.018</v>
      </c>
      <c r="K110" s="54"/>
      <c r="L110" s="53" t="n">
        <v>0.142</v>
      </c>
      <c r="M110" s="54"/>
      <c r="N110" s="53" t="n">
        <v>0.378</v>
      </c>
      <c r="O110" s="54"/>
      <c r="P110" s="53" t="n">
        <v>0.009</v>
      </c>
      <c r="Q110" s="55"/>
    </row>
    <row r="111" customFormat="false" ht="17.4" hidden="false" customHeight="false" outlineLevel="0" collapsed="false">
      <c r="A111" s="51" t="s">
        <v>49</v>
      </c>
      <c r="B111" s="52" t="n">
        <v>2021</v>
      </c>
      <c r="C111" s="52"/>
      <c r="D111" s="53" t="n">
        <v>0.066</v>
      </c>
      <c r="E111" s="54"/>
      <c r="F111" s="53" t="n">
        <v>0.072</v>
      </c>
      <c r="G111" s="54"/>
      <c r="H111" s="53" t="n">
        <v>0.088</v>
      </c>
      <c r="I111" s="54"/>
      <c r="J111" s="53" t="n">
        <v>0.019</v>
      </c>
      <c r="K111" s="54"/>
      <c r="L111" s="53" t="n">
        <v>0.141</v>
      </c>
      <c r="M111" s="54"/>
      <c r="N111" s="53" t="n">
        <v>0.386</v>
      </c>
      <c r="O111" s="54"/>
      <c r="P111" s="53" t="n">
        <v>0.009</v>
      </c>
      <c r="Q111" s="55"/>
    </row>
    <row r="112" customFormat="false" ht="17.4" hidden="false" customHeight="false" outlineLevel="0" collapsed="false">
      <c r="A112" s="51" t="s">
        <v>49</v>
      </c>
      <c r="B112" s="52" t="n">
        <v>2022</v>
      </c>
      <c r="C112" s="52"/>
      <c r="D112" s="53" t="n">
        <v>0.07</v>
      </c>
      <c r="E112" s="54"/>
      <c r="F112" s="53" t="n">
        <v>0.075</v>
      </c>
      <c r="G112" s="54"/>
      <c r="H112" s="53" t="n">
        <v>0.088</v>
      </c>
      <c r="I112" s="54"/>
      <c r="J112" s="53" t="n">
        <v>0.023</v>
      </c>
      <c r="K112" s="54"/>
      <c r="L112" s="53" t="n">
        <v>0.14</v>
      </c>
      <c r="M112" s="54"/>
      <c r="N112" s="53" t="n">
        <v>0.396</v>
      </c>
      <c r="O112" s="54"/>
      <c r="P112" s="53" t="n">
        <v>0.006</v>
      </c>
      <c r="Q112" s="55"/>
    </row>
    <row r="113" customFormat="false" ht="17.4" hidden="false" customHeight="false" outlineLevel="0" collapsed="false">
      <c r="A113" s="105" t="s">
        <v>50</v>
      </c>
      <c r="B113" s="106" t="n">
        <v>2018</v>
      </c>
      <c r="C113" s="106"/>
      <c r="D113" s="107" t="n">
        <v>0.03</v>
      </c>
      <c r="E113" s="108"/>
      <c r="F113" s="107" t="n">
        <v>0.085</v>
      </c>
      <c r="G113" s="108"/>
      <c r="H113" s="107" t="n">
        <v>0.075</v>
      </c>
      <c r="I113" s="108"/>
      <c r="J113" s="107" t="n">
        <v>0.016</v>
      </c>
      <c r="K113" s="108"/>
      <c r="L113" s="107" t="n">
        <v>0.171</v>
      </c>
      <c r="M113" s="108"/>
      <c r="N113" s="107" t="n">
        <v>0.377</v>
      </c>
      <c r="O113" s="108"/>
      <c r="P113" s="107" t="n">
        <v>0.132</v>
      </c>
      <c r="Q113" s="108"/>
    </row>
    <row r="114" customFormat="false" ht="17.4" hidden="false" customHeight="false" outlineLevel="0" collapsed="false">
      <c r="A114" s="61" t="s">
        <v>50</v>
      </c>
      <c r="B114" s="62" t="n">
        <v>2019</v>
      </c>
      <c r="C114" s="62"/>
      <c r="D114" s="63" t="n">
        <v>0.026</v>
      </c>
      <c r="E114" s="64"/>
      <c r="F114" s="63" t="n">
        <v>0.086</v>
      </c>
      <c r="G114" s="64"/>
      <c r="H114" s="63" t="n">
        <v>0.073</v>
      </c>
      <c r="I114" s="64"/>
      <c r="J114" s="63" t="n">
        <v>0.015</v>
      </c>
      <c r="K114" s="64"/>
      <c r="L114" s="63" t="n">
        <v>0.151</v>
      </c>
      <c r="M114" s="64"/>
      <c r="N114" s="63" t="n">
        <v>0.351</v>
      </c>
      <c r="O114" s="64"/>
      <c r="P114" s="63" t="n">
        <v>0.098</v>
      </c>
      <c r="Q114" s="64"/>
    </row>
    <row r="115" customFormat="false" ht="17.4" hidden="false" customHeight="false" outlineLevel="0" collapsed="false">
      <c r="A115" s="61" t="s">
        <v>50</v>
      </c>
      <c r="B115" s="62" t="n">
        <v>2020</v>
      </c>
      <c r="C115" s="62"/>
      <c r="D115" s="63" t="n">
        <v>0.027</v>
      </c>
      <c r="E115" s="64"/>
      <c r="F115" s="63" t="n">
        <v>0.089</v>
      </c>
      <c r="G115" s="64"/>
      <c r="H115" s="63" t="n">
        <v>0.073</v>
      </c>
      <c r="I115" s="64"/>
      <c r="J115" s="63" t="n">
        <v>0.014</v>
      </c>
      <c r="K115" s="64"/>
      <c r="L115" s="63" t="n">
        <v>0.151</v>
      </c>
      <c r="M115" s="64"/>
      <c r="N115" s="63" t="n">
        <v>0.354</v>
      </c>
      <c r="O115" s="64"/>
      <c r="P115" s="63" t="n">
        <v>0.137</v>
      </c>
      <c r="Q115" s="64"/>
    </row>
    <row r="116" customFormat="false" ht="17.4" hidden="false" customHeight="false" outlineLevel="0" collapsed="false">
      <c r="A116" s="61" t="s">
        <v>50</v>
      </c>
      <c r="B116" s="62" t="n">
        <v>2021</v>
      </c>
      <c r="C116" s="62"/>
      <c r="D116" s="63" t="n">
        <v>0.031</v>
      </c>
      <c r="E116" s="64"/>
      <c r="F116" s="63" t="n">
        <v>0.117</v>
      </c>
      <c r="G116" s="64"/>
      <c r="H116" s="63" t="n">
        <v>0.072</v>
      </c>
      <c r="I116" s="64"/>
      <c r="J116" s="63" t="n">
        <v>0.015</v>
      </c>
      <c r="K116" s="64"/>
      <c r="L116" s="63" t="n">
        <v>0.143</v>
      </c>
      <c r="M116" s="64"/>
      <c r="N116" s="63" t="n">
        <v>0.378</v>
      </c>
      <c r="O116" s="64"/>
      <c r="P116" s="63" t="n">
        <v>0.174</v>
      </c>
      <c r="Q116" s="64"/>
    </row>
    <row r="117" customFormat="false" ht="17.4" hidden="false" customHeight="false" outlineLevel="0" collapsed="false">
      <c r="A117" s="109" t="s">
        <v>50</v>
      </c>
      <c r="B117" s="110" t="n">
        <v>2022</v>
      </c>
      <c r="C117" s="110"/>
      <c r="D117" s="111" t="n">
        <v>0.029</v>
      </c>
      <c r="E117" s="112"/>
      <c r="F117" s="111" t="n">
        <v>0.114</v>
      </c>
      <c r="G117" s="112"/>
      <c r="H117" s="111" t="n">
        <v>0.072</v>
      </c>
      <c r="I117" s="112"/>
      <c r="J117" s="111" t="n">
        <v>0.016</v>
      </c>
      <c r="K117" s="112"/>
      <c r="L117" s="111" t="n">
        <v>0.148</v>
      </c>
      <c r="M117" s="112"/>
      <c r="N117" s="111" t="n">
        <v>0.379</v>
      </c>
      <c r="O117" s="112"/>
      <c r="P117" s="111" t="n">
        <v>0.111</v>
      </c>
      <c r="Q117" s="112"/>
    </row>
    <row r="118" customFormat="false" ht="17.4" hidden="false" customHeight="false" outlineLevel="0" collapsed="false">
      <c r="A118" s="51" t="s">
        <v>51</v>
      </c>
      <c r="B118" s="52" t="n">
        <v>2018</v>
      </c>
      <c r="C118" s="52"/>
      <c r="D118" s="53" t="n">
        <v>0.038</v>
      </c>
      <c r="E118" s="54"/>
      <c r="F118" s="53" t="n">
        <v>0.07</v>
      </c>
      <c r="G118" s="54"/>
      <c r="H118" s="53" t="n">
        <v>0.079</v>
      </c>
      <c r="I118" s="54"/>
      <c r="J118" s="53" t="n">
        <v>0.022</v>
      </c>
      <c r="K118" s="54"/>
      <c r="L118" s="53" t="n">
        <v>0.119</v>
      </c>
      <c r="M118" s="54"/>
      <c r="N118" s="53" t="n">
        <v>0.328</v>
      </c>
      <c r="O118" s="54"/>
      <c r="P118" s="53" t="n">
        <v>0.017</v>
      </c>
      <c r="Q118" s="55"/>
    </row>
    <row r="119" customFormat="false" ht="17.4" hidden="false" customHeight="false" outlineLevel="0" collapsed="false">
      <c r="A119" s="51" t="s">
        <v>51</v>
      </c>
      <c r="B119" s="52" t="n">
        <v>2019</v>
      </c>
      <c r="C119" s="52"/>
      <c r="D119" s="53" t="n">
        <v>0.038</v>
      </c>
      <c r="E119" s="54"/>
      <c r="F119" s="53" t="n">
        <v>0.069</v>
      </c>
      <c r="G119" s="54"/>
      <c r="H119" s="53" t="n">
        <v>0.08</v>
      </c>
      <c r="I119" s="54"/>
      <c r="J119" s="53" t="n">
        <v>0.026</v>
      </c>
      <c r="K119" s="54"/>
      <c r="L119" s="53" t="n">
        <v>0.121</v>
      </c>
      <c r="M119" s="54"/>
      <c r="N119" s="53" t="n">
        <v>0.334</v>
      </c>
      <c r="O119" s="54"/>
      <c r="P119" s="53" t="n">
        <v>0.017</v>
      </c>
      <c r="Q119" s="55"/>
    </row>
    <row r="120" customFormat="false" ht="17.4" hidden="false" customHeight="false" outlineLevel="0" collapsed="false">
      <c r="A120" s="51" t="s">
        <v>51</v>
      </c>
      <c r="B120" s="52" t="n">
        <v>2020</v>
      </c>
      <c r="C120" s="52"/>
      <c r="D120" s="53" t="n">
        <v>0.044</v>
      </c>
      <c r="E120" s="54"/>
      <c r="F120" s="53" t="n">
        <v>0.068</v>
      </c>
      <c r="G120" s="54"/>
      <c r="H120" s="53" t="n">
        <v>0.081</v>
      </c>
      <c r="I120" s="54"/>
      <c r="J120" s="53" t="n">
        <v>0.027</v>
      </c>
      <c r="K120" s="54"/>
      <c r="L120" s="53" t="n">
        <v>0.122</v>
      </c>
      <c r="M120" s="54"/>
      <c r="N120" s="53" t="n">
        <v>0.342</v>
      </c>
      <c r="O120" s="54"/>
      <c r="P120" s="53" t="n">
        <v>0.016</v>
      </c>
      <c r="Q120" s="55"/>
    </row>
    <row r="121" customFormat="false" ht="17.4" hidden="false" customHeight="false" outlineLevel="0" collapsed="false">
      <c r="A121" s="51" t="s">
        <v>51</v>
      </c>
      <c r="B121" s="52" t="n">
        <v>2021</v>
      </c>
      <c r="C121" s="52"/>
      <c r="D121" s="53" t="n">
        <v>0.051</v>
      </c>
      <c r="E121" s="54"/>
      <c r="F121" s="53" t="n">
        <v>0.074</v>
      </c>
      <c r="G121" s="54"/>
      <c r="H121" s="53" t="n">
        <v>0.082</v>
      </c>
      <c r="I121" s="54"/>
      <c r="J121" s="53" t="n">
        <v>0.021</v>
      </c>
      <c r="K121" s="54"/>
      <c r="L121" s="53" t="n">
        <v>0.12</v>
      </c>
      <c r="M121" s="54"/>
      <c r="N121" s="53" t="n">
        <v>0.348</v>
      </c>
      <c r="O121" s="54"/>
      <c r="P121" s="53" t="n">
        <v>0.014</v>
      </c>
      <c r="Q121" s="55"/>
    </row>
    <row r="122" customFormat="false" ht="17.4" hidden="false" customHeight="false" outlineLevel="0" collapsed="false">
      <c r="A122" s="51" t="s">
        <v>51</v>
      </c>
      <c r="B122" s="52" t="n">
        <v>2022</v>
      </c>
      <c r="C122" s="52"/>
      <c r="D122" s="53" t="n">
        <v>0.059</v>
      </c>
      <c r="E122" s="54"/>
      <c r="F122" s="53" t="n">
        <v>0.078</v>
      </c>
      <c r="G122" s="54"/>
      <c r="H122" s="53" t="n">
        <v>0.081</v>
      </c>
      <c r="I122" s="54"/>
      <c r="J122" s="53" t="n">
        <v>0.021</v>
      </c>
      <c r="K122" s="54"/>
      <c r="L122" s="53" t="n">
        <v>0.121</v>
      </c>
      <c r="M122" s="54"/>
      <c r="N122" s="53" t="n">
        <v>0.36</v>
      </c>
      <c r="O122" s="54"/>
      <c r="P122" s="53" t="n">
        <v>0.01</v>
      </c>
      <c r="Q122" s="55"/>
    </row>
    <row r="123" customFormat="false" ht="17.4" hidden="false" customHeight="false" outlineLevel="0" collapsed="false">
      <c r="A123" s="105" t="s">
        <v>52</v>
      </c>
      <c r="B123" s="106" t="n">
        <v>2018</v>
      </c>
      <c r="C123" s="106"/>
      <c r="D123" s="107" t="n">
        <v>0.049</v>
      </c>
      <c r="E123" s="108"/>
      <c r="F123" s="107" t="n">
        <v>0.07</v>
      </c>
      <c r="G123" s="108"/>
      <c r="H123" s="107" t="n">
        <v>0.084</v>
      </c>
      <c r="I123" s="108"/>
      <c r="J123" s="107" t="n">
        <v>0.059</v>
      </c>
      <c r="K123" s="108"/>
      <c r="L123" s="107" t="n">
        <v>0.119</v>
      </c>
      <c r="M123" s="108"/>
      <c r="N123" s="107" t="n">
        <v>0.381</v>
      </c>
      <c r="O123" s="108"/>
      <c r="P123" s="107" t="n">
        <v>0.002</v>
      </c>
      <c r="Q123" s="108"/>
    </row>
    <row r="124" customFormat="false" ht="17.4" hidden="false" customHeight="false" outlineLevel="0" collapsed="false">
      <c r="A124" s="61" t="s">
        <v>52</v>
      </c>
      <c r="B124" s="62" t="n">
        <v>2019</v>
      </c>
      <c r="C124" s="62"/>
      <c r="D124" s="63" t="n">
        <v>0.033</v>
      </c>
      <c r="E124" s="64"/>
      <c r="F124" s="63" t="n">
        <v>0.061</v>
      </c>
      <c r="G124" s="64"/>
      <c r="H124" s="63" t="n">
        <v>0.086</v>
      </c>
      <c r="I124" s="64"/>
      <c r="J124" s="63" t="n">
        <v>0.057</v>
      </c>
      <c r="K124" s="64"/>
      <c r="L124" s="63" t="n">
        <v>0.121</v>
      </c>
      <c r="M124" s="64"/>
      <c r="N124" s="63" t="n">
        <v>0.358</v>
      </c>
      <c r="O124" s="64"/>
      <c r="P124" s="63" t="n">
        <v>0.001</v>
      </c>
      <c r="Q124" s="64"/>
    </row>
    <row r="125" customFormat="false" ht="17.4" hidden="false" customHeight="false" outlineLevel="0" collapsed="false">
      <c r="A125" s="61" t="s">
        <v>52</v>
      </c>
      <c r="B125" s="62" t="n">
        <v>2020</v>
      </c>
      <c r="C125" s="62"/>
      <c r="D125" s="63" t="n">
        <v>0.048</v>
      </c>
      <c r="E125" s="64"/>
      <c r="F125" s="63" t="n">
        <v>0.06</v>
      </c>
      <c r="G125" s="64"/>
      <c r="H125" s="63" t="n">
        <v>0.087</v>
      </c>
      <c r="I125" s="64"/>
      <c r="J125" s="63" t="n">
        <v>0.052</v>
      </c>
      <c r="K125" s="64"/>
      <c r="L125" s="63" t="n">
        <v>0.122</v>
      </c>
      <c r="M125" s="64"/>
      <c r="N125" s="63" t="n">
        <v>0.369</v>
      </c>
      <c r="O125" s="64"/>
      <c r="P125" s="63" t="n">
        <v>0.001</v>
      </c>
      <c r="Q125" s="64"/>
    </row>
    <row r="126" customFormat="false" ht="17.4" hidden="false" customHeight="false" outlineLevel="0" collapsed="false">
      <c r="A126" s="61" t="s">
        <v>52</v>
      </c>
      <c r="B126" s="62" t="n">
        <v>2021</v>
      </c>
      <c r="C126" s="62"/>
      <c r="D126" s="63" t="n">
        <v>0.065</v>
      </c>
      <c r="E126" s="64"/>
      <c r="F126" s="63" t="n">
        <v>0.068</v>
      </c>
      <c r="G126" s="64"/>
      <c r="H126" s="63" t="n">
        <v>0.088</v>
      </c>
      <c r="I126" s="64"/>
      <c r="J126" s="63" t="n">
        <v>0.052</v>
      </c>
      <c r="K126" s="64"/>
      <c r="L126" s="63" t="n">
        <v>0.12</v>
      </c>
      <c r="M126" s="64"/>
      <c r="N126" s="63" t="n">
        <v>0.393</v>
      </c>
      <c r="O126" s="64"/>
      <c r="P126" s="63" t="n">
        <v>0.001</v>
      </c>
      <c r="Q126" s="64"/>
    </row>
    <row r="127" customFormat="false" ht="17.4" hidden="false" customHeight="false" outlineLevel="0" collapsed="false">
      <c r="A127" s="109" t="s">
        <v>52</v>
      </c>
      <c r="B127" s="110" t="n">
        <v>2022</v>
      </c>
      <c r="C127" s="110"/>
      <c r="D127" s="111" t="n">
        <v>0.074</v>
      </c>
      <c r="E127" s="112"/>
      <c r="F127" s="111" t="n">
        <v>0.078</v>
      </c>
      <c r="G127" s="112"/>
      <c r="H127" s="111" t="n">
        <v>0.089</v>
      </c>
      <c r="I127" s="112"/>
      <c r="J127" s="111" t="n">
        <v>0.054</v>
      </c>
      <c r="K127" s="112"/>
      <c r="L127" s="111" t="n">
        <v>0.121</v>
      </c>
      <c r="M127" s="112"/>
      <c r="N127" s="111" t="n">
        <v>0.416</v>
      </c>
      <c r="O127" s="112"/>
      <c r="P127" s="111" t="n">
        <v>0.001</v>
      </c>
      <c r="Q127" s="112"/>
    </row>
    <row r="128" customFormat="false" ht="17.4" hidden="false" customHeight="false" outlineLevel="0" collapsed="false">
      <c r="A128" s="51" t="s">
        <v>53</v>
      </c>
      <c r="B128" s="52" t="n">
        <v>2018</v>
      </c>
      <c r="C128" s="52"/>
      <c r="D128" s="53" t="n">
        <v>0.037</v>
      </c>
      <c r="E128" s="54"/>
      <c r="F128" s="53" t="n">
        <v>0.051</v>
      </c>
      <c r="G128" s="54"/>
      <c r="H128" s="53" t="n">
        <v>0.091</v>
      </c>
      <c r="I128" s="54"/>
      <c r="J128" s="53" t="n">
        <v>0.065</v>
      </c>
      <c r="K128" s="54"/>
      <c r="L128" s="53" t="n">
        <v>0.119</v>
      </c>
      <c r="M128" s="54"/>
      <c r="N128" s="53" t="n">
        <v>0.363</v>
      </c>
      <c r="O128" s="54"/>
      <c r="P128" s="53" t="n">
        <v>0.01</v>
      </c>
      <c r="Q128" s="55"/>
    </row>
    <row r="129" customFormat="false" ht="17.4" hidden="false" customHeight="false" outlineLevel="0" collapsed="false">
      <c r="A129" s="51" t="s">
        <v>53</v>
      </c>
      <c r="B129" s="52" t="n">
        <v>2019</v>
      </c>
      <c r="C129" s="52"/>
      <c r="D129" s="53" t="n">
        <v>0.024</v>
      </c>
      <c r="E129" s="54"/>
      <c r="F129" s="53" t="n">
        <v>0.05</v>
      </c>
      <c r="G129" s="54"/>
      <c r="H129" s="53" t="n">
        <v>0.089</v>
      </c>
      <c r="I129" s="54"/>
      <c r="J129" s="53" t="n">
        <v>0.052</v>
      </c>
      <c r="K129" s="54"/>
      <c r="L129" s="53" t="n">
        <v>0.121</v>
      </c>
      <c r="M129" s="54"/>
      <c r="N129" s="53" t="n">
        <v>0.336</v>
      </c>
      <c r="O129" s="54"/>
      <c r="P129" s="53" t="n">
        <v>0.01</v>
      </c>
      <c r="Q129" s="55"/>
    </row>
    <row r="130" customFormat="false" ht="17.4" hidden="false" customHeight="false" outlineLevel="0" collapsed="false">
      <c r="A130" s="51" t="s">
        <v>53</v>
      </c>
      <c r="B130" s="52" t="n">
        <v>2020</v>
      </c>
      <c r="C130" s="52"/>
      <c r="D130" s="53" t="n">
        <v>0.039</v>
      </c>
      <c r="E130" s="54"/>
      <c r="F130" s="53" t="n">
        <v>0.055</v>
      </c>
      <c r="G130" s="54"/>
      <c r="H130" s="53" t="n">
        <v>0.089</v>
      </c>
      <c r="I130" s="54"/>
      <c r="J130" s="53" t="n">
        <v>0.053</v>
      </c>
      <c r="K130" s="54"/>
      <c r="L130" s="53" t="n">
        <v>0.122</v>
      </c>
      <c r="M130" s="54"/>
      <c r="N130" s="53" t="n">
        <v>0.358</v>
      </c>
      <c r="O130" s="54"/>
      <c r="P130" s="53" t="n">
        <v>0.008</v>
      </c>
      <c r="Q130" s="55"/>
    </row>
    <row r="131" customFormat="false" ht="17.4" hidden="false" customHeight="false" outlineLevel="0" collapsed="false">
      <c r="A131" s="51" t="s">
        <v>53</v>
      </c>
      <c r="B131" s="52" t="n">
        <v>2021</v>
      </c>
      <c r="C131" s="52"/>
      <c r="D131" s="53" t="n">
        <v>0.043</v>
      </c>
      <c r="E131" s="54"/>
      <c r="F131" s="53" t="n">
        <v>0.056</v>
      </c>
      <c r="G131" s="54"/>
      <c r="H131" s="53" t="n">
        <v>0.09</v>
      </c>
      <c r="I131" s="54"/>
      <c r="J131" s="53" t="n">
        <v>0.074</v>
      </c>
      <c r="K131" s="54"/>
      <c r="L131" s="53" t="n">
        <v>0.12</v>
      </c>
      <c r="M131" s="54"/>
      <c r="N131" s="53" t="n">
        <v>0.383</v>
      </c>
      <c r="O131" s="54"/>
      <c r="P131" s="53" t="n">
        <v>0.007</v>
      </c>
      <c r="Q131" s="55"/>
    </row>
    <row r="132" customFormat="false" ht="17.4" hidden="false" customHeight="false" outlineLevel="0" collapsed="false">
      <c r="A132" s="51" t="s">
        <v>53</v>
      </c>
      <c r="B132" s="52" t="n">
        <v>2022</v>
      </c>
      <c r="C132" s="52"/>
      <c r="D132" s="53" t="n">
        <v>0.048</v>
      </c>
      <c r="E132" s="54"/>
      <c r="F132" s="53" t="n">
        <v>0.056</v>
      </c>
      <c r="G132" s="54"/>
      <c r="H132" s="53" t="n">
        <v>0.092</v>
      </c>
      <c r="I132" s="54"/>
      <c r="J132" s="53" t="n">
        <v>0.08</v>
      </c>
      <c r="K132" s="54"/>
      <c r="L132" s="53" t="n">
        <v>0.121</v>
      </c>
      <c r="M132" s="54"/>
      <c r="N132" s="53" t="n">
        <v>0.397</v>
      </c>
      <c r="O132" s="54"/>
      <c r="P132" s="53" t="n">
        <v>0.007</v>
      </c>
      <c r="Q132" s="55"/>
    </row>
    <row r="133" customFormat="false" ht="17.4" hidden="false" customHeight="false" outlineLevel="0" collapsed="false">
      <c r="A133" s="105" t="s">
        <v>54</v>
      </c>
      <c r="B133" s="106" t="n">
        <v>2018</v>
      </c>
      <c r="C133" s="106"/>
      <c r="D133" s="107" t="n">
        <v>0.044</v>
      </c>
      <c r="E133" s="108"/>
      <c r="F133" s="107" t="n">
        <v>0.08</v>
      </c>
      <c r="G133" s="108"/>
      <c r="H133" s="107" t="n">
        <v>0.091</v>
      </c>
      <c r="I133" s="108"/>
      <c r="J133" s="107" t="n">
        <v>0.036</v>
      </c>
      <c r="K133" s="108"/>
      <c r="L133" s="107" t="n">
        <v>0.123</v>
      </c>
      <c r="M133" s="108"/>
      <c r="N133" s="107" t="n">
        <v>0.374</v>
      </c>
      <c r="O133" s="108"/>
      <c r="P133" s="107" t="n">
        <v>0.002</v>
      </c>
      <c r="Q133" s="108"/>
    </row>
    <row r="134" customFormat="false" ht="17.4" hidden="false" customHeight="false" outlineLevel="0" collapsed="false">
      <c r="A134" s="61" t="s">
        <v>54</v>
      </c>
      <c r="B134" s="62" t="n">
        <v>2019</v>
      </c>
      <c r="C134" s="62"/>
      <c r="D134" s="63" t="n">
        <v>0.035</v>
      </c>
      <c r="E134" s="64"/>
      <c r="F134" s="63" t="n">
        <v>0.078</v>
      </c>
      <c r="G134" s="64"/>
      <c r="H134" s="63" t="n">
        <v>0.091</v>
      </c>
      <c r="I134" s="64"/>
      <c r="J134" s="63" t="n">
        <v>0.036</v>
      </c>
      <c r="K134" s="64"/>
      <c r="L134" s="63" t="n">
        <v>0.126</v>
      </c>
      <c r="M134" s="64"/>
      <c r="N134" s="63" t="n">
        <v>0.366</v>
      </c>
      <c r="O134" s="64"/>
      <c r="P134" s="63" t="n">
        <v>0.002</v>
      </c>
      <c r="Q134" s="64"/>
    </row>
    <row r="135" customFormat="false" ht="17.4" hidden="false" customHeight="false" outlineLevel="0" collapsed="false">
      <c r="A135" s="61" t="s">
        <v>54</v>
      </c>
      <c r="B135" s="62" t="n">
        <v>2020</v>
      </c>
      <c r="C135" s="62"/>
      <c r="D135" s="63" t="n">
        <v>0.038</v>
      </c>
      <c r="E135" s="64"/>
      <c r="F135" s="63" t="n">
        <v>0.069</v>
      </c>
      <c r="G135" s="64"/>
      <c r="H135" s="63" t="n">
        <v>0.091</v>
      </c>
      <c r="I135" s="64"/>
      <c r="J135" s="63" t="n">
        <v>0.034</v>
      </c>
      <c r="K135" s="64"/>
      <c r="L135" s="63" t="n">
        <v>0.126</v>
      </c>
      <c r="M135" s="64"/>
      <c r="N135" s="63" t="n">
        <v>0.358</v>
      </c>
      <c r="O135" s="64"/>
      <c r="P135" s="63" t="n">
        <v>0.002</v>
      </c>
      <c r="Q135" s="64"/>
    </row>
    <row r="136" customFormat="false" ht="17.4" hidden="false" customHeight="false" outlineLevel="0" collapsed="false">
      <c r="A136" s="61" t="s">
        <v>54</v>
      </c>
      <c r="B136" s="62" t="n">
        <v>2021</v>
      </c>
      <c r="C136" s="62"/>
      <c r="D136" s="63" t="n">
        <v>0.038</v>
      </c>
      <c r="E136" s="64"/>
      <c r="F136" s="63" t="n">
        <v>0.063</v>
      </c>
      <c r="G136" s="64"/>
      <c r="H136" s="63" t="n">
        <v>0.092</v>
      </c>
      <c r="I136" s="64"/>
      <c r="J136" s="63" t="n">
        <v>0.034</v>
      </c>
      <c r="K136" s="64"/>
      <c r="L136" s="63" t="n">
        <v>0.122</v>
      </c>
      <c r="M136" s="64"/>
      <c r="N136" s="63" t="n">
        <v>0.349</v>
      </c>
      <c r="O136" s="64"/>
      <c r="P136" s="63" t="n">
        <v>0.001</v>
      </c>
      <c r="Q136" s="64"/>
    </row>
    <row r="137" customFormat="false" ht="17.4" hidden="false" customHeight="false" outlineLevel="0" collapsed="false">
      <c r="A137" s="109" t="s">
        <v>54</v>
      </c>
      <c r="B137" s="110" t="n">
        <v>2022</v>
      </c>
      <c r="C137" s="110"/>
      <c r="D137" s="111" t="n">
        <v>0.042</v>
      </c>
      <c r="E137" s="112"/>
      <c r="F137" s="111" t="n">
        <v>0.076</v>
      </c>
      <c r="G137" s="112"/>
      <c r="H137" s="111" t="n">
        <v>0.091</v>
      </c>
      <c r="I137" s="112"/>
      <c r="J137" s="111" t="n">
        <v>0.034</v>
      </c>
      <c r="K137" s="112"/>
      <c r="L137" s="111" t="n">
        <v>0.129</v>
      </c>
      <c r="M137" s="112"/>
      <c r="N137" s="111" t="n">
        <v>0.372</v>
      </c>
      <c r="O137" s="112"/>
      <c r="P137" s="111" t="n">
        <v>0.001</v>
      </c>
      <c r="Q137" s="112"/>
    </row>
    <row r="138" customFormat="false" ht="17.4" hidden="false" customHeight="false" outlineLevel="0" collapsed="false">
      <c r="A138" s="51" t="s">
        <v>55</v>
      </c>
      <c r="B138" s="52" t="n">
        <v>2018</v>
      </c>
      <c r="C138" s="52"/>
      <c r="D138" s="53" t="n">
        <v>0.04</v>
      </c>
      <c r="E138" s="54"/>
      <c r="F138" s="53" t="n">
        <v>0.048</v>
      </c>
      <c r="G138" s="54"/>
      <c r="H138" s="53" t="n">
        <v>0.085</v>
      </c>
      <c r="I138" s="54"/>
      <c r="J138" s="53" t="n">
        <v>0.029</v>
      </c>
      <c r="K138" s="54"/>
      <c r="L138" s="53" t="n">
        <v>0.119</v>
      </c>
      <c r="M138" s="54"/>
      <c r="N138" s="53" t="n">
        <v>0.321</v>
      </c>
      <c r="O138" s="54"/>
      <c r="P138" s="53" t="n">
        <v>0.005</v>
      </c>
      <c r="Q138" s="55"/>
    </row>
    <row r="139" customFormat="false" ht="17.4" hidden="false" customHeight="false" outlineLevel="0" collapsed="false">
      <c r="A139" s="51" t="s">
        <v>55</v>
      </c>
      <c r="B139" s="52" t="n">
        <v>2019</v>
      </c>
      <c r="C139" s="52"/>
      <c r="D139" s="53" t="n">
        <v>0.042</v>
      </c>
      <c r="E139" s="54"/>
      <c r="F139" s="53" t="n">
        <v>0.054</v>
      </c>
      <c r="G139" s="54"/>
      <c r="H139" s="53" t="n">
        <v>0.083</v>
      </c>
      <c r="I139" s="54"/>
      <c r="J139" s="53" t="n">
        <v>0.029</v>
      </c>
      <c r="K139" s="54"/>
      <c r="L139" s="53" t="n">
        <v>0.121</v>
      </c>
      <c r="M139" s="54"/>
      <c r="N139" s="53" t="n">
        <v>0.329</v>
      </c>
      <c r="O139" s="54"/>
      <c r="P139" s="53" t="n">
        <v>0.005</v>
      </c>
      <c r="Q139" s="55"/>
    </row>
    <row r="140" customFormat="false" ht="17.4" hidden="false" customHeight="false" outlineLevel="0" collapsed="false">
      <c r="A140" s="51" t="s">
        <v>55</v>
      </c>
      <c r="B140" s="52" t="n">
        <v>2020</v>
      </c>
      <c r="C140" s="52"/>
      <c r="D140" s="53" t="n">
        <v>0.047</v>
      </c>
      <c r="E140" s="54"/>
      <c r="F140" s="53" t="n">
        <v>0.057</v>
      </c>
      <c r="G140" s="54"/>
      <c r="H140" s="53" t="n">
        <v>0.083</v>
      </c>
      <c r="I140" s="54"/>
      <c r="J140" s="53" t="n">
        <v>0.03</v>
      </c>
      <c r="K140" s="54"/>
      <c r="L140" s="53" t="n">
        <v>0.122</v>
      </c>
      <c r="M140" s="54"/>
      <c r="N140" s="53" t="n">
        <v>0.339</v>
      </c>
      <c r="O140" s="54"/>
      <c r="P140" s="53" t="n">
        <v>0.004</v>
      </c>
      <c r="Q140" s="55"/>
    </row>
    <row r="141" customFormat="false" ht="17.4" hidden="false" customHeight="false" outlineLevel="0" collapsed="false">
      <c r="A141" s="51" t="s">
        <v>55</v>
      </c>
      <c r="B141" s="52" t="n">
        <v>2021</v>
      </c>
      <c r="C141" s="52"/>
      <c r="D141" s="53" t="n">
        <v>0.05</v>
      </c>
      <c r="E141" s="54"/>
      <c r="F141" s="53" t="n">
        <v>0.057</v>
      </c>
      <c r="G141" s="54"/>
      <c r="H141" s="53" t="n">
        <v>0.086</v>
      </c>
      <c r="I141" s="54"/>
      <c r="J141" s="53" t="n">
        <v>0.03</v>
      </c>
      <c r="K141" s="54"/>
      <c r="L141" s="53" t="n">
        <v>0.12</v>
      </c>
      <c r="M141" s="54"/>
      <c r="N141" s="53" t="n">
        <v>0.343</v>
      </c>
      <c r="O141" s="54"/>
      <c r="P141" s="53" t="n">
        <v>0.004</v>
      </c>
      <c r="Q141" s="55"/>
    </row>
    <row r="142" customFormat="false" ht="17.4" hidden="false" customHeight="false" outlineLevel="0" collapsed="false">
      <c r="A142" s="51" t="s">
        <v>55</v>
      </c>
      <c r="B142" s="52" t="n">
        <v>2022</v>
      </c>
      <c r="C142" s="52"/>
      <c r="D142" s="53" t="n">
        <v>0.054</v>
      </c>
      <c r="E142" s="54"/>
      <c r="F142" s="53" t="n">
        <v>0.059</v>
      </c>
      <c r="G142" s="54"/>
      <c r="H142" s="53" t="n">
        <v>0.088</v>
      </c>
      <c r="I142" s="54"/>
      <c r="J142" s="53" t="n">
        <v>0.028</v>
      </c>
      <c r="K142" s="54"/>
      <c r="L142" s="53" t="n">
        <v>0.121</v>
      </c>
      <c r="M142" s="54"/>
      <c r="N142" s="53" t="n">
        <v>0.35</v>
      </c>
      <c r="O142" s="54"/>
      <c r="P142" s="53" t="n">
        <v>0.003</v>
      </c>
      <c r="Q142" s="55"/>
    </row>
    <row r="143" customFormat="false" ht="17.4" hidden="false" customHeight="false" outlineLevel="0" collapsed="false">
      <c r="A143" s="105" t="s">
        <v>56</v>
      </c>
      <c r="B143" s="106" t="n">
        <v>2018</v>
      </c>
      <c r="C143" s="106"/>
      <c r="D143" s="107" t="n">
        <v>0.045</v>
      </c>
      <c r="E143" s="108"/>
      <c r="F143" s="107" t="n">
        <v>0.057</v>
      </c>
      <c r="G143" s="108"/>
      <c r="H143" s="107" t="n">
        <v>0.084</v>
      </c>
      <c r="I143" s="108"/>
      <c r="J143" s="107" t="n">
        <v>0.046</v>
      </c>
      <c r="K143" s="108" t="s">
        <v>57</v>
      </c>
      <c r="L143" s="107" t="n">
        <v>0.139</v>
      </c>
      <c r="M143" s="108"/>
      <c r="N143" s="107" t="n">
        <v>0.371</v>
      </c>
      <c r="O143" s="108"/>
      <c r="P143" s="107" t="n">
        <v>0.002</v>
      </c>
      <c r="Q143" s="108"/>
    </row>
    <row r="144" customFormat="false" ht="17.4" hidden="false" customHeight="false" outlineLevel="0" collapsed="false">
      <c r="A144" s="61" t="s">
        <v>56</v>
      </c>
      <c r="B144" s="62" t="n">
        <v>2019</v>
      </c>
      <c r="C144" s="62"/>
      <c r="D144" s="63" t="n">
        <v>0.037</v>
      </c>
      <c r="E144" s="64"/>
      <c r="F144" s="63" t="n">
        <v>0.057</v>
      </c>
      <c r="G144" s="64"/>
      <c r="H144" s="63" t="n">
        <v>0.083</v>
      </c>
      <c r="I144" s="64"/>
      <c r="J144" s="63" t="n">
        <v>0.027</v>
      </c>
      <c r="K144" s="64" t="s">
        <v>57</v>
      </c>
      <c r="L144" s="63" t="n">
        <v>0.14</v>
      </c>
      <c r="M144" s="64"/>
      <c r="N144" s="63" t="n">
        <v>0.344</v>
      </c>
      <c r="O144" s="64"/>
      <c r="P144" s="63" t="n">
        <v>0.003</v>
      </c>
      <c r="Q144" s="64"/>
    </row>
    <row r="145" customFormat="false" ht="17.4" hidden="false" customHeight="false" outlineLevel="0" collapsed="false">
      <c r="A145" s="61" t="s">
        <v>56</v>
      </c>
      <c r="B145" s="62" t="n">
        <v>2020</v>
      </c>
      <c r="C145" s="62"/>
      <c r="D145" s="63" t="n">
        <v>0.047</v>
      </c>
      <c r="E145" s="64"/>
      <c r="F145" s="63" t="n">
        <v>0.052</v>
      </c>
      <c r="G145" s="64"/>
      <c r="H145" s="63" t="n">
        <v>0.086</v>
      </c>
      <c r="I145" s="64"/>
      <c r="J145" s="63" t="n">
        <v>0.066</v>
      </c>
      <c r="K145" s="64"/>
      <c r="L145" s="63" t="n">
        <v>0.145</v>
      </c>
      <c r="M145" s="64"/>
      <c r="N145" s="63" t="n">
        <v>0.396</v>
      </c>
      <c r="O145" s="64"/>
      <c r="P145" s="63" t="n">
        <v>0.005</v>
      </c>
      <c r="Q145" s="64"/>
    </row>
    <row r="146" customFormat="false" ht="17.4" hidden="false" customHeight="false" outlineLevel="0" collapsed="false">
      <c r="A146" s="61" t="s">
        <v>56</v>
      </c>
      <c r="B146" s="62" t="n">
        <v>2021</v>
      </c>
      <c r="C146" s="62"/>
      <c r="D146" s="63" t="n">
        <v>0.055</v>
      </c>
      <c r="E146" s="64"/>
      <c r="F146" s="63" t="n">
        <v>0.057</v>
      </c>
      <c r="G146" s="64"/>
      <c r="H146" s="63" t="n">
        <v>0.089</v>
      </c>
      <c r="I146" s="64"/>
      <c r="J146" s="63" t="n">
        <v>0.064</v>
      </c>
      <c r="K146" s="64"/>
      <c r="L146" s="63" t="n">
        <v>0.147</v>
      </c>
      <c r="M146" s="64"/>
      <c r="N146" s="63" t="n">
        <v>0.412</v>
      </c>
      <c r="O146" s="64"/>
      <c r="P146" s="63" t="n">
        <v>0.01</v>
      </c>
      <c r="Q146" s="64"/>
    </row>
    <row r="147" customFormat="false" ht="17.4" hidden="false" customHeight="false" outlineLevel="0" collapsed="false">
      <c r="A147" s="109" t="s">
        <v>56</v>
      </c>
      <c r="B147" s="110" t="n">
        <v>2022</v>
      </c>
      <c r="C147" s="110"/>
      <c r="D147" s="111" t="n">
        <v>0.056</v>
      </c>
      <c r="E147" s="112"/>
      <c r="F147" s="111" t="n">
        <v>0.066</v>
      </c>
      <c r="G147" s="112"/>
      <c r="H147" s="111" t="n">
        <v>0.088</v>
      </c>
      <c r="I147" s="112"/>
      <c r="J147" s="111" t="n">
        <v>0.062</v>
      </c>
      <c r="K147" s="112"/>
      <c r="L147" s="111" t="n">
        <v>0.151</v>
      </c>
      <c r="M147" s="112"/>
      <c r="N147" s="111" t="n">
        <v>0.423</v>
      </c>
      <c r="O147" s="112"/>
      <c r="P147" s="111" t="n">
        <v>0.011</v>
      </c>
      <c r="Q147" s="112"/>
    </row>
    <row r="148" customFormat="false" ht="17.4" hidden="false" customHeight="false" outlineLevel="0" collapsed="false">
      <c r="A148" s="51" t="s">
        <v>58</v>
      </c>
      <c r="B148" s="52" t="n">
        <v>2018</v>
      </c>
      <c r="C148" s="52"/>
      <c r="D148" s="53" t="n">
        <v>0.043</v>
      </c>
      <c r="E148" s="54"/>
      <c r="F148" s="53" t="n">
        <v>0.088</v>
      </c>
      <c r="G148" s="54"/>
      <c r="H148" s="53" t="n">
        <v>0.067</v>
      </c>
      <c r="I148" s="54"/>
      <c r="J148" s="53" t="n">
        <v>0.004</v>
      </c>
      <c r="K148" s="54"/>
      <c r="L148" s="53" t="n">
        <v>0.153</v>
      </c>
      <c r="M148" s="54"/>
      <c r="N148" s="53" t="n">
        <v>0.355</v>
      </c>
      <c r="O148" s="54"/>
      <c r="P148" s="53" t="n">
        <v>0.232</v>
      </c>
      <c r="Q148" s="55"/>
    </row>
    <row r="149" customFormat="false" ht="17.4" hidden="false" customHeight="false" outlineLevel="0" collapsed="false">
      <c r="A149" s="51" t="s">
        <v>58</v>
      </c>
      <c r="B149" s="52" t="n">
        <v>2019</v>
      </c>
      <c r="C149" s="52"/>
      <c r="D149" s="53" t="n">
        <v>0.044</v>
      </c>
      <c r="E149" s="54"/>
      <c r="F149" s="53" t="n">
        <v>0.127</v>
      </c>
      <c r="G149" s="54"/>
      <c r="H149" s="53" t="n">
        <v>0.066</v>
      </c>
      <c r="I149" s="54"/>
      <c r="J149" s="53" t="n">
        <v>0.004</v>
      </c>
      <c r="K149" s="54"/>
      <c r="L149" s="53" t="n">
        <v>0.166</v>
      </c>
      <c r="M149" s="54"/>
      <c r="N149" s="53" t="n">
        <v>0.407</v>
      </c>
      <c r="O149" s="54"/>
      <c r="P149" s="53" t="n">
        <v>0.202</v>
      </c>
      <c r="Q149" s="55"/>
    </row>
    <row r="150" customFormat="false" ht="17.4" hidden="false" customHeight="false" outlineLevel="0" collapsed="false">
      <c r="A150" s="51" t="s">
        <v>58</v>
      </c>
      <c r="B150" s="52" t="n">
        <v>2020</v>
      </c>
      <c r="C150" s="52"/>
      <c r="D150" s="53" t="n">
        <v>0.04</v>
      </c>
      <c r="E150" s="54"/>
      <c r="F150" s="53" t="n">
        <v>0.116</v>
      </c>
      <c r="G150" s="54"/>
      <c r="H150" s="53" t="n">
        <v>0.065</v>
      </c>
      <c r="I150" s="54"/>
      <c r="J150" s="53" t="n">
        <v>0.005</v>
      </c>
      <c r="K150" s="54"/>
      <c r="L150" s="53" t="n">
        <v>0.173</v>
      </c>
      <c r="M150" s="54"/>
      <c r="N150" s="53" t="n">
        <v>0.399</v>
      </c>
      <c r="O150" s="54"/>
      <c r="P150" s="53" t="n">
        <v>0.22</v>
      </c>
      <c r="Q150" s="55"/>
    </row>
    <row r="151" customFormat="false" ht="17.4" hidden="false" customHeight="false" outlineLevel="0" collapsed="false">
      <c r="A151" s="51" t="s">
        <v>58</v>
      </c>
      <c r="B151" s="52" t="n">
        <v>2021</v>
      </c>
      <c r="C151" s="52"/>
      <c r="D151" s="53" t="n">
        <v>0.034</v>
      </c>
      <c r="E151" s="54"/>
      <c r="F151" s="53" t="n">
        <v>0.104</v>
      </c>
      <c r="G151" s="54"/>
      <c r="H151" s="53" t="n">
        <v>0.067</v>
      </c>
      <c r="I151" s="54"/>
      <c r="J151" s="53" t="n">
        <v>0.005</v>
      </c>
      <c r="K151" s="54"/>
      <c r="L151" s="53" t="n">
        <v>0.175</v>
      </c>
      <c r="M151" s="54"/>
      <c r="N151" s="53" t="n">
        <v>0.385</v>
      </c>
      <c r="O151" s="54"/>
      <c r="P151" s="53" t="n">
        <v>0.217</v>
      </c>
      <c r="Q151" s="55"/>
    </row>
    <row r="152" customFormat="false" ht="17.4" hidden="false" customHeight="false" outlineLevel="0" collapsed="false">
      <c r="A152" s="51" t="s">
        <v>58</v>
      </c>
      <c r="B152" s="52" t="n">
        <v>2022</v>
      </c>
      <c r="C152" s="52"/>
      <c r="D152" s="53" t="n">
        <v>0.04</v>
      </c>
      <c r="E152" s="54"/>
      <c r="F152" s="53" t="n">
        <v>0.131</v>
      </c>
      <c r="G152" s="54"/>
      <c r="H152" s="53" t="n">
        <v>0.069</v>
      </c>
      <c r="I152" s="54"/>
      <c r="J152" s="53" t="n">
        <v>0.004</v>
      </c>
      <c r="K152" s="54"/>
      <c r="L152" s="53" t="n">
        <v>0.183</v>
      </c>
      <c r="M152" s="54"/>
      <c r="N152" s="53" t="n">
        <v>0.427</v>
      </c>
      <c r="O152" s="54"/>
      <c r="P152" s="53" t="n">
        <v>0.137</v>
      </c>
      <c r="Q152" s="55"/>
    </row>
    <row r="153" customFormat="false" ht="17.4" hidden="false" customHeight="false" outlineLevel="0" collapsed="false">
      <c r="A153" s="105" t="s">
        <v>59</v>
      </c>
      <c r="B153" s="106" t="n">
        <v>2018</v>
      </c>
      <c r="C153" s="106"/>
      <c r="D153" s="107" t="n">
        <v>0.058</v>
      </c>
      <c r="E153" s="108"/>
      <c r="F153" s="107" t="n">
        <v>0.094</v>
      </c>
      <c r="G153" s="108"/>
      <c r="H153" s="107" t="n">
        <v>0.095</v>
      </c>
      <c r="I153" s="108"/>
      <c r="J153" s="107" t="n">
        <v>0.081</v>
      </c>
      <c r="K153" s="108"/>
      <c r="L153" s="107" t="n">
        <v>0.129</v>
      </c>
      <c r="M153" s="108"/>
      <c r="N153" s="107" t="n">
        <v>0.457</v>
      </c>
      <c r="O153" s="108"/>
      <c r="P153" s="107" t="n">
        <v>0.012</v>
      </c>
      <c r="Q153" s="108"/>
    </row>
    <row r="154" customFormat="false" ht="17.4" hidden="false" customHeight="false" outlineLevel="0" collapsed="false">
      <c r="A154" s="61" t="s">
        <v>59</v>
      </c>
      <c r="B154" s="62" t="n">
        <v>2019</v>
      </c>
      <c r="C154" s="62"/>
      <c r="D154" s="63" t="n">
        <v>0.056</v>
      </c>
      <c r="E154" s="64"/>
      <c r="F154" s="63" t="n">
        <v>0.088</v>
      </c>
      <c r="G154" s="64"/>
      <c r="H154" s="63" t="n">
        <v>0.098</v>
      </c>
      <c r="I154" s="64"/>
      <c r="J154" s="63" t="n">
        <v>0.078</v>
      </c>
      <c r="K154" s="64"/>
      <c r="L154" s="63" t="n">
        <v>0.144</v>
      </c>
      <c r="M154" s="64"/>
      <c r="N154" s="63" t="n">
        <v>0.464</v>
      </c>
      <c r="O154" s="64"/>
      <c r="P154" s="63" t="n">
        <v>0.032</v>
      </c>
      <c r="Q154" s="64"/>
    </row>
    <row r="155" customFormat="false" ht="17.4" hidden="false" customHeight="false" outlineLevel="0" collapsed="false">
      <c r="A155" s="61" t="s">
        <v>59</v>
      </c>
      <c r="B155" s="62" t="n">
        <v>2020</v>
      </c>
      <c r="C155" s="62"/>
      <c r="D155" s="63" t="n">
        <v>0.055</v>
      </c>
      <c r="E155" s="64"/>
      <c r="F155" s="63" t="n">
        <v>0.084</v>
      </c>
      <c r="G155" s="64"/>
      <c r="H155" s="63" t="n">
        <v>0.1</v>
      </c>
      <c r="I155" s="64"/>
      <c r="J155" s="63" t="n">
        <v>0.067</v>
      </c>
      <c r="K155" s="64"/>
      <c r="L155" s="63" t="n">
        <v>0.158</v>
      </c>
      <c r="M155" s="64"/>
      <c r="N155" s="63" t="n">
        <v>0.464</v>
      </c>
      <c r="O155" s="64"/>
      <c r="P155" s="63" t="n">
        <v>0.03</v>
      </c>
      <c r="Q155" s="64"/>
    </row>
    <row r="156" customFormat="false" ht="17.4" hidden="false" customHeight="false" outlineLevel="0" collapsed="false">
      <c r="A156" s="61" t="s">
        <v>59</v>
      </c>
      <c r="B156" s="62" t="n">
        <v>2021</v>
      </c>
      <c r="C156" s="62"/>
      <c r="D156" s="63" t="n">
        <v>0.057</v>
      </c>
      <c r="E156" s="64"/>
      <c r="F156" s="63" t="n">
        <v>0.081</v>
      </c>
      <c r="G156" s="64"/>
      <c r="H156" s="63" t="n">
        <v>0.102</v>
      </c>
      <c r="I156" s="64"/>
      <c r="J156" s="63" t="n">
        <v>0.074</v>
      </c>
      <c r="K156" s="64"/>
      <c r="L156" s="63" t="n">
        <v>0.162</v>
      </c>
      <c r="M156" s="64"/>
      <c r="N156" s="63" t="n">
        <v>0.476</v>
      </c>
      <c r="O156" s="64"/>
      <c r="P156" s="63" t="n">
        <v>0.023</v>
      </c>
      <c r="Q156" s="64"/>
    </row>
    <row r="157" customFormat="false" ht="17.4" hidden="false" customHeight="false" outlineLevel="0" collapsed="false">
      <c r="A157" s="109" t="s">
        <v>59</v>
      </c>
      <c r="B157" s="110" t="n">
        <v>2022</v>
      </c>
      <c r="C157" s="110"/>
      <c r="D157" s="111" t="n">
        <v>0.053</v>
      </c>
      <c r="E157" s="112"/>
      <c r="F157" s="111" t="n">
        <v>0.075</v>
      </c>
      <c r="G157" s="112"/>
      <c r="H157" s="111" t="n">
        <v>0.106</v>
      </c>
      <c r="I157" s="112"/>
      <c r="J157" s="111" t="n">
        <v>0.081</v>
      </c>
      <c r="K157" s="112"/>
      <c r="L157" s="111" t="n">
        <v>0.164</v>
      </c>
      <c r="M157" s="112"/>
      <c r="N157" s="111" t="n">
        <v>0.479</v>
      </c>
      <c r="O157" s="112"/>
      <c r="P157" s="111" t="n">
        <v>0.027</v>
      </c>
      <c r="Q157" s="112"/>
    </row>
    <row r="158" customFormat="false" ht="17.4" hidden="false" customHeight="false" outlineLevel="0" collapsed="false">
      <c r="A158" s="51" t="s">
        <v>60</v>
      </c>
      <c r="B158" s="52" t="n">
        <v>2018</v>
      </c>
      <c r="C158" s="52"/>
      <c r="D158" s="53" t="n">
        <v>0.058</v>
      </c>
      <c r="E158" s="54"/>
      <c r="F158" s="53" t="n">
        <v>0.06</v>
      </c>
      <c r="G158" s="54"/>
      <c r="H158" s="53" t="n">
        <v>0.08</v>
      </c>
      <c r="I158" s="54"/>
      <c r="J158" s="53" t="n">
        <v>0.007</v>
      </c>
      <c r="K158" s="54"/>
      <c r="L158" s="53" t="n">
        <v>0.119</v>
      </c>
      <c r="M158" s="54"/>
      <c r="N158" s="53" t="n">
        <v>0.324</v>
      </c>
      <c r="O158" s="54"/>
      <c r="P158" s="53" t="n">
        <v>0.003</v>
      </c>
      <c r="Q158" s="55"/>
    </row>
    <row r="159" customFormat="false" ht="17.4" hidden="false" customHeight="false" outlineLevel="0" collapsed="false">
      <c r="A159" s="51" t="s">
        <v>60</v>
      </c>
      <c r="B159" s="52" t="n">
        <v>2019</v>
      </c>
      <c r="C159" s="52"/>
      <c r="D159" s="53" t="n">
        <v>0.052</v>
      </c>
      <c r="E159" s="54"/>
      <c r="F159" s="53" t="n">
        <v>0.063</v>
      </c>
      <c r="G159" s="54"/>
      <c r="H159" s="53" t="n">
        <v>0.081</v>
      </c>
      <c r="I159" s="54"/>
      <c r="J159" s="53" t="n">
        <v>0.028</v>
      </c>
      <c r="K159" s="54"/>
      <c r="L159" s="53" t="n">
        <v>0.121</v>
      </c>
      <c r="M159" s="54"/>
      <c r="N159" s="53" t="n">
        <v>0.345</v>
      </c>
      <c r="O159" s="54"/>
      <c r="P159" s="53" t="n">
        <v>0.003</v>
      </c>
      <c r="Q159" s="55"/>
    </row>
    <row r="160" customFormat="false" ht="17.4" hidden="false" customHeight="false" outlineLevel="0" collapsed="false">
      <c r="A160" s="51" t="s">
        <v>60</v>
      </c>
      <c r="B160" s="52" t="n">
        <v>2020</v>
      </c>
      <c r="C160" s="52"/>
      <c r="D160" s="53" t="n">
        <v>0.055</v>
      </c>
      <c r="E160" s="54"/>
      <c r="F160" s="53" t="n">
        <v>0.058</v>
      </c>
      <c r="G160" s="54"/>
      <c r="H160" s="53" t="n">
        <v>0.082</v>
      </c>
      <c r="I160" s="54"/>
      <c r="J160" s="53" t="n">
        <v>0.029</v>
      </c>
      <c r="K160" s="54"/>
      <c r="L160" s="53" t="n">
        <v>0.122</v>
      </c>
      <c r="M160" s="54"/>
      <c r="N160" s="53" t="n">
        <v>0.346</v>
      </c>
      <c r="O160" s="54"/>
      <c r="P160" s="53" t="n">
        <v>0.004</v>
      </c>
      <c r="Q160" s="55"/>
    </row>
    <row r="161" customFormat="false" ht="17.4" hidden="false" customHeight="false" outlineLevel="0" collapsed="false">
      <c r="A161" s="51" t="s">
        <v>60</v>
      </c>
      <c r="B161" s="52" t="n">
        <v>2021</v>
      </c>
      <c r="C161" s="52"/>
      <c r="D161" s="53" t="n">
        <v>0.058</v>
      </c>
      <c r="E161" s="54"/>
      <c r="F161" s="53" t="n">
        <v>0.066</v>
      </c>
      <c r="G161" s="54"/>
      <c r="H161" s="53" t="n">
        <v>0.083</v>
      </c>
      <c r="I161" s="54"/>
      <c r="J161" s="53" t="n">
        <v>0.028</v>
      </c>
      <c r="K161" s="54"/>
      <c r="L161" s="53" t="n">
        <v>0.12</v>
      </c>
      <c r="M161" s="54"/>
      <c r="N161" s="53" t="n">
        <v>0.355</v>
      </c>
      <c r="O161" s="54"/>
      <c r="P161" s="53" t="n">
        <v>0.004</v>
      </c>
      <c r="Q161" s="55"/>
    </row>
    <row r="162" customFormat="false" ht="17.4" hidden="false" customHeight="false" outlineLevel="0" collapsed="false">
      <c r="A162" s="51" t="s">
        <v>60</v>
      </c>
      <c r="B162" s="52" t="n">
        <v>2022</v>
      </c>
      <c r="C162" s="52"/>
      <c r="D162" s="53" t="n">
        <v>0.066</v>
      </c>
      <c r="E162" s="54"/>
      <c r="F162" s="53" t="n">
        <v>0.065</v>
      </c>
      <c r="G162" s="54"/>
      <c r="H162" s="53" t="n">
        <v>0.083</v>
      </c>
      <c r="I162" s="54"/>
      <c r="J162" s="53" t="n">
        <v>0.029</v>
      </c>
      <c r="K162" s="54"/>
      <c r="L162" s="53" t="n">
        <v>0.121</v>
      </c>
      <c r="M162" s="54"/>
      <c r="N162" s="53" t="n">
        <v>0.364</v>
      </c>
      <c r="O162" s="54"/>
      <c r="P162" s="53" t="n">
        <v>0.003</v>
      </c>
      <c r="Q162" s="55"/>
    </row>
    <row r="163" customFormat="false" ht="17.4" hidden="false" customHeight="false" outlineLevel="0" collapsed="false">
      <c r="A163" s="105" t="s">
        <v>61</v>
      </c>
      <c r="B163" s="106" t="n">
        <v>2018</v>
      </c>
      <c r="C163" s="106"/>
      <c r="D163" s="107" t="n">
        <v>0.04</v>
      </c>
      <c r="E163" s="108"/>
      <c r="F163" s="107" t="n">
        <v>0.063</v>
      </c>
      <c r="G163" s="108"/>
      <c r="H163" s="107" t="n">
        <v>0.074</v>
      </c>
      <c r="I163" s="108"/>
      <c r="J163" s="107" t="n">
        <v>0.031</v>
      </c>
      <c r="K163" s="108"/>
      <c r="L163" s="107" t="n">
        <v>0.119</v>
      </c>
      <c r="M163" s="108"/>
      <c r="N163" s="107" t="n">
        <v>0.327</v>
      </c>
      <c r="O163" s="108"/>
      <c r="P163" s="107" t="n">
        <v>0.01</v>
      </c>
      <c r="Q163" s="108"/>
    </row>
    <row r="164" customFormat="false" ht="17.4" hidden="false" customHeight="false" outlineLevel="0" collapsed="false">
      <c r="A164" s="61" t="s">
        <v>61</v>
      </c>
      <c r="B164" s="62" t="n">
        <v>2019</v>
      </c>
      <c r="C164" s="62"/>
      <c r="D164" s="63" t="n">
        <v>0.05</v>
      </c>
      <c r="E164" s="64"/>
      <c r="F164" s="63" t="n">
        <v>0.065</v>
      </c>
      <c r="G164" s="64"/>
      <c r="H164" s="63" t="n">
        <v>0.075</v>
      </c>
      <c r="I164" s="64"/>
      <c r="J164" s="63" t="n">
        <v>0.03</v>
      </c>
      <c r="K164" s="64"/>
      <c r="L164" s="63" t="n">
        <v>0.121</v>
      </c>
      <c r="M164" s="64"/>
      <c r="N164" s="63" t="n">
        <v>0.341</v>
      </c>
      <c r="O164" s="64"/>
      <c r="P164" s="63" t="n">
        <v>0.011</v>
      </c>
      <c r="Q164" s="64"/>
    </row>
    <row r="165" customFormat="false" ht="17.4" hidden="false" customHeight="false" outlineLevel="0" collapsed="false">
      <c r="A165" s="61" t="s">
        <v>61</v>
      </c>
      <c r="B165" s="62" t="n">
        <v>2020</v>
      </c>
      <c r="C165" s="62"/>
      <c r="D165" s="63" t="n">
        <v>0.046</v>
      </c>
      <c r="E165" s="64"/>
      <c r="F165" s="63" t="n">
        <v>0.066</v>
      </c>
      <c r="G165" s="64"/>
      <c r="H165" s="63" t="n">
        <v>0.074</v>
      </c>
      <c r="I165" s="64"/>
      <c r="J165" s="63" t="n">
        <v>0.021</v>
      </c>
      <c r="K165" s="64"/>
      <c r="L165" s="63" t="n">
        <v>0.122</v>
      </c>
      <c r="M165" s="64"/>
      <c r="N165" s="63" t="n">
        <v>0.329</v>
      </c>
      <c r="O165" s="64"/>
      <c r="P165" s="63" t="n">
        <v>0.01</v>
      </c>
      <c r="Q165" s="64"/>
    </row>
    <row r="166" customFormat="false" ht="17.4" hidden="false" customHeight="false" outlineLevel="0" collapsed="false">
      <c r="A166" s="61" t="s">
        <v>61</v>
      </c>
      <c r="B166" s="62" t="n">
        <v>2021</v>
      </c>
      <c r="C166" s="62"/>
      <c r="D166" s="63" t="n">
        <v>0.045</v>
      </c>
      <c r="E166" s="64"/>
      <c r="F166" s="63" t="n">
        <v>0.077</v>
      </c>
      <c r="G166" s="64"/>
      <c r="H166" s="63" t="n">
        <v>0.076</v>
      </c>
      <c r="I166" s="64"/>
      <c r="J166" s="63" t="n">
        <v>0.023</v>
      </c>
      <c r="K166" s="64"/>
      <c r="L166" s="63" t="n">
        <v>0.12</v>
      </c>
      <c r="M166" s="64"/>
      <c r="N166" s="63" t="n">
        <v>0.341</v>
      </c>
      <c r="O166" s="64"/>
      <c r="P166" s="63" t="n">
        <v>0.009</v>
      </c>
      <c r="Q166" s="64"/>
    </row>
    <row r="167" customFormat="false" ht="17.4" hidden="false" customHeight="false" outlineLevel="0" collapsed="false">
      <c r="A167" s="109" t="s">
        <v>61</v>
      </c>
      <c r="B167" s="110" t="n">
        <v>2022</v>
      </c>
      <c r="C167" s="110"/>
      <c r="D167" s="111" t="n">
        <v>0.055</v>
      </c>
      <c r="E167" s="112"/>
      <c r="F167" s="111" t="n">
        <v>0.077</v>
      </c>
      <c r="G167" s="112"/>
      <c r="H167" s="111" t="n">
        <v>0.078</v>
      </c>
      <c r="I167" s="112"/>
      <c r="J167" s="111" t="n">
        <v>0.025</v>
      </c>
      <c r="K167" s="112"/>
      <c r="L167" s="111" t="n">
        <v>0.121</v>
      </c>
      <c r="M167" s="112"/>
      <c r="N167" s="111" t="n">
        <v>0.356</v>
      </c>
      <c r="O167" s="112"/>
      <c r="P167" s="111" t="n">
        <v>0.007</v>
      </c>
      <c r="Q167" s="112"/>
    </row>
    <row r="168" customFormat="false" ht="17.4" hidden="false" customHeight="false" outlineLevel="0" collapsed="false">
      <c r="A168" s="51" t="s">
        <v>62</v>
      </c>
      <c r="B168" s="52" t="n">
        <v>2018</v>
      </c>
      <c r="C168" s="52"/>
      <c r="D168" s="53" t="n">
        <v>0.038</v>
      </c>
      <c r="E168" s="54"/>
      <c r="F168" s="53" t="n">
        <v>0.044</v>
      </c>
      <c r="G168" s="54"/>
      <c r="H168" s="53" t="n">
        <v>0.085</v>
      </c>
      <c r="I168" s="54"/>
      <c r="J168" s="53" t="n">
        <v>0.041</v>
      </c>
      <c r="K168" s="54"/>
      <c r="L168" s="53" t="n">
        <v>0.119</v>
      </c>
      <c r="M168" s="54"/>
      <c r="N168" s="53" t="n">
        <v>0.327</v>
      </c>
      <c r="O168" s="54"/>
      <c r="P168" s="53" t="n">
        <v>0.002</v>
      </c>
      <c r="Q168" s="55"/>
    </row>
    <row r="169" customFormat="false" ht="17.4" hidden="false" customHeight="false" outlineLevel="0" collapsed="false">
      <c r="A169" s="51" t="s">
        <v>62</v>
      </c>
      <c r="B169" s="52" t="n">
        <v>2019</v>
      </c>
      <c r="C169" s="52"/>
      <c r="D169" s="53" t="n">
        <v>0.04</v>
      </c>
      <c r="E169" s="54"/>
      <c r="F169" s="53" t="n">
        <v>0.053</v>
      </c>
      <c r="G169" s="54"/>
      <c r="H169" s="53" t="n">
        <v>0.085</v>
      </c>
      <c r="I169" s="54"/>
      <c r="J169" s="53" t="n">
        <v>0.041</v>
      </c>
      <c r="K169" s="54"/>
      <c r="L169" s="53" t="n">
        <v>0.121</v>
      </c>
      <c r="M169" s="54"/>
      <c r="N169" s="53" t="n">
        <v>0.34</v>
      </c>
      <c r="O169" s="54"/>
      <c r="P169" s="53" t="n">
        <v>0.002</v>
      </c>
      <c r="Q169" s="55"/>
    </row>
    <row r="170" customFormat="false" ht="17.4" hidden="false" customHeight="false" outlineLevel="0" collapsed="false">
      <c r="A170" s="51" t="s">
        <v>62</v>
      </c>
      <c r="B170" s="52" t="n">
        <v>2020</v>
      </c>
      <c r="C170" s="52"/>
      <c r="D170" s="53" t="n">
        <v>0.049</v>
      </c>
      <c r="E170" s="54"/>
      <c r="F170" s="53" t="n">
        <v>0.056</v>
      </c>
      <c r="G170" s="54"/>
      <c r="H170" s="53" t="n">
        <v>0.088</v>
      </c>
      <c r="I170" s="54"/>
      <c r="J170" s="53" t="n">
        <v>0.041</v>
      </c>
      <c r="K170" s="54"/>
      <c r="L170" s="53" t="n">
        <v>0.122</v>
      </c>
      <c r="M170" s="54"/>
      <c r="N170" s="53" t="n">
        <v>0.356</v>
      </c>
      <c r="O170" s="54"/>
      <c r="P170" s="53" t="n">
        <v>0.002</v>
      </c>
      <c r="Q170" s="55"/>
    </row>
    <row r="171" customFormat="false" ht="17.4" hidden="false" customHeight="false" outlineLevel="0" collapsed="false">
      <c r="A171" s="51" t="s">
        <v>62</v>
      </c>
      <c r="B171" s="52" t="n">
        <v>2021</v>
      </c>
      <c r="C171" s="52"/>
      <c r="D171" s="53" t="n">
        <v>0.053</v>
      </c>
      <c r="E171" s="54"/>
      <c r="F171" s="53" t="n">
        <v>0.058</v>
      </c>
      <c r="G171" s="54"/>
      <c r="H171" s="53" t="n">
        <v>0.087</v>
      </c>
      <c r="I171" s="54"/>
      <c r="J171" s="53" t="n">
        <v>0.042</v>
      </c>
      <c r="K171" s="54"/>
      <c r="L171" s="53" t="n">
        <v>0.12</v>
      </c>
      <c r="M171" s="54"/>
      <c r="N171" s="53" t="n">
        <v>0.36</v>
      </c>
      <c r="O171" s="54"/>
      <c r="P171" s="53" t="n">
        <v>0.002</v>
      </c>
      <c r="Q171" s="55"/>
    </row>
    <row r="172" customFormat="false" ht="17.4" hidden="false" customHeight="false" outlineLevel="0" collapsed="false">
      <c r="A172" s="51" t="s">
        <v>62</v>
      </c>
      <c r="B172" s="52" t="n">
        <v>2022</v>
      </c>
      <c r="C172" s="52"/>
      <c r="D172" s="53" t="n">
        <v>0.057</v>
      </c>
      <c r="E172" s="54"/>
      <c r="F172" s="53" t="n">
        <v>0.056</v>
      </c>
      <c r="G172" s="54"/>
      <c r="H172" s="53" t="n">
        <v>0.087</v>
      </c>
      <c r="I172" s="54"/>
      <c r="J172" s="53" t="n">
        <v>0.041</v>
      </c>
      <c r="K172" s="54"/>
      <c r="L172" s="53" t="n">
        <v>0.121</v>
      </c>
      <c r="M172" s="54"/>
      <c r="N172" s="53" t="n">
        <v>0.362</v>
      </c>
      <c r="O172" s="54"/>
      <c r="P172" s="53" t="n">
        <v>0.002</v>
      </c>
      <c r="Q172" s="55"/>
    </row>
    <row r="173" customFormat="false" ht="17.4" hidden="false" customHeight="false" outlineLevel="0" collapsed="false">
      <c r="A173" s="105" t="s">
        <v>63</v>
      </c>
      <c r="B173" s="106" t="n">
        <v>2018</v>
      </c>
      <c r="C173" s="106"/>
      <c r="D173" s="107" t="n">
        <v>0.049</v>
      </c>
      <c r="E173" s="108"/>
      <c r="F173" s="107" t="n">
        <v>0.047</v>
      </c>
      <c r="G173" s="108"/>
      <c r="H173" s="107" t="n">
        <v>0.099</v>
      </c>
      <c r="I173" s="108"/>
      <c r="J173" s="107" t="n">
        <v>0.036</v>
      </c>
      <c r="K173" s="108"/>
      <c r="L173" s="107" t="n">
        <v>0.133</v>
      </c>
      <c r="M173" s="108"/>
      <c r="N173" s="107" t="n">
        <v>0.364</v>
      </c>
      <c r="O173" s="108"/>
      <c r="P173" s="107" t="n">
        <v>0.133</v>
      </c>
      <c r="Q173" s="108"/>
    </row>
    <row r="174" customFormat="false" ht="17.4" hidden="false" customHeight="false" outlineLevel="0" collapsed="false">
      <c r="A174" s="61" t="s">
        <v>63</v>
      </c>
      <c r="B174" s="62" t="n">
        <v>2019</v>
      </c>
      <c r="C174" s="62"/>
      <c r="D174" s="63" t="n">
        <v>0.035</v>
      </c>
      <c r="E174" s="64"/>
      <c r="F174" s="63" t="n">
        <v>0.043</v>
      </c>
      <c r="G174" s="64"/>
      <c r="H174" s="63" t="n">
        <v>0.102</v>
      </c>
      <c r="I174" s="64"/>
      <c r="J174" s="63" t="n">
        <v>0.034</v>
      </c>
      <c r="K174" s="64"/>
      <c r="L174" s="63" t="n">
        <v>0.142</v>
      </c>
      <c r="M174" s="64"/>
      <c r="N174" s="63" t="n">
        <v>0.356</v>
      </c>
      <c r="O174" s="64"/>
      <c r="P174" s="63" t="n">
        <v>0.148</v>
      </c>
      <c r="Q174" s="64"/>
    </row>
    <row r="175" customFormat="false" ht="17.4" hidden="false" customHeight="false" outlineLevel="0" collapsed="false">
      <c r="A175" s="61" t="s">
        <v>63</v>
      </c>
      <c r="B175" s="62" t="n">
        <v>2020</v>
      </c>
      <c r="C175" s="62"/>
      <c r="D175" s="63" t="n">
        <v>0.044</v>
      </c>
      <c r="E175" s="64"/>
      <c r="F175" s="63" t="n">
        <v>0.045</v>
      </c>
      <c r="G175" s="64"/>
      <c r="H175" s="63" t="n">
        <v>0.1</v>
      </c>
      <c r="I175" s="64"/>
      <c r="J175" s="63" t="n">
        <v>0.033</v>
      </c>
      <c r="K175" s="64"/>
      <c r="L175" s="63" t="n">
        <v>0.149</v>
      </c>
      <c r="M175" s="64"/>
      <c r="N175" s="63" t="n">
        <v>0.371</v>
      </c>
      <c r="O175" s="64"/>
      <c r="P175" s="63" t="n">
        <v>0.157</v>
      </c>
      <c r="Q175" s="64"/>
    </row>
    <row r="176" customFormat="false" ht="17.4" hidden="false" customHeight="false" outlineLevel="0" collapsed="false">
      <c r="A176" s="61" t="s">
        <v>63</v>
      </c>
      <c r="B176" s="62" t="n">
        <v>2021</v>
      </c>
      <c r="C176" s="62"/>
      <c r="D176" s="63" t="n">
        <v>0.049</v>
      </c>
      <c r="E176" s="64"/>
      <c r="F176" s="63" t="n">
        <v>0.047</v>
      </c>
      <c r="G176" s="64"/>
      <c r="H176" s="63" t="n">
        <v>0.102</v>
      </c>
      <c r="I176" s="64"/>
      <c r="J176" s="63" t="n">
        <v>0.033</v>
      </c>
      <c r="K176" s="64"/>
      <c r="L176" s="63" t="n">
        <v>0.149</v>
      </c>
      <c r="M176" s="64"/>
      <c r="N176" s="63" t="n">
        <v>0.38</v>
      </c>
      <c r="O176" s="64"/>
      <c r="P176" s="63" t="n">
        <v>0.151</v>
      </c>
      <c r="Q176" s="64"/>
    </row>
    <row r="177" customFormat="false" ht="17.4" hidden="false" customHeight="false" outlineLevel="0" collapsed="false">
      <c r="A177" s="109" t="s">
        <v>63</v>
      </c>
      <c r="B177" s="110" t="n">
        <v>2022</v>
      </c>
      <c r="C177" s="110"/>
      <c r="D177" s="111" t="n">
        <v>0.051</v>
      </c>
      <c r="E177" s="112"/>
      <c r="F177" s="111" t="n">
        <v>0.044</v>
      </c>
      <c r="G177" s="112"/>
      <c r="H177" s="111" t="n">
        <v>0.101</v>
      </c>
      <c r="I177" s="112"/>
      <c r="J177" s="111" t="n">
        <v>0.033</v>
      </c>
      <c r="K177" s="112"/>
      <c r="L177" s="111" t="n">
        <v>0.148</v>
      </c>
      <c r="M177" s="112"/>
      <c r="N177" s="111" t="n">
        <v>0.377</v>
      </c>
      <c r="O177" s="112"/>
      <c r="P177" s="111" t="n">
        <v>0.142</v>
      </c>
      <c r="Q177" s="112"/>
    </row>
    <row r="178" customFormat="false" ht="17.4" hidden="false" customHeight="false" outlineLevel="0" collapsed="false">
      <c r="A178" s="51" t="s">
        <v>64</v>
      </c>
      <c r="B178" s="52" t="n">
        <v>2018</v>
      </c>
      <c r="C178" s="52"/>
      <c r="D178" s="53" t="n">
        <v>0.062</v>
      </c>
      <c r="E178" s="54"/>
      <c r="F178" s="53" t="n">
        <v>0.064</v>
      </c>
      <c r="G178" s="54"/>
      <c r="H178" s="53" t="n">
        <v>0.074</v>
      </c>
      <c r="I178" s="54"/>
      <c r="J178" s="53" t="n">
        <v>0.039</v>
      </c>
      <c r="K178" s="54"/>
      <c r="L178" s="53" t="n">
        <v>0.119</v>
      </c>
      <c r="M178" s="54"/>
      <c r="N178" s="53" t="n">
        <v>0.358</v>
      </c>
      <c r="O178" s="54"/>
      <c r="P178" s="53" t="n">
        <v>0.039</v>
      </c>
      <c r="Q178" s="55"/>
    </row>
    <row r="179" customFormat="false" ht="17.4" hidden="false" customHeight="false" outlineLevel="0" collapsed="false">
      <c r="A179" s="51" t="s">
        <v>64</v>
      </c>
      <c r="B179" s="52" t="n">
        <v>2019</v>
      </c>
      <c r="C179" s="52"/>
      <c r="D179" s="53" t="n">
        <v>0.058</v>
      </c>
      <c r="E179" s="54"/>
      <c r="F179" s="53" t="n">
        <v>0.066</v>
      </c>
      <c r="G179" s="54"/>
      <c r="H179" s="53" t="n">
        <v>0.083</v>
      </c>
      <c r="I179" s="54"/>
      <c r="J179" s="53" t="n">
        <v>0.034</v>
      </c>
      <c r="K179" s="54"/>
      <c r="L179" s="53" t="n">
        <v>0.121</v>
      </c>
      <c r="M179" s="54"/>
      <c r="N179" s="53" t="n">
        <v>0.362</v>
      </c>
      <c r="O179" s="54"/>
      <c r="P179" s="53" t="n">
        <v>0.043</v>
      </c>
      <c r="Q179" s="55"/>
    </row>
    <row r="180" customFormat="false" ht="17.4" hidden="false" customHeight="false" outlineLevel="0" collapsed="false">
      <c r="A180" s="51" t="s">
        <v>64</v>
      </c>
      <c r="B180" s="52" t="n">
        <v>2020</v>
      </c>
      <c r="C180" s="52"/>
      <c r="D180" s="53" t="n">
        <v>0.085</v>
      </c>
      <c r="E180" s="54"/>
      <c r="F180" s="53" t="n">
        <v>0.061</v>
      </c>
      <c r="G180" s="54"/>
      <c r="H180" s="53" t="n">
        <v>0.086</v>
      </c>
      <c r="I180" s="54"/>
      <c r="J180" s="53" t="n">
        <v>0.029</v>
      </c>
      <c r="K180" s="54"/>
      <c r="L180" s="53" t="n">
        <v>0.122</v>
      </c>
      <c r="M180" s="54"/>
      <c r="N180" s="53" t="n">
        <v>0.383</v>
      </c>
      <c r="O180" s="54"/>
      <c r="P180" s="53" t="n">
        <v>0.039</v>
      </c>
      <c r="Q180" s="55"/>
    </row>
    <row r="181" customFormat="false" ht="17.4" hidden="false" customHeight="false" outlineLevel="0" collapsed="false">
      <c r="A181" s="51" t="s">
        <v>64</v>
      </c>
      <c r="B181" s="52" t="n">
        <v>2021</v>
      </c>
      <c r="C181" s="52"/>
      <c r="D181" s="53" t="n">
        <v>0.106</v>
      </c>
      <c r="E181" s="54"/>
      <c r="F181" s="53" t="n">
        <v>0.054</v>
      </c>
      <c r="G181" s="54"/>
      <c r="H181" s="53" t="n">
        <v>0.084</v>
      </c>
      <c r="I181" s="54"/>
      <c r="J181" s="53" t="n">
        <v>0.021</v>
      </c>
      <c r="K181" s="54"/>
      <c r="L181" s="53" t="n">
        <v>0.12</v>
      </c>
      <c r="M181" s="54"/>
      <c r="N181" s="53" t="n">
        <v>0.385</v>
      </c>
      <c r="O181" s="54"/>
      <c r="P181" s="53" t="n">
        <v>0.028</v>
      </c>
      <c r="Q181" s="55"/>
    </row>
    <row r="182" customFormat="false" ht="17.4" hidden="false" customHeight="false" outlineLevel="0" collapsed="false">
      <c r="A182" s="51" t="s">
        <v>64</v>
      </c>
      <c r="B182" s="52" t="n">
        <v>2022</v>
      </c>
      <c r="C182" s="52"/>
      <c r="D182" s="53" t="n">
        <v>0.066</v>
      </c>
      <c r="E182" s="54"/>
      <c r="F182" s="53" t="n">
        <v>0.052</v>
      </c>
      <c r="G182" s="54"/>
      <c r="H182" s="53" t="n">
        <v>0.082</v>
      </c>
      <c r="I182" s="54"/>
      <c r="J182" s="53" t="n">
        <v>0.019</v>
      </c>
      <c r="K182" s="54"/>
      <c r="L182" s="53" t="n">
        <v>0.121</v>
      </c>
      <c r="M182" s="54"/>
      <c r="N182" s="53" t="n">
        <v>0.34</v>
      </c>
      <c r="O182" s="54"/>
      <c r="P182" s="53" t="n">
        <v>0.034</v>
      </c>
      <c r="Q182" s="55"/>
    </row>
    <row r="183" customFormat="false" ht="17.4" hidden="false" customHeight="false" outlineLevel="0" collapsed="false">
      <c r="A183" s="105" t="s">
        <v>65</v>
      </c>
      <c r="B183" s="106" t="n">
        <v>2018</v>
      </c>
      <c r="C183" s="106"/>
      <c r="D183" s="107" t="n">
        <v>0.041</v>
      </c>
      <c r="E183" s="108"/>
      <c r="F183" s="107" t="n">
        <v>0.065</v>
      </c>
      <c r="G183" s="108"/>
      <c r="H183" s="107" t="n">
        <v>0.092</v>
      </c>
      <c r="I183" s="108"/>
      <c r="J183" s="107" t="n">
        <v>0.026</v>
      </c>
      <c r="K183" s="108"/>
      <c r="L183" s="107" t="n">
        <v>0.119</v>
      </c>
      <c r="M183" s="108"/>
      <c r="N183" s="107" t="n">
        <v>0.343</v>
      </c>
      <c r="O183" s="108"/>
      <c r="P183" s="107" t="n">
        <v>0.007</v>
      </c>
      <c r="Q183" s="108"/>
    </row>
    <row r="184" customFormat="false" ht="17.4" hidden="false" customHeight="false" outlineLevel="0" collapsed="false">
      <c r="A184" s="61" t="s">
        <v>65</v>
      </c>
      <c r="B184" s="62" t="n">
        <v>2019</v>
      </c>
      <c r="C184" s="62"/>
      <c r="D184" s="63" t="n">
        <v>0.034</v>
      </c>
      <c r="E184" s="64"/>
      <c r="F184" s="63" t="n">
        <v>0.069</v>
      </c>
      <c r="G184" s="64"/>
      <c r="H184" s="63" t="n">
        <v>0.087</v>
      </c>
      <c r="I184" s="64"/>
      <c r="J184" s="63" t="n">
        <v>0.027</v>
      </c>
      <c r="K184" s="64"/>
      <c r="L184" s="63" t="n">
        <v>0.121</v>
      </c>
      <c r="M184" s="64"/>
      <c r="N184" s="63" t="n">
        <v>0.338</v>
      </c>
      <c r="O184" s="64"/>
      <c r="P184" s="63" t="n">
        <v>0.006</v>
      </c>
      <c r="Q184" s="64"/>
    </row>
    <row r="185" customFormat="false" ht="17.4" hidden="false" customHeight="false" outlineLevel="0" collapsed="false">
      <c r="A185" s="61" t="s">
        <v>65</v>
      </c>
      <c r="B185" s="62" t="n">
        <v>2020</v>
      </c>
      <c r="C185" s="62"/>
      <c r="D185" s="63" t="n">
        <v>0.041</v>
      </c>
      <c r="E185" s="64"/>
      <c r="F185" s="63" t="n">
        <v>0.068</v>
      </c>
      <c r="G185" s="64"/>
      <c r="H185" s="63" t="n">
        <v>0.088</v>
      </c>
      <c r="I185" s="64"/>
      <c r="J185" s="63" t="n">
        <v>0.024</v>
      </c>
      <c r="K185" s="64"/>
      <c r="L185" s="63" t="n">
        <v>0.122</v>
      </c>
      <c r="M185" s="64"/>
      <c r="N185" s="63" t="n">
        <v>0.343</v>
      </c>
      <c r="O185" s="64"/>
      <c r="P185" s="63" t="n">
        <v>0.005</v>
      </c>
      <c r="Q185" s="64"/>
    </row>
    <row r="186" customFormat="false" ht="17.4" hidden="false" customHeight="false" outlineLevel="0" collapsed="false">
      <c r="A186" s="61" t="s">
        <v>65</v>
      </c>
      <c r="B186" s="62" t="n">
        <v>2021</v>
      </c>
      <c r="C186" s="62"/>
      <c r="D186" s="63" t="n">
        <v>0.047</v>
      </c>
      <c r="E186" s="64"/>
      <c r="F186" s="63" t="n">
        <v>0.08</v>
      </c>
      <c r="G186" s="64"/>
      <c r="H186" s="63" t="n">
        <v>0.089</v>
      </c>
      <c r="I186" s="64"/>
      <c r="J186" s="63" t="n">
        <v>0.03</v>
      </c>
      <c r="K186" s="64"/>
      <c r="L186" s="63" t="n">
        <v>0.12</v>
      </c>
      <c r="M186" s="64"/>
      <c r="N186" s="63" t="n">
        <v>0.366</v>
      </c>
      <c r="O186" s="64"/>
      <c r="P186" s="63" t="n">
        <v>0.005</v>
      </c>
      <c r="Q186" s="64"/>
    </row>
    <row r="187" customFormat="false" ht="17.4" hidden="false" customHeight="false" outlineLevel="0" collapsed="false">
      <c r="A187" s="109" t="s">
        <v>65</v>
      </c>
      <c r="B187" s="110" t="n">
        <v>2022</v>
      </c>
      <c r="C187" s="110"/>
      <c r="D187" s="111" t="n">
        <v>0.047</v>
      </c>
      <c r="E187" s="112"/>
      <c r="F187" s="111" t="n">
        <v>0.073</v>
      </c>
      <c r="G187" s="112"/>
      <c r="H187" s="111" t="n">
        <v>0.091</v>
      </c>
      <c r="I187" s="112"/>
      <c r="J187" s="111" t="n">
        <v>0.03</v>
      </c>
      <c r="K187" s="112"/>
      <c r="L187" s="111" t="n">
        <v>0.121</v>
      </c>
      <c r="M187" s="112"/>
      <c r="N187" s="111" t="n">
        <v>0.362</v>
      </c>
      <c r="O187" s="112"/>
      <c r="P187" s="111" t="n">
        <v>0.004</v>
      </c>
      <c r="Q187" s="112"/>
    </row>
    <row r="188" customFormat="false" ht="17.4" hidden="false" customHeight="false" outlineLevel="0" collapsed="false">
      <c r="A188" s="51" t="s">
        <v>66</v>
      </c>
      <c r="B188" s="52" t="n">
        <v>2018</v>
      </c>
      <c r="C188" s="52"/>
      <c r="D188" s="53" t="n">
        <v>0.047</v>
      </c>
      <c r="E188" s="54"/>
      <c r="F188" s="53" t="n">
        <v>0.062</v>
      </c>
      <c r="G188" s="54"/>
      <c r="H188" s="53" t="n">
        <v>0.083</v>
      </c>
      <c r="I188" s="54"/>
      <c r="J188" s="53" t="n">
        <v>0.028</v>
      </c>
      <c r="K188" s="54"/>
      <c r="L188" s="53" t="n">
        <v>0.119</v>
      </c>
      <c r="M188" s="54"/>
      <c r="N188" s="53" t="n">
        <v>0.339</v>
      </c>
      <c r="O188" s="54"/>
      <c r="P188" s="53" t="n">
        <v>0.006</v>
      </c>
      <c r="Q188" s="55"/>
    </row>
    <row r="189" customFormat="false" ht="17.4" hidden="false" customHeight="false" outlineLevel="0" collapsed="false">
      <c r="A189" s="51" t="s">
        <v>66</v>
      </c>
      <c r="B189" s="52" t="n">
        <v>2019</v>
      </c>
      <c r="C189" s="52"/>
      <c r="D189" s="53" t="n">
        <v>0.041</v>
      </c>
      <c r="E189" s="54"/>
      <c r="F189" s="53" t="n">
        <v>0.057</v>
      </c>
      <c r="G189" s="54"/>
      <c r="H189" s="53" t="n">
        <v>0.083</v>
      </c>
      <c r="I189" s="54"/>
      <c r="J189" s="53" t="n">
        <v>0.026</v>
      </c>
      <c r="K189" s="54"/>
      <c r="L189" s="53" t="n">
        <v>0.121</v>
      </c>
      <c r="M189" s="54"/>
      <c r="N189" s="53" t="n">
        <v>0.328</v>
      </c>
      <c r="O189" s="54"/>
      <c r="P189" s="53" t="n">
        <v>0.007</v>
      </c>
      <c r="Q189" s="55"/>
    </row>
    <row r="190" customFormat="false" ht="17.4" hidden="false" customHeight="false" outlineLevel="0" collapsed="false">
      <c r="A190" s="51" t="s">
        <v>66</v>
      </c>
      <c r="B190" s="52" t="n">
        <v>2020</v>
      </c>
      <c r="C190" s="52"/>
      <c r="D190" s="53" t="n">
        <v>0.039</v>
      </c>
      <c r="E190" s="54"/>
      <c r="F190" s="53" t="n">
        <v>0.048</v>
      </c>
      <c r="G190" s="54"/>
      <c r="H190" s="53" t="n">
        <v>0.085</v>
      </c>
      <c r="I190" s="54"/>
      <c r="J190" s="53" t="n">
        <v>0.025</v>
      </c>
      <c r="K190" s="54"/>
      <c r="L190" s="53" t="n">
        <v>0.122</v>
      </c>
      <c r="M190" s="54"/>
      <c r="N190" s="53" t="n">
        <v>0.319</v>
      </c>
      <c r="O190" s="54"/>
      <c r="P190" s="53" t="n">
        <v>0.006</v>
      </c>
      <c r="Q190" s="55"/>
    </row>
    <row r="191" customFormat="false" ht="17.4" hidden="false" customHeight="false" outlineLevel="0" collapsed="false">
      <c r="A191" s="51" t="s">
        <v>66</v>
      </c>
      <c r="B191" s="52" t="n">
        <v>2021</v>
      </c>
      <c r="C191" s="52"/>
      <c r="D191" s="53" t="n">
        <v>0.046</v>
      </c>
      <c r="E191" s="54"/>
      <c r="F191" s="53" t="n">
        <v>0.055</v>
      </c>
      <c r="G191" s="54"/>
      <c r="H191" s="53" t="n">
        <v>0.086</v>
      </c>
      <c r="I191" s="54"/>
      <c r="J191" s="53" t="n">
        <v>0.026</v>
      </c>
      <c r="K191" s="54"/>
      <c r="L191" s="53" t="n">
        <v>0.12</v>
      </c>
      <c r="M191" s="54"/>
      <c r="N191" s="53" t="n">
        <v>0.333</v>
      </c>
      <c r="O191" s="54"/>
      <c r="P191" s="53" t="n">
        <v>0.006</v>
      </c>
      <c r="Q191" s="55"/>
    </row>
    <row r="192" customFormat="false" ht="17.4" hidden="false" customHeight="false" outlineLevel="0" collapsed="false">
      <c r="A192" s="51" t="s">
        <v>66</v>
      </c>
      <c r="B192" s="52" t="n">
        <v>2022</v>
      </c>
      <c r="C192" s="52"/>
      <c r="D192" s="53" t="n">
        <v>0.051</v>
      </c>
      <c r="E192" s="54"/>
      <c r="F192" s="53" t="n">
        <v>0.054</v>
      </c>
      <c r="G192" s="54"/>
      <c r="H192" s="53" t="n">
        <v>0.086</v>
      </c>
      <c r="I192" s="54"/>
      <c r="J192" s="53" t="n">
        <v>0.029</v>
      </c>
      <c r="K192" s="54"/>
      <c r="L192" s="53" t="n">
        <v>0.121</v>
      </c>
      <c r="M192" s="54"/>
      <c r="N192" s="53" t="n">
        <v>0.341</v>
      </c>
      <c r="O192" s="54"/>
      <c r="P192" s="53" t="n">
        <v>0.005</v>
      </c>
      <c r="Q192" s="55"/>
    </row>
    <row r="193" customFormat="false" ht="17.4" hidden="false" customHeight="false" outlineLevel="0" collapsed="false">
      <c r="A193" s="105" t="s">
        <v>67</v>
      </c>
      <c r="B193" s="106" t="n">
        <v>2018</v>
      </c>
      <c r="C193" s="106"/>
      <c r="D193" s="107" t="n">
        <v>0.057</v>
      </c>
      <c r="E193" s="108"/>
      <c r="F193" s="107" t="n">
        <v>0.064</v>
      </c>
      <c r="G193" s="108"/>
      <c r="H193" s="107" t="n">
        <v>0.088</v>
      </c>
      <c r="I193" s="108"/>
      <c r="J193" s="107" t="n">
        <v>0.012</v>
      </c>
      <c r="K193" s="108"/>
      <c r="L193" s="107" t="n">
        <v>0.119</v>
      </c>
      <c r="M193" s="108"/>
      <c r="N193" s="107" t="n">
        <v>0.34</v>
      </c>
      <c r="O193" s="108"/>
      <c r="P193" s="107" t="n">
        <v>0.001</v>
      </c>
      <c r="Q193" s="108"/>
    </row>
    <row r="194" customFormat="false" ht="17.4" hidden="false" customHeight="false" outlineLevel="0" collapsed="false">
      <c r="A194" s="61" t="s">
        <v>67</v>
      </c>
      <c r="B194" s="62" t="n">
        <v>2019</v>
      </c>
      <c r="C194" s="62"/>
      <c r="D194" s="63" t="n">
        <v>0.011</v>
      </c>
      <c r="E194" s="64"/>
      <c r="F194" s="63" t="n">
        <v>0.05</v>
      </c>
      <c r="G194" s="64"/>
      <c r="H194" s="63" t="n">
        <v>0.082</v>
      </c>
      <c r="I194" s="64"/>
      <c r="J194" s="63" t="n">
        <v>0.014</v>
      </c>
      <c r="K194" s="64"/>
      <c r="L194" s="63" t="n">
        <v>0.121</v>
      </c>
      <c r="M194" s="64"/>
      <c r="N194" s="63" t="n">
        <v>0.278</v>
      </c>
      <c r="O194" s="64"/>
      <c r="P194" s="63" t="n">
        <v>0.001</v>
      </c>
      <c r="Q194" s="64"/>
    </row>
    <row r="195" customFormat="false" ht="17.4" hidden="false" customHeight="false" outlineLevel="0" collapsed="false">
      <c r="A195" s="61" t="s">
        <v>67</v>
      </c>
      <c r="B195" s="62" t="n">
        <v>2020</v>
      </c>
      <c r="C195" s="62"/>
      <c r="D195" s="63" t="n">
        <v>0.032</v>
      </c>
      <c r="E195" s="64"/>
      <c r="F195" s="63" t="n">
        <v>0.053</v>
      </c>
      <c r="G195" s="64"/>
      <c r="H195" s="63" t="n">
        <v>0.079</v>
      </c>
      <c r="I195" s="64"/>
      <c r="J195" s="63" t="n">
        <v>0.017</v>
      </c>
      <c r="K195" s="64"/>
      <c r="L195" s="63" t="n">
        <v>0.122</v>
      </c>
      <c r="M195" s="64"/>
      <c r="N195" s="63" t="n">
        <v>0.303</v>
      </c>
      <c r="O195" s="64"/>
      <c r="P195" s="63" t="n">
        <v>0</v>
      </c>
      <c r="Q195" s="64"/>
    </row>
    <row r="196" customFormat="false" ht="17.4" hidden="false" customHeight="false" outlineLevel="0" collapsed="false">
      <c r="A196" s="61" t="s">
        <v>67</v>
      </c>
      <c r="B196" s="62" t="n">
        <v>2021</v>
      </c>
      <c r="C196" s="62"/>
      <c r="D196" s="63" t="n">
        <v>0.06</v>
      </c>
      <c r="E196" s="64"/>
      <c r="F196" s="63" t="n">
        <v>0.051</v>
      </c>
      <c r="G196" s="64"/>
      <c r="H196" s="63" t="n">
        <v>0.082</v>
      </c>
      <c r="I196" s="64"/>
      <c r="J196" s="63" t="n">
        <v>0.008</v>
      </c>
      <c r="K196" s="64"/>
      <c r="L196" s="63" t="n">
        <v>0.12</v>
      </c>
      <c r="M196" s="64"/>
      <c r="N196" s="63" t="n">
        <v>0.321</v>
      </c>
      <c r="O196" s="64"/>
      <c r="P196" s="63" t="n">
        <v>0</v>
      </c>
      <c r="Q196" s="64"/>
    </row>
    <row r="197" customFormat="false" ht="17.4" hidden="false" customHeight="false" outlineLevel="0" collapsed="false">
      <c r="A197" s="109" t="s">
        <v>67</v>
      </c>
      <c r="B197" s="110" t="n">
        <v>2022</v>
      </c>
      <c r="C197" s="110"/>
      <c r="D197" s="111" t="n">
        <v>0.067</v>
      </c>
      <c r="E197" s="112"/>
      <c r="F197" s="111" t="n">
        <v>0.05</v>
      </c>
      <c r="G197" s="112"/>
      <c r="H197" s="111" t="n">
        <v>0.082</v>
      </c>
      <c r="I197" s="112"/>
      <c r="J197" s="111" t="n">
        <v>0.015</v>
      </c>
      <c r="K197" s="112"/>
      <c r="L197" s="111" t="n">
        <v>0.121</v>
      </c>
      <c r="M197" s="112"/>
      <c r="N197" s="111" t="n">
        <v>0.335</v>
      </c>
      <c r="O197" s="112"/>
      <c r="P197" s="111" t="n">
        <v>0</v>
      </c>
      <c r="Q197" s="112"/>
    </row>
  </sheetData>
  <mergeCells count="1">
    <mergeCell ref="A1:Q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4-12-02T20:40:00Z</dcterms:modified>
  <cp:revision>0</cp:revision>
  <dc:subject/>
  <dc:title>2023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5-10-14T00:00:00Z</vt:lpwstr>
  </property>
  <property fmtid="{D5CDD505-2E9C-101B-9397-08002B2CF9AE}" pid="8" name="NCCI Content Author">
    <vt:lpwstr>284</vt:lpwstr>
  </property>
  <property fmtid="{D5CDD505-2E9C-101B-9397-08002B2CF9AE}" pid="9" name="NCCI Content Owner">
    <vt:lpwstr>284</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a6bbf593-340f-47b8-bd24-1fbb4daaef8f</vt:lpwstr>
  </property>
  <property fmtid="{D5CDD505-2E9C-101B-9397-08002B2CF9AE}" pid="14" name="NCCI Editorial Reviewer">
    <vt:lpwstr>133</vt:lpwstr>
  </property>
  <property fmtid="{D5CDD505-2E9C-101B-9397-08002B2CF9AE}" pid="15" name="NCCI Enable Search">
    <vt:lpwstr>Yes</vt:lpwstr>
  </property>
  <property fmtid="{D5CDD505-2E9C-101B-9397-08002B2CF9AE}" pid="16" name="NCCI List Order Date">
    <vt:lpwstr>2024-12-09T00:00:00Z</vt:lpwstr>
  </property>
  <property fmtid="{D5CDD505-2E9C-101B-9397-08002B2CF9AE}" pid="17" name="NCCI National or State">
    <vt:lpwstr>National</vt:lpwstr>
  </property>
  <property fmtid="{D5CDD505-2E9C-101B-9397-08002B2CF9AE}" pid="18" name="NCCI Posted Date">
    <vt:lpwstr>December 09, 2024</vt:lpwstr>
  </property>
  <property fmtid="{D5CDD505-2E9C-101B-9397-08002B2CF9AE}" pid="19" name="NCCI Posting Flag">
    <vt:lpwstr>Updated</vt:lpwstr>
  </property>
  <property fmtid="{D5CDD505-2E9C-101B-9397-08002B2CF9AE}" pid="20" name="NCCI Search Category">
    <vt:lpwstr>4</vt:lpwstr>
  </property>
  <property fmtid="{D5CDD505-2E9C-101B-9397-08002B2CF9AE}" pid="21" name="NCCI Sub Category">
    <vt:lpwstr>22;#II &gt; Publications/Reports</vt:lpwstr>
  </property>
  <property fmtid="{D5CDD505-2E9C-101B-9397-08002B2CF9AE}" pid="22" name="PublishingExpirationDate">
    <vt:lpwstr>2029-10-14T00:00:00Z</vt:lpwstr>
  </property>
  <property fmtid="{D5CDD505-2E9C-101B-9397-08002B2CF9AE}" pid="23" name="display_urn:schemas-microsoft-com:office:office#NCCI_x0020_Content_x0020_Author">
    <vt:lpwstr>Kevin Fernes</vt:lpwstr>
  </property>
  <property fmtid="{D5CDD505-2E9C-101B-9397-08002B2CF9AE}" pid="24" name="display_urn:schemas-microsoft-com:office:office#NCCI_x0020_Content_x0020_Owner">
    <vt:lpwstr>Kevin Fernes</vt:lpwstr>
  </property>
  <property fmtid="{D5CDD505-2E9C-101B-9397-08002B2CF9AE}" pid="25" name="display_urn:schemas-microsoft-com:office:office#NCCI_x0020_Editorial_x0020_Reviewer">
    <vt:lpwstr>Irania Acevedo Montello</vt:lpwstr>
  </property>
</Properties>
</file>