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requency &amp; Severity Data" sheetId="2" state="visible" r:id="rId3"/>
    <sheet name="Frequency &amp; Severity Graph" sheetId="3" state="visible" r:id="rId4"/>
    <sheet name="Information for Charts" sheetId="4" state="hidden" r:id="rId5"/>
  </sheets>
  <definedNames>
    <definedName function="false" hidden="false" localSheetId="0" name="_xlnm.Print_Area" vbProcedure="false">Cover!$A$1:$C$22</definedName>
    <definedName function="false" hidden="false" localSheetId="1" name="_xlnm.Print_Area" vbProcedure="false">'Frequency &amp; Severity Data'!$A:$J</definedName>
    <definedName function="false" hidden="false" localSheetId="1" name="_xlnm.Print_Titles" vbProcedure="false">'Frequency &amp; Severity Data'!$1:$7</definedName>
    <definedName function="false" hidden="false" localSheetId="2" name="_xlnm.Print_Area" vbProcedure="false">'Frequency &amp; Severity Graph'!$A$1:$U$48</definedName>
    <definedName function="false" hidden="false" name="State_List" vbProcedure="false">'Information for Charts'!$B$2:$B$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1" name="Excel_BuiltIn__FilterDatabase" vbProcedure="false">'Frequency &amp; Severity Data'!$A$7:$K$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87">
  <si>
    <t xml:space="preserve">           FREQUENCY AND SEVERITY RESULTS BY STATE BASED ON DATA VALUED AS OF DECEMBER 31, 2024</t>
  </si>
  <si>
    <t xml:space="preserve">INTRODUCTION TO FREQUENCY AND SEVERITY RESULTS BY STATE</t>
  </si>
  <si>
    <r>
      <rPr>
        <sz val="12"/>
        <rFont val="Calibri"/>
        <family val="2"/>
      </rPr>
      <t xml:space="preserve">The Frequency and Severity Results by State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Frequency and Severity Results by State package becoming available in March.</t>
    </r>
  </si>
  <si>
    <t xml:space="preserve">These results are based on data reported to NCCI on the Calendar-Accident Year Financial Data Call. This data excludes underground coal mine, F-classification, large deductible, national defense project, and excess business experience. Unless otherwise noted, results for Colorado, Hawaii, Idaho, Kentucky, Louisiana, Maryland, Missouri, Montana, New Mexico, Oklahoma, Oregon, Rhode Island, and Texas include state fund data, as applicable. Results for Florida include self-insured data. Data for the remaining jurisdictions is for private carriers only.</t>
  </si>
  <si>
    <t xml:space="preserve">Each jurisdiction’s losses and claim counts are developed to an ultimate report using a methodology consistent with that jurisdiction's most recent rate/loss cost filing. Claim frequency is the result of dividing ultimate lost-time claim counts by wage-adjusted, on-leveled pure premium in millions of dollars. The premium in the denominator incorporates 2020 and 2021 average weekly wage values after excluding the estimated impact of pandemic-related, industry-sector mix changes. The premium in the denominator also includes a premium audit adjustment for Calendar-Accident Years 2019 through 2023 due to changes in audit activity primarily attributable to the pandemic-related recession. Claim severity represents ultimate losses divided by ultimate lost-time claim counts. The losses and claim severities in this report are unlimited, exclude medical-only claims, and have not been adjusted to current benefit or wage levels. Further, reported COVID-19-related claim experience has been excluded from the data included in this summary, consistent with each jurisdiction's loss cost/rate filing.</t>
  </si>
  <si>
    <t xml:space="preserve">Over time, individual state results may be volatile due to small volumes of data, the presence of large claims, actual versus estimated development, changes in case reserve adequacy, or closure of claims without indemnity payment. The results contained herein are based on a mechanical process and neither indicate nor apply to any type of rate adequacy analysis.</t>
  </si>
  <si>
    <t xml:space="preserve">The following table summarizes the differences in methodology between this frequency and severity report and the state-specific analyses performed as part of the rate filing review process.</t>
  </si>
  <si>
    <t xml:space="preserve">Methodology</t>
  </si>
  <si>
    <t xml:space="preserve">Frequency and Severity Results by State</t>
  </si>
  <si>
    <t xml:space="preserve">Rate/Loss Cost Filings</t>
  </si>
  <si>
    <t xml:space="preserve">Experience Base</t>
  </si>
  <si>
    <t xml:space="preserve">Calendar-Accident Year</t>
  </si>
  <si>
    <t xml:space="preserve">Policy Year</t>
  </si>
  <si>
    <t xml:space="preserve">Loss Limitation Applied</t>
  </si>
  <si>
    <t xml:space="preserve">No</t>
  </si>
  <si>
    <t xml:space="preserve">Yes; in most states</t>
  </si>
  <si>
    <t xml:space="preserve">Losses on Current Benefit Level</t>
  </si>
  <si>
    <t xml:space="preserve">Yes</t>
  </si>
  <si>
    <t xml:space="preserve">Severities Adjusted to Current Wage Level</t>
  </si>
  <si>
    <t xml:space="preserve">Yes; thus the resulting changes in severity
are in excess of wage growth</t>
  </si>
  <si>
    <t xml:space="preserve">Medical-Only Losses Included</t>
  </si>
  <si>
    <t xml:space="preserve">NCCI’S “FREQUENCY AND SEVERITY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FREQUENCY AND SEVERITY RESULTS BY STATE BASED ON DATA VALUED AS OF DECEMBER 31, 2024</t>
  </si>
  <si>
    <t xml:space="preserve">Figures are based on each jurisdiction’s most recent filed development methodology</t>
  </si>
  <si>
    <t xml:space="preserve">Prepared as of October 10, 2025</t>
  </si>
  <si>
    <t xml:space="preserve">Calendar-</t>
  </si>
  <si>
    <t xml:space="preserve">Lost-Time</t>
  </si>
  <si>
    <t xml:space="preserve"> Indemnity</t>
  </si>
  <si>
    <t xml:space="preserve">Medical</t>
  </si>
  <si>
    <t xml:space="preserve">Accident</t>
  </si>
  <si>
    <t xml:space="preserve">Claim Frequency</t>
  </si>
  <si>
    <t xml:space="preserve">Severity</t>
  </si>
  <si>
    <t xml:space="preserve">State</t>
  </si>
  <si>
    <t xml:space="preserve">Year</t>
  </si>
  <si>
    <t xml:space="preserve">Value</t>
  </si>
  <si>
    <t xml:space="preserve">Change</t>
  </si>
  <si>
    <t xml:space="preserve">Alabama</t>
  </si>
  <si>
    <t xml:space="preserve">Alaska</t>
  </si>
  <si>
    <t xml:space="preserve">Arizona</t>
  </si>
  <si>
    <t xml:space="preserve">Arkansas</t>
  </si>
  <si>
    <t xml:space="preserve">Not yet available</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            CALENDAR-ACCIDENT YEAR FREQUENCY AND SEVERITY BY STATE BASED ON DATA VALUED AS OF DECEMBER 31, 2024</t>
  </si>
  <si>
    <t xml:space="preserve">Select a jurisdiction to view details:</t>
  </si>
  <si>
    <t xml:space="preserve">Countrywide</t>
  </si>
  <si>
    <t xml:space="preserve">Lost-Time Claim</t>
  </si>
  <si>
    <t xml:space="preserve">Indemnity</t>
  </si>
  <si>
    <t xml:space="preserve">Frequency</t>
  </si>
  <si>
    <t xml:space="preserve">CAY</t>
  </si>
  <si>
    <t xml:space="preserve">Source: NCCI Financial Data Valued as of 12/31/2024.</t>
  </si>
  <si>
    <t xml:space="preserve">Losses and claim counts are developed to an ultimate report. Losses are at historical benefit levels and historical inflation levels.</t>
  </si>
  <si>
    <t xml:space="preserve">Premium is converted to pure premium for frequency. Lost-time claim frequency values are provided per $1M of pure premium.</t>
  </si>
  <si>
    <t xml:space="preserve">Medical-only claim counts and losses are excluded.</t>
  </si>
  <si>
    <t xml:space="preserve">Sta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
    <numFmt numFmtId="174" formatCode="\+0.0%;\-0.0%;0.0%"/>
    <numFmt numFmtId="175" formatCode="General"/>
    <numFmt numFmtId="176" formatCode="0.00"/>
    <numFmt numFmtId="177" formatCode="0.0%"/>
    <numFmt numFmtId="178" formatCode="#,###;&quot;- &quot;#,###;;"/>
  </numFmts>
  <fonts count="31">
    <font>
      <sz val="11"/>
      <color rgb="FF000000"/>
      <name val="Calibri"/>
      <family val="2"/>
    </font>
    <font>
      <sz val="10"/>
      <name val="Arial"/>
      <family val="0"/>
    </font>
    <font>
      <sz val="10"/>
      <name val="Arial"/>
      <family val="0"/>
    </font>
    <font>
      <sz val="10"/>
      <name val="Arial"/>
      <family val="0"/>
    </font>
    <font>
      <u val="single"/>
      <sz val="11"/>
      <color rgb="FF00CCFF"/>
      <name val="Calibri"/>
      <family val="2"/>
    </font>
    <font>
      <u val="single"/>
      <sz val="10"/>
      <color rgb="FF00CCFF"/>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b val="true"/>
      <sz val="16"/>
      <color rgb="FFFFFFFF"/>
      <name val="Calibri"/>
      <family val="2"/>
    </font>
    <font>
      <sz val="12"/>
      <color rgb="FF000000"/>
      <name val="Calibri"/>
      <family val="2"/>
    </font>
    <font>
      <b val="true"/>
      <sz val="14"/>
      <color rgb="FF00CCFF"/>
      <name val="Calibri"/>
      <family val="2"/>
    </font>
    <font>
      <sz val="12"/>
      <name val="Calibri"/>
      <family val="2"/>
    </font>
    <font>
      <b val="true"/>
      <sz val="12"/>
      <name val="Calibri"/>
      <family val="2"/>
    </font>
    <font>
      <b val="true"/>
      <sz val="12"/>
      <color rgb="FF000000"/>
      <name val="Calibri"/>
      <family val="2"/>
    </font>
    <font>
      <sz val="10"/>
      <name val="Calibri"/>
      <family val="2"/>
    </font>
    <font>
      <sz val="12"/>
      <color rgb="FFC0C0C0"/>
      <name val="Calibri"/>
      <family val="2"/>
    </font>
    <font>
      <b val="true"/>
      <sz val="14"/>
      <name val="Calibri"/>
      <family val="2"/>
    </font>
    <font>
      <sz val="12"/>
      <color rgb="FFFF0000"/>
      <name val="Calibri"/>
      <family val="2"/>
    </font>
    <font>
      <sz val="11"/>
      <name val="Calibri"/>
      <family val="2"/>
    </font>
    <font>
      <b val="true"/>
      <u val="single"/>
      <sz val="12"/>
      <name val="Calibri"/>
      <family val="2"/>
    </font>
    <font>
      <sz val="10"/>
      <color rgb="FF333333"/>
      <name val="Calibri"/>
      <family val="2"/>
    </font>
    <font>
      <sz val="8"/>
      <color rgb="FF333333"/>
      <name val="Calibri"/>
      <family val="2"/>
    </font>
    <font>
      <sz val="9"/>
      <name val="Calibri"/>
      <family val="2"/>
    </font>
    <font>
      <b val="true"/>
      <sz val="14"/>
      <color rgb="FF000000"/>
      <name val="Calibri"/>
      <family val="2"/>
    </font>
    <font>
      <b val="true"/>
      <sz val="13"/>
      <color rgb="FF000000"/>
      <name val="Calibri"/>
      <family val="2"/>
    </font>
    <font>
      <b val="true"/>
      <sz val="3"/>
      <color rgb="FF000000"/>
      <name val="Calibri"/>
      <family val="2"/>
    </font>
    <font>
      <sz val="11"/>
      <color rgb="FF333333"/>
      <name val="Calibri"/>
      <family val="2"/>
    </font>
    <font>
      <b val="true"/>
      <sz val="10"/>
      <color rgb="FF000000"/>
      <name val="Calibri"/>
      <family val="2"/>
    </font>
    <font>
      <sz val="10"/>
      <color rgb="FF000000"/>
      <name val="Calibri"/>
      <family val="2"/>
    </font>
  </fonts>
  <fills count="14">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969696"/>
        <bgColor rgb="FF808080"/>
      </patternFill>
    </fill>
    <fill>
      <patternFill patternType="solid">
        <fgColor rgb="FF008000"/>
        <bgColor rgb="FF008080"/>
      </patternFill>
    </fill>
    <fill>
      <patternFill patternType="solid">
        <fgColor rgb="FFFF6600"/>
        <bgColor rgb="FFFF99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style="medium">
        <color rgb="FFC0C0C0"/>
      </top>
      <bottom style="medium">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8"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5" fillId="6" borderId="2" xfId="0" applyFont="true" applyBorder="true" applyAlignment="true" applyProtection="false">
      <alignment horizontal="left" vertical="bottom" textRotation="0" wrapText="true" indent="1" shrinkToFit="false"/>
      <protection locked="true" hidden="false"/>
    </xf>
    <xf numFmtId="164" fontId="15" fillId="6" borderId="2" xfId="0" applyFont="true" applyBorder="true" applyAlignment="true" applyProtection="false">
      <alignment horizontal="right" vertical="bottom" textRotation="0" wrapText="true" indent="1" shrinkToFit="false"/>
      <protection locked="true" hidden="false"/>
    </xf>
    <xf numFmtId="164" fontId="11" fillId="6" borderId="3" xfId="0" applyFont="true" applyBorder="true" applyAlignment="true" applyProtection="false">
      <alignment horizontal="left" vertical="top" textRotation="0" wrapText="true" indent="1" shrinkToFit="false"/>
      <protection locked="true" hidden="false"/>
    </xf>
    <xf numFmtId="164" fontId="11" fillId="6" borderId="3" xfId="0" applyFont="true" applyBorder="true" applyAlignment="true" applyProtection="false">
      <alignment horizontal="right" vertical="top"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97" applyFont="true" applyBorder="true" applyAlignment="false" applyProtection="false">
      <alignment horizontal="general" vertical="bottom" textRotation="0" wrapText="false" indent="0" shrinkToFit="false"/>
      <protection locked="true" hidden="false"/>
    </xf>
    <xf numFmtId="164" fontId="16" fillId="0" borderId="0" xfId="97" applyFont="true" applyBorder="true" applyAlignment="true" applyProtection="false">
      <alignment horizontal="center" vertical="bottom" textRotation="0" wrapText="false" indent="0" shrinkToFit="false"/>
      <protection locked="true" hidden="false"/>
    </xf>
    <xf numFmtId="164" fontId="16" fillId="0" borderId="0" xfId="97" applyFont="true" applyBorder="true" applyAlignment="true" applyProtection="false">
      <alignment horizontal="right" vertical="bottom" textRotation="0" wrapText="false" indent="0" shrinkToFit="false"/>
      <protection locked="true" hidden="false"/>
    </xf>
    <xf numFmtId="164" fontId="16" fillId="0" borderId="0" xfId="97" applyFont="true" applyBorder="true" applyAlignment="false" applyProtection="false">
      <alignment horizontal="general" vertical="bottom" textRotation="0" wrapText="false" indent="0" shrinkToFit="false"/>
      <protection locked="true" hidden="false"/>
    </xf>
    <xf numFmtId="164" fontId="16" fillId="0" borderId="0" xfId="97"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13" shrinkToFit="false"/>
      <protection locked="true" hidden="false"/>
    </xf>
    <xf numFmtId="164" fontId="13" fillId="4" borderId="0" xfId="0" applyFont="true" applyBorder="true" applyAlignment="true" applyProtection="false">
      <alignment horizontal="left" vertical="bottom" textRotation="0" wrapText="false" indent="15" shrinkToFit="false"/>
      <protection locked="true" hidden="false"/>
    </xf>
    <xf numFmtId="164" fontId="13" fillId="4" borderId="0" xfId="0" applyFont="true" applyBorder="true" applyAlignment="true" applyProtection="false">
      <alignment horizontal="left" vertical="bottom" textRotation="0" wrapText="false" indent="11" shrinkToFit="false"/>
      <protection locked="true" hidden="false"/>
    </xf>
    <xf numFmtId="164" fontId="13" fillId="4" borderId="0" xfId="0" applyFont="true" applyBorder="true" applyAlignment="true" applyProtection="false">
      <alignment horizontal="left" vertical="bottom" textRotation="0" wrapText="true" indent="15" shrinkToFit="false"/>
      <protection locked="true" hidden="false"/>
    </xf>
    <xf numFmtId="171" fontId="16" fillId="4" borderId="0" xfId="0" applyFont="true" applyBorder="true" applyAlignment="true" applyProtection="false">
      <alignment horizontal="right" vertical="bottom" textRotation="0" wrapText="true" indent="0" shrinkToFit="false"/>
      <protection locked="true" hidden="false"/>
    </xf>
    <xf numFmtId="172" fontId="16" fillId="4" borderId="0" xfId="0" applyFont="true" applyBorder="true" applyAlignment="true" applyProtection="false">
      <alignment horizontal="right" vertical="bottom" textRotation="0" wrapText="true" indent="0" shrinkToFit="false"/>
      <protection locked="true" hidden="false"/>
    </xf>
    <xf numFmtId="164" fontId="13" fillId="0" borderId="0" xfId="97" applyFont="true" applyBorder="true" applyAlignment="true" applyProtection="false">
      <alignment horizontal="right" vertical="bottom" textRotation="0" wrapText="false" indent="0" shrinkToFit="false"/>
      <protection locked="true" hidden="false"/>
    </xf>
    <xf numFmtId="173" fontId="13" fillId="0" borderId="0" xfId="97" applyFont="true" applyBorder="true" applyAlignment="true" applyProtection="false">
      <alignment horizontal="right" vertical="bottom" textRotation="0" wrapText="false" indent="0" shrinkToFit="false"/>
      <protection locked="true" hidden="false"/>
    </xf>
    <xf numFmtId="174" fontId="13" fillId="0" borderId="0" xfId="97" applyFont="true" applyBorder="true" applyAlignment="true" applyProtection="false">
      <alignment horizontal="right" vertical="bottom" textRotation="0" wrapText="false" indent="0" shrinkToFit="false"/>
      <protection locked="true" hidden="false"/>
    </xf>
    <xf numFmtId="171" fontId="13" fillId="0" borderId="0" xfId="97" applyFont="true" applyBorder="true" applyAlignment="true" applyProtection="false">
      <alignment horizontal="right" vertical="bottom" textRotation="0" wrapText="false" indent="0" shrinkToFit="false"/>
      <protection locked="true" hidden="false"/>
    </xf>
    <xf numFmtId="164" fontId="17" fillId="0" borderId="0" xfId="97" applyFont="true" applyBorder="true" applyAlignment="false" applyProtection="false">
      <alignment horizontal="general" vertical="bottom" textRotation="0" wrapText="false" indent="0" shrinkToFit="false"/>
      <protection locked="true" hidden="false"/>
    </xf>
    <xf numFmtId="164" fontId="13" fillId="2" borderId="4" xfId="97" applyFont="true" applyBorder="true" applyAlignment="false" applyProtection="false">
      <alignment horizontal="general" vertical="bottom" textRotation="0" wrapText="false" indent="0" shrinkToFit="false"/>
      <protection locked="true" hidden="false"/>
    </xf>
    <xf numFmtId="164" fontId="13" fillId="2" borderId="4" xfId="97" applyFont="true" applyBorder="true" applyAlignment="true" applyProtection="false">
      <alignment horizontal="right" vertical="bottom" textRotation="0" wrapText="false" indent="0" shrinkToFit="false"/>
      <protection locked="true" hidden="false"/>
    </xf>
    <xf numFmtId="173" fontId="13" fillId="2" borderId="4" xfId="97" applyFont="true" applyBorder="true" applyAlignment="true" applyProtection="false">
      <alignment horizontal="right" vertical="bottom" textRotation="0" wrapText="false" indent="0" shrinkToFit="false"/>
      <protection locked="true" hidden="false"/>
    </xf>
    <xf numFmtId="174" fontId="13" fillId="2" borderId="4" xfId="97" applyFont="true" applyBorder="true" applyAlignment="true" applyProtection="false">
      <alignment horizontal="right" vertical="bottom" textRotation="0" wrapText="false" indent="0" shrinkToFit="false"/>
      <protection locked="true" hidden="false"/>
    </xf>
    <xf numFmtId="171" fontId="13" fillId="2" borderId="4" xfId="97" applyFont="true" applyBorder="true" applyAlignment="true" applyProtection="false">
      <alignment horizontal="right" vertical="bottom" textRotation="0" wrapText="false" indent="0" shrinkToFit="false"/>
      <protection locked="true" hidden="false"/>
    </xf>
    <xf numFmtId="164" fontId="17" fillId="2" borderId="0" xfId="97" applyFont="true" applyBorder="true" applyAlignment="false" applyProtection="false">
      <alignment horizontal="general" vertical="bottom" textRotation="0" wrapText="false" indent="0" shrinkToFit="false"/>
      <protection locked="true" hidden="false"/>
    </xf>
    <xf numFmtId="164" fontId="13" fillId="2" borderId="0" xfId="97" applyFont="true" applyBorder="true" applyAlignment="true" applyProtection="false">
      <alignment horizontal="right" vertical="bottom" textRotation="0" wrapText="false" indent="0" shrinkToFit="false"/>
      <protection locked="true" hidden="false"/>
    </xf>
    <xf numFmtId="173" fontId="13" fillId="2" borderId="0" xfId="97" applyFont="true" applyBorder="true" applyAlignment="true" applyProtection="false">
      <alignment horizontal="right" vertical="bottom" textRotation="0" wrapText="false" indent="0" shrinkToFit="false"/>
      <protection locked="true" hidden="false"/>
    </xf>
    <xf numFmtId="174" fontId="13" fillId="2" borderId="0" xfId="97" applyFont="true" applyBorder="true" applyAlignment="true" applyProtection="false">
      <alignment horizontal="right" vertical="bottom" textRotation="0" wrapText="false" indent="0" shrinkToFit="false"/>
      <protection locked="true" hidden="false"/>
    </xf>
    <xf numFmtId="171" fontId="13" fillId="2" borderId="0" xfId="97" applyFont="true" applyBorder="true" applyAlignment="true" applyProtection="false">
      <alignment horizontal="right" vertical="bottom" textRotation="0" wrapText="false" indent="0" shrinkToFit="false"/>
      <protection locked="true" hidden="false"/>
    </xf>
    <xf numFmtId="164" fontId="17" fillId="2" borderId="5" xfId="97" applyFont="true" applyBorder="true" applyAlignment="false" applyProtection="false">
      <alignment horizontal="general" vertical="bottom" textRotation="0" wrapText="false" indent="0" shrinkToFit="false"/>
      <protection locked="true" hidden="false"/>
    </xf>
    <xf numFmtId="164" fontId="13" fillId="2" borderId="5" xfId="97" applyFont="true" applyBorder="true" applyAlignment="true" applyProtection="false">
      <alignment horizontal="right" vertical="bottom" textRotation="0" wrapText="false" indent="0" shrinkToFit="false"/>
      <protection locked="true" hidden="false"/>
    </xf>
    <xf numFmtId="173" fontId="13" fillId="2" borderId="5" xfId="97" applyFont="true" applyBorder="true" applyAlignment="true" applyProtection="false">
      <alignment horizontal="right" vertical="bottom" textRotation="0" wrapText="false" indent="0" shrinkToFit="false"/>
      <protection locked="true" hidden="false"/>
    </xf>
    <xf numFmtId="174" fontId="13" fillId="2" borderId="5" xfId="97" applyFont="true" applyBorder="true" applyAlignment="true" applyProtection="false">
      <alignment horizontal="right" vertical="bottom" textRotation="0" wrapText="false" indent="0" shrinkToFit="false"/>
      <protection locked="true" hidden="false"/>
    </xf>
    <xf numFmtId="171" fontId="13" fillId="2" borderId="5" xfId="97" applyFont="true" applyBorder="true" applyAlignment="true" applyProtection="false">
      <alignment horizontal="right" vertical="bottom" textRotation="0" wrapText="false" indent="0" shrinkToFit="false"/>
      <protection locked="true" hidden="false"/>
    </xf>
    <xf numFmtId="164" fontId="17" fillId="0" borderId="0" xfId="97" applyFont="true" applyBorder="true" applyAlignment="false" applyProtection="false">
      <alignment horizontal="general" vertical="bottom" textRotation="0" wrapText="false" indent="0" shrinkToFit="false"/>
      <protection locked="true" hidden="false"/>
    </xf>
    <xf numFmtId="164" fontId="17" fillId="0" borderId="5" xfId="97" applyFont="true" applyBorder="true" applyAlignment="false" applyProtection="false">
      <alignment horizontal="general" vertical="bottom" textRotation="0" wrapText="false" indent="0" shrinkToFit="false"/>
      <protection locked="true" hidden="false"/>
    </xf>
    <xf numFmtId="164" fontId="13" fillId="0" borderId="5" xfId="97" applyFont="true" applyBorder="true" applyAlignment="true" applyProtection="false">
      <alignment horizontal="right" vertical="bottom" textRotation="0" wrapText="false" indent="0" shrinkToFit="false"/>
      <protection locked="true" hidden="false"/>
    </xf>
    <xf numFmtId="173" fontId="13" fillId="0" borderId="5" xfId="97" applyFont="true" applyBorder="true" applyAlignment="true" applyProtection="false">
      <alignment horizontal="right" vertical="bottom" textRotation="0" wrapText="false" indent="0" shrinkToFit="false"/>
      <protection locked="true" hidden="false"/>
    </xf>
    <xf numFmtId="174" fontId="13" fillId="0" borderId="5" xfId="97" applyFont="true" applyBorder="true" applyAlignment="true" applyProtection="false">
      <alignment horizontal="right" vertical="bottom" textRotation="0" wrapText="false" indent="0" shrinkToFit="false"/>
      <protection locked="true" hidden="false"/>
    </xf>
    <xf numFmtId="171" fontId="13" fillId="0" borderId="5" xfId="97" applyFont="true" applyBorder="true" applyAlignment="true" applyProtection="false">
      <alignment horizontal="right" vertical="bottom" textRotation="0" wrapText="false" indent="0" shrinkToFit="false"/>
      <protection locked="true" hidden="false"/>
    </xf>
    <xf numFmtId="164" fontId="13" fillId="2" borderId="0" xfId="97" applyFont="true" applyBorder="true" applyAlignment="false" applyProtection="false">
      <alignment horizontal="general" vertical="bottom" textRotation="0" wrapText="false" indent="0" shrinkToFit="false"/>
      <protection locked="true" hidden="false"/>
    </xf>
    <xf numFmtId="164" fontId="13" fillId="0" borderId="0" xfId="97" applyFont="true" applyBorder="true" applyAlignment="true" applyProtection="false">
      <alignment horizontal="right" vertical="bottom" textRotation="0" wrapText="false" indent="0" shrinkToFit="false"/>
      <protection locked="true" hidden="false"/>
    </xf>
    <xf numFmtId="173" fontId="13" fillId="0" borderId="0" xfId="97" applyFont="true" applyBorder="true" applyAlignment="true" applyProtection="false">
      <alignment horizontal="right" vertical="bottom" textRotation="0" wrapText="false" indent="0" shrinkToFit="false"/>
      <protection locked="true" hidden="false"/>
    </xf>
    <xf numFmtId="174" fontId="13" fillId="0" borderId="0" xfId="97" applyFont="true" applyBorder="true" applyAlignment="true" applyProtection="false">
      <alignment horizontal="right" vertical="bottom" textRotation="0" wrapText="false" indent="0" shrinkToFit="false"/>
      <protection locked="true" hidden="false"/>
    </xf>
    <xf numFmtId="171" fontId="13" fillId="0" borderId="0" xfId="97" applyFont="true" applyBorder="true" applyAlignment="true" applyProtection="false">
      <alignment horizontal="right" vertical="bottom" textRotation="0" wrapText="false" indent="0" shrinkToFit="false"/>
      <protection locked="true" hidden="false"/>
    </xf>
    <xf numFmtId="164" fontId="16" fillId="0" borderId="0" xfId="97" applyFont="true" applyBorder="true" applyAlignment="false" applyProtection="false">
      <alignment horizontal="general" vertical="bottom" textRotation="0" wrapText="false" indent="0"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14" fillId="0" borderId="0" xfId="65" applyFont="true" applyBorder="false" applyAlignment="false" applyProtection="false">
      <alignment horizontal="general" vertical="bottom" textRotation="0" wrapText="false" indent="0" shrinkToFit="false"/>
      <protection locked="true" hidden="false"/>
    </xf>
    <xf numFmtId="164" fontId="18" fillId="11" borderId="0" xfId="89" applyFont="true" applyBorder="true" applyAlignment="true" applyProtection="true">
      <alignment horizontal="left" vertical="bottom" textRotation="0" wrapText="false" indent="0" shrinkToFit="false"/>
      <protection locked="false" hidden="false"/>
    </xf>
    <xf numFmtId="164" fontId="19" fillId="0" borderId="0" xfId="89" applyFont="true" applyBorder="true" applyAlignment="true" applyProtection="false">
      <alignment horizontal="left" vertical="bottom" textRotation="0" wrapText="false" indent="4" shrinkToFit="false"/>
      <protection locked="true" hidden="false"/>
    </xf>
    <xf numFmtId="164" fontId="16" fillId="0" borderId="0" xfId="89" applyFont="true" applyBorder="true" applyAlignment="false" applyProtection="false">
      <alignment horizontal="general" vertical="bottom" textRotation="0" wrapText="false" indent="0" shrinkToFit="false"/>
      <protection locked="true" hidden="false"/>
    </xf>
    <xf numFmtId="164" fontId="19" fillId="0" borderId="0" xfId="89" applyFont="true" applyBorder="true" applyAlignment="false" applyProtection="false">
      <alignment horizontal="general" vertical="bottom" textRotation="0" wrapText="false" indent="0" shrinkToFit="false"/>
      <protection locked="true" hidden="false"/>
    </xf>
    <xf numFmtId="175" fontId="14" fillId="0" borderId="0" xfId="89" applyFont="true" applyBorder="true" applyAlignment="true" applyProtection="false">
      <alignment horizontal="general" vertical="bottom" textRotation="0" wrapText="false" indent="0" shrinkToFit="false"/>
      <protection locked="true" hidden="false"/>
    </xf>
    <xf numFmtId="164" fontId="19" fillId="0" borderId="0" xfId="89" applyFont="true" applyBorder="true" applyAlignment="true" applyProtection="false">
      <alignment horizontal="general" vertical="bottom" textRotation="0" wrapText="false" indent="0" shrinkToFit="false"/>
      <protection locked="true" hidden="false"/>
    </xf>
    <xf numFmtId="164" fontId="18" fillId="0" borderId="0" xfId="89" applyFont="true" applyBorder="true" applyAlignment="true" applyProtection="false">
      <alignment horizontal="general" vertical="bottom" textRotation="0" wrapText="false" indent="0" shrinkToFit="false"/>
      <protection locked="true" hidden="false"/>
    </xf>
    <xf numFmtId="164" fontId="20" fillId="12" borderId="0"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true" applyAlignment="false" applyProtection="false">
      <alignment horizontal="general" vertical="bottom" textRotation="0" wrapText="false" indent="0" shrinkToFit="false"/>
      <protection locked="true" hidden="false"/>
    </xf>
    <xf numFmtId="164" fontId="20" fillId="10" borderId="0" xfId="89" applyFont="true" applyBorder="true" applyAlignment="false" applyProtection="false">
      <alignment horizontal="general" vertical="bottom" textRotation="0" wrapText="false" indent="0" shrinkToFit="false"/>
      <protection locked="true" hidden="false"/>
    </xf>
    <xf numFmtId="164" fontId="20" fillId="13" borderId="0" xfId="89" applyFont="true" applyBorder="true" applyAlignment="false" applyProtection="false">
      <alignment horizontal="general" vertical="bottom" textRotation="0" wrapText="false" indent="0" shrinkToFit="false"/>
      <protection locked="true" hidden="false"/>
    </xf>
    <xf numFmtId="164" fontId="16" fillId="11" borderId="0" xfId="89" applyFont="true" applyBorder="true" applyAlignment="false" applyProtection="false">
      <alignment horizontal="general" vertical="bottom" textRotation="0" wrapText="false" indent="0" shrinkToFit="false"/>
      <protection locked="true" hidden="false"/>
    </xf>
    <xf numFmtId="164" fontId="20" fillId="11" borderId="0" xfId="89" applyFont="true" applyBorder="true" applyAlignment="false" applyProtection="false">
      <alignment horizontal="general" vertical="bottom" textRotation="0" wrapText="false" indent="0" shrinkToFit="false"/>
      <protection locked="true" hidden="false"/>
    </xf>
    <xf numFmtId="164" fontId="13" fillId="0" borderId="0" xfId="89" applyFont="true" applyBorder="true" applyAlignment="false" applyProtection="false">
      <alignment horizontal="general" vertical="bottom" textRotation="0" wrapText="false" indent="0" shrinkToFit="false"/>
      <protection locked="true" hidden="false"/>
    </xf>
    <xf numFmtId="164" fontId="14" fillId="0" borderId="0" xfId="89" applyFont="true" applyBorder="true" applyAlignment="true" applyProtection="false">
      <alignment horizontal="right" vertical="bottom" textRotation="0" wrapText="false" indent="0" shrinkToFit="false"/>
      <protection locked="true" hidden="false"/>
    </xf>
    <xf numFmtId="164" fontId="14" fillId="0" borderId="0" xfId="89" applyFont="true" applyBorder="true" applyAlignment="true" applyProtection="false">
      <alignment horizontal="center" vertical="bottom" textRotation="0" wrapText="false" indent="0" shrinkToFit="false"/>
      <protection locked="true" hidden="false"/>
    </xf>
    <xf numFmtId="164" fontId="14" fillId="0" borderId="0" xfId="89" applyFont="true" applyBorder="true" applyAlignment="true" applyProtection="false">
      <alignment horizontal="left" vertical="bottom" textRotation="0" wrapText="false" indent="0" shrinkToFit="false"/>
      <protection locked="true" hidden="false"/>
    </xf>
    <xf numFmtId="164" fontId="20" fillId="0" borderId="0" xfId="89" applyFont="true" applyBorder="true" applyAlignment="true" applyProtection="false">
      <alignment horizontal="right" vertical="bottom" textRotation="0" wrapText="false" indent="0" shrinkToFit="false"/>
      <protection locked="true" hidden="false"/>
    </xf>
    <xf numFmtId="164" fontId="21" fillId="0" borderId="0" xfId="89" applyFont="true" applyBorder="true" applyAlignment="true" applyProtection="false">
      <alignment horizontal="right" vertical="bottom" textRotation="0" wrapText="false" indent="0" shrinkToFit="false"/>
      <protection locked="true" hidden="false"/>
    </xf>
    <xf numFmtId="175" fontId="13" fillId="0" borderId="0" xfId="89" applyFont="true" applyBorder="true" applyAlignment="true" applyProtection="false">
      <alignment horizontal="right" vertical="center" textRotation="0" wrapText="false" indent="0" shrinkToFit="false"/>
      <protection locked="true" hidden="false"/>
    </xf>
    <xf numFmtId="176" fontId="13" fillId="0" borderId="0" xfId="89" applyFont="true" applyBorder="tru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right" vertical="center" textRotation="0" wrapText="false" indent="0" shrinkToFit="false"/>
      <protection locked="true" hidden="false"/>
    </xf>
    <xf numFmtId="171" fontId="13" fillId="0" borderId="0" xfId="89" applyFont="true" applyBorder="true" applyAlignment="true" applyProtection="false">
      <alignment horizontal="right" vertical="center" textRotation="0" wrapText="false" indent="0" shrinkToFit="false"/>
      <protection locked="true" hidden="false"/>
    </xf>
    <xf numFmtId="175" fontId="13" fillId="8" borderId="0" xfId="89" applyFont="true" applyBorder="true" applyAlignment="true" applyProtection="false">
      <alignment horizontal="right" vertical="center" textRotation="0" wrapText="false" indent="0" shrinkToFit="false"/>
      <protection locked="true" hidden="false"/>
    </xf>
    <xf numFmtId="176" fontId="13" fillId="8" borderId="0" xfId="89" applyFont="true" applyBorder="true" applyAlignment="true" applyProtection="false">
      <alignment horizontal="right" vertical="center" textRotation="0" wrapText="false" indent="0" shrinkToFit="false"/>
      <protection locked="true" hidden="false"/>
    </xf>
    <xf numFmtId="172" fontId="13" fillId="8" borderId="0" xfId="89" applyFont="true" applyBorder="true" applyAlignment="true" applyProtection="false">
      <alignment horizontal="right" vertical="center" textRotation="0" wrapText="false" indent="0" shrinkToFit="false"/>
      <protection locked="true" hidden="false"/>
    </xf>
    <xf numFmtId="164" fontId="13" fillId="8" borderId="0" xfId="89" applyFont="true" applyBorder="true" applyAlignment="false" applyProtection="false">
      <alignment horizontal="general" vertical="bottom" textRotation="0" wrapText="false" indent="0" shrinkToFit="false"/>
      <protection locked="true" hidden="false"/>
    </xf>
    <xf numFmtId="171" fontId="13" fillId="8" borderId="0" xfId="89" applyFont="true" applyBorder="true" applyAlignment="true" applyProtection="false">
      <alignment horizontal="right" vertical="center" textRotation="0" wrapText="false" indent="0" shrinkToFit="false"/>
      <protection locked="true" hidden="false"/>
    </xf>
    <xf numFmtId="172" fontId="13" fillId="0" borderId="0" xfId="89" applyFont="true" applyBorder="true" applyAlignment="true" applyProtection="false">
      <alignment horizontal="right" vertical="center" textRotation="0" wrapText="false" indent="0" shrinkToFit="false"/>
      <protection locked="true" hidden="false"/>
    </xf>
    <xf numFmtId="176" fontId="13" fillId="0" borderId="0" xfId="89" applyFont="true" applyBorder="true" applyAlignment="true" applyProtection="false">
      <alignment horizontal="right" vertical="center" textRotation="0" wrapText="false" indent="0" shrinkToFit="false"/>
      <protection locked="true" hidden="false"/>
    </xf>
    <xf numFmtId="171" fontId="13" fillId="0" borderId="0" xfId="89" applyFont="true" applyBorder="true" applyAlignment="true" applyProtection="false">
      <alignment horizontal="right" vertical="center" textRotation="0" wrapText="false" indent="0" shrinkToFit="false"/>
      <protection locked="true" hidden="false"/>
    </xf>
    <xf numFmtId="164" fontId="22" fillId="0" borderId="0" xfId="89" applyFont="true" applyBorder="true" applyAlignment="true" applyProtection="false">
      <alignment horizontal="general" vertical="center" textRotation="0" wrapText="false" indent="0" shrinkToFit="false"/>
      <protection locked="true" hidden="false"/>
    </xf>
    <xf numFmtId="164" fontId="23" fillId="0" borderId="0" xfId="89" applyFont="true" applyBorder="true" applyAlignment="true" applyProtection="false">
      <alignment horizontal="general" vertical="center" textRotation="0" wrapText="false" indent="0" shrinkToFit="false"/>
      <protection locked="true" hidden="false"/>
    </xf>
    <xf numFmtId="164" fontId="24" fillId="0" borderId="0" xfId="8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 name="XLConnect.Header" xfId="121"/>
    <cellStyle name="XLConnect.Numeric" xfId="122"/>
    <cellStyle name="XLConnect.String"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ost-Time Claim Frequency per 
$1M of Pure Premium
Accident Year</a:t>
            </a:r>
          </a:p>
        </c:rich>
      </c:tx>
      <c:layout>
        <c:manualLayout>
          <c:xMode val="edge"/>
          <c:yMode val="edge"/>
          <c:x val="0.205362531252694"/>
          <c:y val="0.0390015600624025"/>
        </c:manualLayout>
      </c:layout>
      <c:overlay val="0"/>
      <c:spPr>
        <a:noFill/>
        <a:ln w="0">
          <a:noFill/>
        </a:ln>
      </c:spPr>
    </c:title>
    <c:autoTitleDeleted val="0"/>
    <c:plotArea>
      <c:layout>
        <c:manualLayout>
          <c:xMode val="edge"/>
          <c:yMode val="edge"/>
          <c:x val="0.0156047935166825"/>
          <c:y val="0.13152526101044"/>
          <c:w val="0.966462626088456"/>
          <c:h val="0.86847473898956"/>
        </c:manualLayout>
      </c:layout>
      <c:lineChart>
        <c:grouping val="standard"/>
        <c:varyColors val="0"/>
        <c:ser>
          <c:idx val="0"/>
          <c:order val="0"/>
          <c:tx>
            <c:strRef>
              <c:f>"Lost-Time Claim Frequency"</c:f>
              <c:strCache>
                <c:ptCount val="1"/>
                <c:pt idx="0">
                  <c:v>Lost-Time Claim Frequency</c:v>
                </c:pt>
              </c:strCache>
            </c:strRef>
          </c:tx>
          <c:spPr>
            <a:solidFill>
              <a:srgbClr val="008000"/>
            </a:solidFill>
            <a:ln w="25200">
              <a:solidFill>
                <a:srgbClr val="008000"/>
              </a:solidFill>
              <a:round/>
            </a:ln>
          </c:spPr>
          <c:marker>
            <c:symbol val="none"/>
          </c:marker>
          <c:dPt>
            <c:idx val="0"/>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C$37:$C$41</c:f>
              <c:numCache>
                <c:formatCode>General</c:formatCode>
                <c:ptCount val="5"/>
                <c:pt idx="0">
                  <c:v>16.42</c:v>
                </c:pt>
                <c:pt idx="1">
                  <c:v>15.53</c:v>
                </c:pt>
                <c:pt idx="2">
                  <c:v>15.77</c:v>
                </c:pt>
                <c:pt idx="3">
                  <c:v>14.05</c:v>
                </c:pt>
                <c:pt idx="4">
                  <c:v>13.49</c:v>
                </c:pt>
              </c:numCache>
            </c:numRef>
          </c:val>
          <c:smooth val="0"/>
        </c:ser>
        <c:ser>
          <c:idx val="1"/>
          <c:order val="1"/>
          <c:tx>
            <c:strRef>
              <c:f>'Frequency &amp; Severity Graph'!$L$29</c:f>
              <c:strCache>
                <c:ptCount val="1"/>
                <c:pt idx="0">
                  <c:v>Countrywid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M$37:$M$41</c:f>
              <c:numCache>
                <c:formatCode>General</c:formatCode>
                <c:ptCount val="5"/>
              </c:numCache>
            </c:numRef>
          </c:val>
          <c:smooth val="0"/>
        </c:ser>
        <c:hiLowLines>
          <c:spPr>
            <a:ln w="0">
              <a:noFill/>
            </a:ln>
          </c:spPr>
        </c:hiLowLines>
        <c:marker val="0"/>
        <c:axId val="67040048"/>
        <c:axId val="24293169"/>
      </c:lineChart>
      <c:catAx>
        <c:axId val="670400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24293169"/>
        <c:crossesAt val="0"/>
        <c:auto val="1"/>
        <c:lblAlgn val="ctr"/>
        <c:lblOffset val="100"/>
        <c:noMultiLvlLbl val="0"/>
      </c:catAx>
      <c:valAx>
        <c:axId val="24293169"/>
        <c:scaling>
          <c:orientation val="minMax"/>
          <c:max val="40"/>
          <c:min val="0"/>
        </c:scaling>
        <c:delete val="0"/>
        <c:axPos val="l"/>
        <c:numFmt formatCode="#,###;&quot;- &quot;#,###;;" sourceLinked="0"/>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67040048"/>
        <c:crossesAt val="1"/>
        <c:crossBetween val="midCat"/>
        <c:majorUnit val="1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ndemnity Severity ($)
Accident Year</a:t>
            </a:r>
          </a:p>
        </c:rich>
      </c:tx>
      <c:layout>
        <c:manualLayout>
          <c:xMode val="edge"/>
          <c:yMode val="edge"/>
          <c:x val="0.283275862068966"/>
          <c:y val="0.0392321535692861"/>
        </c:manualLayout>
      </c:layout>
      <c:overlay val="0"/>
      <c:spPr>
        <a:noFill/>
        <a:ln w="0">
          <a:noFill/>
        </a:ln>
      </c:spPr>
    </c:title>
    <c:autoTitleDeleted val="0"/>
    <c:plotArea>
      <c:layout>
        <c:manualLayout>
          <c:xMode val="edge"/>
          <c:yMode val="edge"/>
          <c:x val="0.00698275862068964"/>
          <c:y val="0.112657468506299"/>
          <c:w val="0.99301724137931"/>
          <c:h val="0.884703059388122"/>
        </c:manualLayout>
      </c:layout>
      <c:lineChart>
        <c:grouping val="standard"/>
        <c:varyColors val="0"/>
        <c:ser>
          <c:idx val="0"/>
          <c:order val="0"/>
          <c:tx>
            <c:strRef>
              <c:f>"Indemnity Severity"</c:f>
              <c:strCache>
                <c:ptCount val="1"/>
                <c:pt idx="0">
                  <c:v>Indemnity Severity</c:v>
                </c:pt>
              </c:strCache>
            </c:strRef>
          </c:tx>
          <c:spPr>
            <a:solidFill>
              <a:srgbClr val="0066cc"/>
            </a:solidFill>
            <a:ln w="25200">
              <a:solidFill>
                <a:srgbClr val="0066cc"/>
              </a:solidFill>
              <a:round/>
            </a:ln>
          </c:spPr>
          <c:marker>
            <c:symbol val="none"/>
          </c:marker>
          <c:dPt>
            <c:idx val="0"/>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F$37:$F$41</c:f>
              <c:numCache>
                <c:formatCode>General</c:formatCode>
                <c:ptCount val="5"/>
                <c:pt idx="0">
                  <c:v>20691</c:v>
                </c:pt>
                <c:pt idx="1">
                  <c:v>22133</c:v>
                </c:pt>
                <c:pt idx="2">
                  <c:v>24318</c:v>
                </c:pt>
                <c:pt idx="3">
                  <c:v>26603</c:v>
                </c:pt>
                <c:pt idx="4">
                  <c:v>25549</c:v>
                </c:pt>
              </c:numCache>
            </c:numRef>
          </c:val>
          <c:smooth val="0"/>
        </c:ser>
        <c:ser>
          <c:idx val="1"/>
          <c:order val="1"/>
          <c:tx>
            <c:strRef>
              <c:f>"Countrywide"</c:f>
              <c:strCache>
                <c:ptCount val="1"/>
                <c:pt idx="0">
                  <c:v>Countrywide</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P$37:$P$41</c:f>
              <c:numCache>
                <c:formatCode>General</c:formatCode>
                <c:ptCount val="5"/>
              </c:numCache>
            </c:numRef>
          </c:val>
          <c:smooth val="0"/>
        </c:ser>
        <c:hiLowLines>
          <c:spPr>
            <a:ln w="0">
              <a:noFill/>
            </a:ln>
          </c:spPr>
        </c:hiLowLines>
        <c:marker val="0"/>
        <c:axId val="36240758"/>
        <c:axId val="61627983"/>
      </c:lineChart>
      <c:catAx>
        <c:axId val="362407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61627983"/>
        <c:crossesAt val="0"/>
        <c:auto val="1"/>
        <c:lblAlgn val="ctr"/>
        <c:lblOffset val="100"/>
        <c:noMultiLvlLbl val="0"/>
      </c:catAx>
      <c:valAx>
        <c:axId val="61627983"/>
        <c:scaling>
          <c:orientation val="minMax"/>
          <c:max val="60000"/>
          <c:min val="0"/>
        </c:scaling>
        <c:delete val="0"/>
        <c:axPos val="l"/>
        <c:numFmt formatCode="#,###;&quot;- &quot;#,###;;" sourceLinked="0"/>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36240758"/>
        <c:crossesAt val="1"/>
        <c:crossBetween val="midCat"/>
        <c:majorUnit val="2000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edical Severity ($)
Accident Year</a:t>
            </a:r>
          </a:p>
        </c:rich>
      </c:tx>
      <c:layout>
        <c:manualLayout>
          <c:xMode val="edge"/>
          <c:yMode val="edge"/>
          <c:x val="0.30429532516819"/>
          <c:y val="0.0392321535692861"/>
        </c:manualLayout>
      </c:layout>
      <c:overlay val="0"/>
      <c:spPr>
        <a:noFill/>
        <a:ln w="0">
          <a:noFill/>
        </a:ln>
      </c:spPr>
    </c:title>
    <c:autoTitleDeleted val="0"/>
    <c:plotArea>
      <c:layout>
        <c:manualLayout>
          <c:xMode val="edge"/>
          <c:yMode val="edge"/>
          <c:x val="0.00698637226151455"/>
          <c:y val="0.1125374925015"/>
          <c:w val="0.993013627738485"/>
          <c:h val="0.8874625074985"/>
        </c:manualLayout>
      </c:layout>
      <c:lineChart>
        <c:grouping val="standard"/>
        <c:varyColors val="0"/>
        <c:ser>
          <c:idx val="0"/>
          <c:order val="0"/>
          <c:tx>
            <c:strRef>
              <c:f>"Medical Severity"</c:f>
              <c:strCache>
                <c:ptCount val="1"/>
                <c:pt idx="0">
                  <c:v>Medical Severity</c:v>
                </c:pt>
              </c:strCache>
            </c:strRef>
          </c:tx>
          <c:spPr>
            <a:solidFill>
              <a:srgbClr val="ff6600"/>
            </a:solidFill>
            <a:ln w="25200">
              <a:solidFill>
                <a:srgbClr val="ff6600"/>
              </a:solidFill>
              <a:round/>
            </a:ln>
          </c:spPr>
          <c:marker>
            <c:symbol val="none"/>
          </c:marker>
          <c:dPt>
            <c:idx val="0"/>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I$37:$I$41</c:f>
              <c:numCache>
                <c:formatCode>General</c:formatCode>
                <c:ptCount val="5"/>
                <c:pt idx="0">
                  <c:v>34780</c:v>
                </c:pt>
                <c:pt idx="1">
                  <c:v>37550</c:v>
                </c:pt>
                <c:pt idx="2">
                  <c:v>43300</c:v>
                </c:pt>
                <c:pt idx="3">
                  <c:v>42577</c:v>
                </c:pt>
                <c:pt idx="4">
                  <c:v>43003</c:v>
                </c:pt>
              </c:numCache>
            </c:numRef>
          </c:val>
          <c:smooth val="0"/>
        </c:ser>
        <c:ser>
          <c:idx val="1"/>
          <c:order val="1"/>
          <c:tx>
            <c:strRef>
              <c:f>'Frequency &amp; Severity Graph'!$L$29</c:f>
              <c:strCache>
                <c:ptCount val="1"/>
                <c:pt idx="0">
                  <c:v>Countrywide</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equency &amp; Severity Graph'!$B$37:$B$41</c:f>
              <c:strCache>
                <c:ptCount val="5"/>
                <c:pt idx="0">
                  <c:v>2020</c:v>
                </c:pt>
                <c:pt idx="1">
                  <c:v>2021</c:v>
                </c:pt>
                <c:pt idx="2">
                  <c:v>2022</c:v>
                </c:pt>
                <c:pt idx="3">
                  <c:v>2023</c:v>
                </c:pt>
                <c:pt idx="4">
                  <c:v>2024</c:v>
                </c:pt>
              </c:strCache>
            </c:strRef>
          </c:cat>
          <c:val>
            <c:numRef>
              <c:f>'Frequency &amp; Severity Graph'!$S$37:$S$41</c:f>
              <c:numCache>
                <c:formatCode>General</c:formatCode>
                <c:ptCount val="5"/>
              </c:numCache>
            </c:numRef>
          </c:val>
          <c:smooth val="0"/>
        </c:ser>
        <c:hiLowLines>
          <c:spPr>
            <a:ln w="0">
              <a:noFill/>
            </a:ln>
          </c:spPr>
        </c:hiLowLines>
        <c:marker val="0"/>
        <c:axId val="94501399"/>
        <c:axId val="47480957"/>
      </c:lineChart>
      <c:catAx>
        <c:axId val="945013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47480957"/>
        <c:crossesAt val="0"/>
        <c:auto val="1"/>
        <c:lblAlgn val="ctr"/>
        <c:lblOffset val="100"/>
        <c:noMultiLvlLbl val="0"/>
      </c:catAx>
      <c:valAx>
        <c:axId val="47480957"/>
        <c:scaling>
          <c:orientation val="minMax"/>
          <c:max val="60000"/>
          <c:min val="0"/>
        </c:scaling>
        <c:delete val="0"/>
        <c:axPos val="l"/>
        <c:numFmt formatCode="#,###;&quot;- &quot;#,###;;" sourceLinked="0"/>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94501399"/>
        <c:crossesAt val="1"/>
        <c:crossBetween val="midCat"/>
        <c:majorUnit val="20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9440</xdr:rowOff>
    </xdr:from>
    <xdr:to>
      <xdr:col>0</xdr:col>
      <xdr:colOff>424800</xdr:colOff>
      <xdr:row>0</xdr:row>
      <xdr:rowOff>352800</xdr:rowOff>
    </xdr:to>
    <xdr:pic>
      <xdr:nvPicPr>
        <xdr:cNvPr id="0" name="Picture 2" descr=""/>
        <xdr:cNvPicPr/>
      </xdr:nvPicPr>
      <xdr:blipFill>
        <a:blip r:embed="rId1"/>
        <a:stretch/>
      </xdr:blipFill>
      <xdr:spPr>
        <a:xfrm>
          <a:off x="9360" y="19440"/>
          <a:ext cx="41544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0</xdr:col>
      <xdr:colOff>414720</xdr:colOff>
      <xdr:row>0</xdr:row>
      <xdr:rowOff>352800</xdr:rowOff>
    </xdr:to>
    <xdr:pic>
      <xdr:nvPicPr>
        <xdr:cNvPr id="1" name="Picture 2" descr=""/>
        <xdr:cNvPicPr/>
      </xdr:nvPicPr>
      <xdr:blipFill>
        <a:blip r:embed="rId1"/>
        <a:stretch/>
      </xdr:blipFill>
      <xdr:spPr>
        <a:xfrm>
          <a:off x="10440" y="28440"/>
          <a:ext cx="404280" cy="3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9160</xdr:rowOff>
    </xdr:from>
    <xdr:to>
      <xdr:col>6</xdr:col>
      <xdr:colOff>483480</xdr:colOff>
      <xdr:row>25</xdr:row>
      <xdr:rowOff>75960</xdr:rowOff>
    </xdr:to>
    <xdr:graphicFrame>
      <xdr:nvGraphicFramePr>
        <xdr:cNvPr id="2" name="Chart 1"/>
        <xdr:cNvGraphicFramePr/>
      </xdr:nvGraphicFramePr>
      <xdr:xfrm>
        <a:off x="190440" y="1389240"/>
        <a:ext cx="4175280" cy="299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3680</xdr:colOff>
      <xdr:row>7</xdr:row>
      <xdr:rowOff>9360</xdr:rowOff>
    </xdr:from>
    <xdr:to>
      <xdr:col>12</xdr:col>
      <xdr:colOff>704880</xdr:colOff>
      <xdr:row>25</xdr:row>
      <xdr:rowOff>56880</xdr:rowOff>
    </xdr:to>
    <xdr:graphicFrame>
      <xdr:nvGraphicFramePr>
        <xdr:cNvPr id="3" name="Chart 2"/>
        <xdr:cNvGraphicFramePr/>
      </xdr:nvGraphicFramePr>
      <xdr:xfrm>
        <a:off x="4525920" y="1369440"/>
        <a:ext cx="4175640" cy="30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00440</xdr:colOff>
      <xdr:row>7</xdr:row>
      <xdr:rowOff>9360</xdr:rowOff>
    </xdr:from>
    <xdr:to>
      <xdr:col>20</xdr:col>
      <xdr:colOff>130320</xdr:colOff>
      <xdr:row>25</xdr:row>
      <xdr:rowOff>56880</xdr:rowOff>
    </xdr:to>
    <xdr:graphicFrame>
      <xdr:nvGraphicFramePr>
        <xdr:cNvPr id="4" name="Chart 3"/>
        <xdr:cNvGraphicFramePr/>
      </xdr:nvGraphicFramePr>
      <xdr:xfrm>
        <a:off x="8851320" y="1369440"/>
        <a:ext cx="4173480" cy="30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0</xdr:row>
      <xdr:rowOff>47160</xdr:rowOff>
    </xdr:from>
    <xdr:to>
      <xdr:col>1</xdr:col>
      <xdr:colOff>514440</xdr:colOff>
      <xdr:row>0</xdr:row>
      <xdr:rowOff>400320</xdr:rowOff>
    </xdr:to>
    <xdr:pic>
      <xdr:nvPicPr>
        <xdr:cNvPr id="5" name="Picture 4" descr=""/>
        <xdr:cNvPicPr/>
      </xdr:nvPicPr>
      <xdr:blipFill>
        <a:blip r:embed="rId4"/>
        <a:stretch/>
      </xdr:blipFill>
      <xdr:spPr>
        <a:xfrm>
          <a:off x="210600" y="47160"/>
          <a:ext cx="494280" cy="3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3" min="2" style="0" width="45.84"/>
  </cols>
  <sheetData>
    <row r="1" customFormat="false" ht="30" hidden="false" customHeight="true" outlineLevel="0" collapsed="false">
      <c r="A1" s="1" t="s">
        <v>0</v>
      </c>
      <c r="B1" s="1"/>
      <c r="C1" s="1"/>
    </row>
    <row r="2" customFormat="false" ht="15.75" hidden="false" customHeight="false" outlineLevel="0" collapsed="false">
      <c r="A2" s="2"/>
    </row>
    <row r="3" customFormat="false" ht="15.75" hidden="false" customHeight="false" outlineLevel="0" collapsed="false">
      <c r="A3" s="2"/>
    </row>
    <row r="4" customFormat="false" ht="35.25" hidden="false" customHeight="true" outlineLevel="0" collapsed="false">
      <c r="A4" s="3" t="s">
        <v>1</v>
      </c>
      <c r="B4" s="3"/>
      <c r="C4" s="3"/>
    </row>
    <row r="5" customFormat="false" ht="31.5" hidden="false" customHeight="true" outlineLevel="0" collapsed="false">
      <c r="A5" s="4" t="s">
        <v>2</v>
      </c>
      <c r="B5" s="4"/>
      <c r="C5" s="4"/>
    </row>
    <row r="6" customFormat="false" ht="15.75" hidden="false" customHeight="false" outlineLevel="0" collapsed="false">
      <c r="A6" s="5"/>
    </row>
    <row r="7" customFormat="false" ht="63" hidden="false" customHeight="true" outlineLevel="0" collapsed="false">
      <c r="A7" s="6" t="s">
        <v>3</v>
      </c>
      <c r="B7" s="6"/>
      <c r="C7" s="6"/>
    </row>
    <row r="8" customFormat="false" ht="15.75" hidden="false" customHeight="false" outlineLevel="0" collapsed="false">
      <c r="A8" s="5"/>
    </row>
    <row r="9" customFormat="false" ht="129.95" hidden="false" customHeight="true" outlineLevel="0" collapsed="false">
      <c r="A9" s="6" t="s">
        <v>4</v>
      </c>
      <c r="B9" s="6"/>
      <c r="C9" s="6"/>
    </row>
    <row r="10" customFormat="false" ht="15.75" hidden="false" customHeight="false" outlineLevel="0" collapsed="false">
      <c r="A10" s="7"/>
    </row>
    <row r="11" customFormat="false" ht="47.25" hidden="false" customHeight="true" outlineLevel="0" collapsed="false">
      <c r="A11" s="6" t="s">
        <v>5</v>
      </c>
      <c r="B11" s="6"/>
      <c r="C11" s="6"/>
    </row>
    <row r="12" customFormat="false" ht="15.75" hidden="false" customHeight="false" outlineLevel="0" collapsed="false">
      <c r="A12" s="7"/>
      <c r="B12" s="2"/>
      <c r="C12" s="2"/>
    </row>
    <row r="13" customFormat="false" ht="33" hidden="false" customHeight="true" outlineLevel="0" collapsed="false">
      <c r="A13" s="6" t="s">
        <v>6</v>
      </c>
      <c r="B13" s="6"/>
      <c r="C13" s="6"/>
    </row>
    <row r="14" customFormat="false" ht="15.6" hidden="false" customHeight="true" outlineLevel="0" collapsed="false">
      <c r="A14" s="7"/>
      <c r="B14" s="7"/>
      <c r="C14" s="7"/>
    </row>
    <row r="15" customFormat="false" ht="20.1" hidden="false" customHeight="true" outlineLevel="0" collapsed="false">
      <c r="A15" s="8" t="s">
        <v>7</v>
      </c>
      <c r="B15" s="9" t="s">
        <v>8</v>
      </c>
      <c r="C15" s="9" t="s">
        <v>9</v>
      </c>
    </row>
    <row r="16" customFormat="false" ht="15.75" hidden="false" customHeight="true" outlineLevel="0" collapsed="false">
      <c r="A16" s="10" t="s">
        <v>10</v>
      </c>
      <c r="B16" s="11" t="s">
        <v>11</v>
      </c>
      <c r="C16" s="11" t="s">
        <v>12</v>
      </c>
    </row>
    <row r="17" customFormat="false" ht="15.75" hidden="false" customHeight="true" outlineLevel="0" collapsed="false">
      <c r="A17" s="10" t="s">
        <v>13</v>
      </c>
      <c r="B17" s="11" t="s">
        <v>14</v>
      </c>
      <c r="C17" s="11" t="s">
        <v>15</v>
      </c>
    </row>
    <row r="18" customFormat="false" ht="15.75" hidden="false" customHeight="true" outlineLevel="0" collapsed="false">
      <c r="A18" s="10" t="s">
        <v>16</v>
      </c>
      <c r="B18" s="11" t="s">
        <v>14</v>
      </c>
      <c r="C18" s="11" t="s">
        <v>17</v>
      </c>
    </row>
    <row r="19" customFormat="false" ht="33" hidden="false" customHeight="true" outlineLevel="0" collapsed="false">
      <c r="A19" s="10" t="s">
        <v>18</v>
      </c>
      <c r="B19" s="11" t="s">
        <v>14</v>
      </c>
      <c r="C19" s="11" t="s">
        <v>19</v>
      </c>
    </row>
    <row r="20" customFormat="false" ht="15.75" hidden="false" customHeight="true" outlineLevel="0" collapsed="false">
      <c r="A20" s="10" t="s">
        <v>20</v>
      </c>
      <c r="B20" s="11" t="s">
        <v>14</v>
      </c>
      <c r="C20" s="11" t="s">
        <v>17</v>
      </c>
    </row>
    <row r="21" customFormat="false" ht="15.75" hidden="false" customHeight="true" outlineLevel="0" collapsed="false">
      <c r="A21" s="5"/>
    </row>
    <row r="22" customFormat="false" ht="94.5" hidden="false" customHeight="true" outlineLevel="0" collapsed="false">
      <c r="A22" s="12" t="s">
        <v>21</v>
      </c>
      <c r="B22" s="12"/>
      <c r="C22" s="12"/>
    </row>
  </sheetData>
  <mergeCells count="8">
    <mergeCell ref="A1:C1"/>
    <mergeCell ref="A4:C4"/>
    <mergeCell ref="A5:C5"/>
    <mergeCell ref="A7:C7"/>
    <mergeCell ref="A9:C9"/>
    <mergeCell ref="A11:C11"/>
    <mergeCell ref="A13:C13"/>
    <mergeCell ref="A22:C22"/>
  </mergeCells>
  <printOptions headings="false" gridLines="false" gridLinesSet="true" horizontalCentered="true" verticalCentered="false"/>
  <pageMargins left="0.5" right="0.5" top="0.5" bottom="0.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L© 2025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13671875" defaultRowHeight="15.75" zeroHeight="false" outlineLevelRow="0" outlineLevelCol="0"/>
  <cols>
    <col collapsed="false" customWidth="true" hidden="false" outlineLevel="0" max="1" min="1" style="13" width="24.99"/>
    <col collapsed="false" customWidth="true" hidden="false" outlineLevel="0" max="2" min="2" style="14" width="17.7"/>
    <col collapsed="false" customWidth="true" hidden="false" outlineLevel="0" max="4" min="3" style="15" width="13.7"/>
    <col collapsed="false" customWidth="true" hidden="false" outlineLevel="0" max="5" min="5" style="15" width="6.7"/>
    <col collapsed="false" customWidth="true" hidden="false" outlineLevel="0" max="7" min="6" style="15" width="13.7"/>
    <col collapsed="false" customWidth="true" hidden="false" outlineLevel="0" max="8" min="8" style="15" width="6.7"/>
    <col collapsed="false" customWidth="true" hidden="false" outlineLevel="0" max="10" min="9" style="15" width="13.7"/>
    <col collapsed="false" customWidth="false" hidden="false" outlineLevel="0" max="257" min="11" style="16" width="9.14"/>
  </cols>
  <sheetData>
    <row r="1" customFormat="false" ht="30" hidden="false" customHeight="true" outlineLevel="0" collapsed="false">
      <c r="A1" s="1" t="s">
        <v>22</v>
      </c>
      <c r="B1" s="1"/>
      <c r="C1" s="1"/>
      <c r="D1" s="1"/>
      <c r="E1" s="1"/>
      <c r="F1" s="1"/>
      <c r="G1" s="1"/>
      <c r="H1" s="1"/>
      <c r="I1" s="1"/>
      <c r="J1" s="1"/>
    </row>
    <row r="2" s="16" customFormat="true" ht="12.75" hidden="false" customHeight="false" outlineLevel="0" collapsed="false">
      <c r="A2" s="16" t="s">
        <v>23</v>
      </c>
      <c r="B2" s="14"/>
      <c r="C2" s="15"/>
      <c r="D2" s="15"/>
      <c r="E2" s="15"/>
      <c r="F2" s="15"/>
      <c r="G2" s="15"/>
      <c r="H2" s="15"/>
      <c r="I2" s="15"/>
      <c r="J2" s="15"/>
    </row>
    <row r="3" s="16" customFormat="true" ht="12.75" hidden="false" customHeight="false" outlineLevel="0" collapsed="false">
      <c r="A3" s="17" t="s">
        <v>24</v>
      </c>
      <c r="B3" s="17"/>
      <c r="C3" s="17"/>
      <c r="D3" s="17"/>
      <c r="E3" s="17"/>
      <c r="F3" s="17"/>
      <c r="G3" s="17"/>
      <c r="H3" s="17"/>
      <c r="I3" s="17"/>
      <c r="J3" s="17"/>
    </row>
    <row r="4" s="16" customFormat="true" ht="12.75" hidden="false" customHeight="false" outlineLevel="0" collapsed="false">
      <c r="B4" s="14"/>
      <c r="C4" s="15"/>
      <c r="D4" s="15"/>
      <c r="E4" s="15"/>
      <c r="F4" s="15"/>
      <c r="G4" s="15"/>
      <c r="H4" s="15"/>
      <c r="I4" s="15"/>
      <c r="J4" s="15"/>
    </row>
    <row r="5" customFormat="false" ht="15" hidden="false" customHeight="true" outlineLevel="0" collapsed="false">
      <c r="A5" s="18"/>
      <c r="B5" s="19" t="s">
        <v>25</v>
      </c>
      <c r="C5" s="20" t="s">
        <v>26</v>
      </c>
      <c r="D5" s="20"/>
      <c r="E5" s="18"/>
      <c r="F5" s="20" t="s">
        <v>27</v>
      </c>
      <c r="G5" s="20"/>
      <c r="H5" s="18"/>
      <c r="I5" s="21" t="s">
        <v>28</v>
      </c>
      <c r="J5" s="21"/>
    </row>
    <row r="6" customFormat="false" ht="15" hidden="false" customHeight="true" outlineLevel="0" collapsed="false">
      <c r="A6" s="18"/>
      <c r="B6" s="19" t="s">
        <v>29</v>
      </c>
      <c r="C6" s="22" t="s">
        <v>30</v>
      </c>
      <c r="D6" s="22"/>
      <c r="E6" s="18"/>
      <c r="F6" s="23" t="s">
        <v>31</v>
      </c>
      <c r="G6" s="23"/>
      <c r="H6" s="18"/>
      <c r="I6" s="23" t="s">
        <v>31</v>
      </c>
      <c r="J6" s="23"/>
    </row>
    <row r="7" customFormat="false" ht="15" hidden="false" customHeight="true" outlineLevel="0" collapsed="false">
      <c r="A7" s="18" t="s">
        <v>32</v>
      </c>
      <c r="B7" s="19" t="s">
        <v>33</v>
      </c>
      <c r="C7" s="24" t="s">
        <v>34</v>
      </c>
      <c r="D7" s="25" t="s">
        <v>35</v>
      </c>
      <c r="E7" s="25"/>
      <c r="F7" s="24" t="s">
        <v>34</v>
      </c>
      <c r="G7" s="25" t="s">
        <v>35</v>
      </c>
      <c r="H7" s="25"/>
      <c r="I7" s="24" t="s">
        <v>34</v>
      </c>
      <c r="J7" s="25" t="s">
        <v>35</v>
      </c>
    </row>
    <row r="8" customFormat="false" ht="15.75" hidden="false" customHeight="false" outlineLevel="0" collapsed="false">
      <c r="A8" s="13" t="s">
        <v>36</v>
      </c>
      <c r="B8" s="26" t="n">
        <v>2020</v>
      </c>
      <c r="C8" s="27" t="n">
        <v>16.42</v>
      </c>
      <c r="D8" s="28"/>
      <c r="E8" s="29"/>
      <c r="F8" s="29" t="n">
        <v>20691</v>
      </c>
      <c r="G8" s="28"/>
      <c r="H8" s="28"/>
      <c r="I8" s="29" t="n">
        <v>34780</v>
      </c>
      <c r="J8" s="28"/>
    </row>
    <row r="9" customFormat="false" ht="15.75" hidden="false" customHeight="false" outlineLevel="0" collapsed="false">
      <c r="A9" s="30" t="s">
        <v>36</v>
      </c>
      <c r="B9" s="26" t="n">
        <v>2021</v>
      </c>
      <c r="C9" s="27" t="n">
        <v>15.53</v>
      </c>
      <c r="D9" s="28" t="n">
        <v>-0.054</v>
      </c>
      <c r="E9" s="29"/>
      <c r="F9" s="29" t="n">
        <v>22133</v>
      </c>
      <c r="G9" s="28" t="n">
        <v>0.07</v>
      </c>
      <c r="H9" s="28"/>
      <c r="I9" s="29" t="n">
        <v>37550</v>
      </c>
      <c r="J9" s="28" t="n">
        <v>0.08</v>
      </c>
    </row>
    <row r="10" customFormat="false" ht="15.75" hidden="false" customHeight="false" outlineLevel="0" collapsed="false">
      <c r="A10" s="30" t="s">
        <v>36</v>
      </c>
      <c r="B10" s="26" t="n">
        <v>2022</v>
      </c>
      <c r="C10" s="27" t="n">
        <v>15.77</v>
      </c>
      <c r="D10" s="28" t="n">
        <v>0.015</v>
      </c>
      <c r="E10" s="29"/>
      <c r="F10" s="29" t="n">
        <v>24318</v>
      </c>
      <c r="G10" s="28" t="n">
        <v>0.099</v>
      </c>
      <c r="H10" s="28"/>
      <c r="I10" s="29" t="n">
        <v>43300</v>
      </c>
      <c r="J10" s="28" t="n">
        <v>0.153</v>
      </c>
    </row>
    <row r="11" customFormat="false" ht="15.75" hidden="false" customHeight="false" outlineLevel="0" collapsed="false">
      <c r="A11" s="30" t="s">
        <v>36</v>
      </c>
      <c r="B11" s="26" t="n">
        <v>2023</v>
      </c>
      <c r="C11" s="27" t="n">
        <v>14.05</v>
      </c>
      <c r="D11" s="28" t="n">
        <v>-0.109</v>
      </c>
      <c r="E11" s="29"/>
      <c r="F11" s="29" t="n">
        <v>26603</v>
      </c>
      <c r="G11" s="28" t="n">
        <v>0.094</v>
      </c>
      <c r="H11" s="28"/>
      <c r="I11" s="29" t="n">
        <v>42577</v>
      </c>
      <c r="J11" s="28" t="n">
        <v>-0.017</v>
      </c>
    </row>
    <row r="12" customFormat="false" ht="15.75" hidden="false" customHeight="false" outlineLevel="0" collapsed="false">
      <c r="A12" s="30" t="s">
        <v>36</v>
      </c>
      <c r="B12" s="26" t="n">
        <v>2024</v>
      </c>
      <c r="C12" s="27" t="n">
        <v>13.49</v>
      </c>
      <c r="D12" s="28" t="n">
        <v>-0.04</v>
      </c>
      <c r="E12" s="29"/>
      <c r="F12" s="29" t="n">
        <v>25549</v>
      </c>
      <c r="G12" s="28" t="n">
        <v>-0.04</v>
      </c>
      <c r="H12" s="28"/>
      <c r="I12" s="29" t="n">
        <v>43003</v>
      </c>
      <c r="J12" s="28" t="n">
        <v>0.01</v>
      </c>
    </row>
    <row r="13" customFormat="false" ht="15.75" hidden="false" customHeight="false" outlineLevel="0" collapsed="false">
      <c r="A13" s="31" t="s">
        <v>37</v>
      </c>
      <c r="B13" s="32" t="n">
        <v>2020</v>
      </c>
      <c r="C13" s="33" t="n">
        <v>19.12</v>
      </c>
      <c r="D13" s="34"/>
      <c r="E13" s="35"/>
      <c r="F13" s="35" t="n">
        <v>22002</v>
      </c>
      <c r="G13" s="34"/>
      <c r="H13" s="34"/>
      <c r="I13" s="35" t="n">
        <v>33836</v>
      </c>
      <c r="J13" s="34"/>
    </row>
    <row r="14" customFormat="false" ht="15.75" hidden="false" customHeight="false" outlineLevel="0" collapsed="false">
      <c r="A14" s="36" t="s">
        <v>37</v>
      </c>
      <c r="B14" s="37" t="n">
        <v>2021</v>
      </c>
      <c r="C14" s="38" t="n">
        <v>19.92</v>
      </c>
      <c r="D14" s="39" t="n">
        <v>0.042</v>
      </c>
      <c r="E14" s="40"/>
      <c r="F14" s="40" t="n">
        <v>17830</v>
      </c>
      <c r="G14" s="39" t="n">
        <v>-0.19</v>
      </c>
      <c r="H14" s="39"/>
      <c r="I14" s="40" t="n">
        <v>26933</v>
      </c>
      <c r="J14" s="39" t="n">
        <v>-0.204</v>
      </c>
    </row>
    <row r="15" customFormat="false" ht="15.75" hidden="false" customHeight="false" outlineLevel="0" collapsed="false">
      <c r="A15" s="36" t="s">
        <v>37</v>
      </c>
      <c r="B15" s="37" t="n">
        <v>2022</v>
      </c>
      <c r="C15" s="38" t="n">
        <v>19.64</v>
      </c>
      <c r="D15" s="39" t="n">
        <v>-0.014</v>
      </c>
      <c r="E15" s="40"/>
      <c r="F15" s="40" t="n">
        <v>20653</v>
      </c>
      <c r="G15" s="39" t="n">
        <v>0.158</v>
      </c>
      <c r="H15" s="39"/>
      <c r="I15" s="40" t="n">
        <v>29978</v>
      </c>
      <c r="J15" s="39" t="n">
        <v>0.113</v>
      </c>
    </row>
    <row r="16" customFormat="false" ht="15.75" hidden="false" customHeight="false" outlineLevel="0" collapsed="false">
      <c r="A16" s="36" t="s">
        <v>37</v>
      </c>
      <c r="B16" s="37" t="n">
        <v>2023</v>
      </c>
      <c r="C16" s="38" t="n">
        <v>19.12</v>
      </c>
      <c r="D16" s="39" t="n">
        <v>-0.026</v>
      </c>
      <c r="E16" s="40"/>
      <c r="F16" s="40" t="n">
        <v>20900</v>
      </c>
      <c r="G16" s="39" t="n">
        <v>0.012</v>
      </c>
      <c r="H16" s="39"/>
      <c r="I16" s="40" t="n">
        <v>33993</v>
      </c>
      <c r="J16" s="39" t="n">
        <v>0.134</v>
      </c>
    </row>
    <row r="17" customFormat="false" ht="15.75" hidden="false" customHeight="false" outlineLevel="0" collapsed="false">
      <c r="A17" s="41" t="s">
        <v>37</v>
      </c>
      <c r="B17" s="42" t="n">
        <v>2024</v>
      </c>
      <c r="C17" s="43" t="n">
        <v>17.3</v>
      </c>
      <c r="D17" s="44" t="n">
        <v>-0.095</v>
      </c>
      <c r="E17" s="45"/>
      <c r="F17" s="45" t="n">
        <v>21034</v>
      </c>
      <c r="G17" s="44" t="n">
        <v>0.006</v>
      </c>
      <c r="H17" s="44"/>
      <c r="I17" s="45" t="n">
        <v>31438</v>
      </c>
      <c r="J17" s="44" t="n">
        <v>-0.075</v>
      </c>
    </row>
    <row r="18" customFormat="false" ht="15.75" hidden="false" customHeight="false" outlineLevel="0" collapsed="false">
      <c r="A18" s="13" t="s">
        <v>38</v>
      </c>
      <c r="B18" s="26" t="n">
        <v>2020</v>
      </c>
      <c r="C18" s="27" t="n">
        <v>16.03</v>
      </c>
      <c r="D18" s="28"/>
      <c r="E18" s="29"/>
      <c r="F18" s="29" t="n">
        <v>21552</v>
      </c>
      <c r="G18" s="28"/>
      <c r="H18" s="28"/>
      <c r="I18" s="29" t="n">
        <v>33819</v>
      </c>
      <c r="J18" s="28"/>
    </row>
    <row r="19" customFormat="false" ht="15.75" hidden="false" customHeight="false" outlineLevel="0" collapsed="false">
      <c r="A19" s="30" t="s">
        <v>38</v>
      </c>
      <c r="B19" s="26" t="n">
        <v>2021</v>
      </c>
      <c r="C19" s="27" t="n">
        <v>17.08</v>
      </c>
      <c r="D19" s="28" t="n">
        <v>0.066</v>
      </c>
      <c r="E19" s="29"/>
      <c r="F19" s="29" t="n">
        <v>22103</v>
      </c>
      <c r="G19" s="28" t="n">
        <v>0.026</v>
      </c>
      <c r="H19" s="28"/>
      <c r="I19" s="29" t="n">
        <v>33612</v>
      </c>
      <c r="J19" s="28" t="n">
        <v>-0.006</v>
      </c>
    </row>
    <row r="20" customFormat="false" ht="15.75" hidden="false" customHeight="false" outlineLevel="0" collapsed="false">
      <c r="A20" s="30" t="s">
        <v>38</v>
      </c>
      <c r="B20" s="26" t="n">
        <v>2022</v>
      </c>
      <c r="C20" s="27" t="n">
        <v>15.8</v>
      </c>
      <c r="D20" s="28" t="n">
        <v>-0.075</v>
      </c>
      <c r="E20" s="29"/>
      <c r="F20" s="29" t="n">
        <v>23464</v>
      </c>
      <c r="G20" s="28" t="n">
        <v>0.062</v>
      </c>
      <c r="H20" s="28"/>
      <c r="I20" s="29" t="n">
        <v>33707</v>
      </c>
      <c r="J20" s="28" t="n">
        <v>0.003</v>
      </c>
    </row>
    <row r="21" customFormat="false" ht="15.75" hidden="false" customHeight="false" outlineLevel="0" collapsed="false">
      <c r="A21" s="30" t="s">
        <v>38</v>
      </c>
      <c r="B21" s="26" t="n">
        <v>2023</v>
      </c>
      <c r="C21" s="27" t="n">
        <v>14.72</v>
      </c>
      <c r="D21" s="28" t="n">
        <v>-0.068</v>
      </c>
      <c r="E21" s="29"/>
      <c r="F21" s="29" t="n">
        <v>24238</v>
      </c>
      <c r="G21" s="28" t="n">
        <v>0.033</v>
      </c>
      <c r="H21" s="28"/>
      <c r="I21" s="29" t="n">
        <v>37095</v>
      </c>
      <c r="J21" s="28" t="n">
        <v>0.101</v>
      </c>
    </row>
    <row r="22" customFormat="false" ht="15.75" hidden="false" customHeight="false" outlineLevel="0" collapsed="false">
      <c r="A22" s="30" t="s">
        <v>38</v>
      </c>
      <c r="B22" s="26" t="n">
        <v>2024</v>
      </c>
      <c r="C22" s="27" t="n">
        <v>14.13</v>
      </c>
      <c r="D22" s="28" t="n">
        <v>-0.04</v>
      </c>
      <c r="E22" s="29"/>
      <c r="F22" s="29" t="n">
        <v>26401</v>
      </c>
      <c r="G22" s="28" t="n">
        <v>0.089</v>
      </c>
      <c r="H22" s="28"/>
      <c r="I22" s="29" t="n">
        <v>37387</v>
      </c>
      <c r="J22" s="28" t="n">
        <v>0.008</v>
      </c>
    </row>
    <row r="23" customFormat="false" ht="15.75" hidden="false" customHeight="false" outlineLevel="0" collapsed="false">
      <c r="A23" s="31" t="s">
        <v>39</v>
      </c>
      <c r="B23" s="32" t="s">
        <v>40</v>
      </c>
      <c r="C23" s="33"/>
      <c r="D23" s="34"/>
      <c r="E23" s="35"/>
      <c r="F23" s="35"/>
      <c r="G23" s="34"/>
      <c r="H23" s="34"/>
      <c r="I23" s="35"/>
      <c r="J23" s="34"/>
    </row>
    <row r="24" customFormat="false" ht="15.75" hidden="false" customHeight="false" outlineLevel="0" collapsed="false">
      <c r="A24" s="36" t="s">
        <v>39</v>
      </c>
      <c r="B24" s="37"/>
      <c r="C24" s="38"/>
      <c r="D24" s="39"/>
      <c r="E24" s="40"/>
      <c r="F24" s="40"/>
      <c r="G24" s="39"/>
      <c r="H24" s="39"/>
      <c r="I24" s="40"/>
      <c r="J24" s="39"/>
    </row>
    <row r="25" customFormat="false" ht="15.75" hidden="false" customHeight="false" outlineLevel="0" collapsed="false">
      <c r="A25" s="36" t="s">
        <v>39</v>
      </c>
      <c r="B25" s="37"/>
      <c r="C25" s="38"/>
      <c r="D25" s="39"/>
      <c r="E25" s="40"/>
      <c r="F25" s="40"/>
      <c r="G25" s="39"/>
      <c r="H25" s="39"/>
      <c r="I25" s="40"/>
      <c r="J25" s="39"/>
    </row>
    <row r="26" customFormat="false" ht="15.75" hidden="false" customHeight="false" outlineLevel="0" collapsed="false">
      <c r="A26" s="36" t="s">
        <v>39</v>
      </c>
      <c r="B26" s="37"/>
      <c r="C26" s="38"/>
      <c r="D26" s="39"/>
      <c r="E26" s="40"/>
      <c r="F26" s="40"/>
      <c r="G26" s="39"/>
      <c r="H26" s="39"/>
      <c r="I26" s="40"/>
      <c r="J26" s="39"/>
    </row>
    <row r="27" customFormat="false" ht="15.75" hidden="false" customHeight="false" outlineLevel="0" collapsed="false">
      <c r="A27" s="41" t="s">
        <v>39</v>
      </c>
      <c r="B27" s="42"/>
      <c r="C27" s="43"/>
      <c r="D27" s="44"/>
      <c r="E27" s="45"/>
      <c r="F27" s="45"/>
      <c r="G27" s="44"/>
      <c r="H27" s="44"/>
      <c r="I27" s="45"/>
      <c r="J27" s="44"/>
    </row>
    <row r="28" customFormat="false" ht="15.75" hidden="false" customHeight="false" outlineLevel="0" collapsed="false">
      <c r="A28" s="13" t="s">
        <v>41</v>
      </c>
      <c r="B28" s="26" t="n">
        <v>2020</v>
      </c>
      <c r="C28" s="27" t="n">
        <v>19.23</v>
      </c>
      <c r="D28" s="28"/>
      <c r="E28" s="29"/>
      <c r="F28" s="29" t="n">
        <v>22066</v>
      </c>
      <c r="G28" s="28"/>
      <c r="H28" s="28"/>
      <c r="I28" s="29" t="n">
        <v>22279</v>
      </c>
      <c r="J28" s="28"/>
    </row>
    <row r="29" customFormat="false" ht="15.75" hidden="false" customHeight="false" outlineLevel="0" collapsed="false">
      <c r="A29" s="46" t="s">
        <v>41</v>
      </c>
      <c r="B29" s="26" t="n">
        <v>2021</v>
      </c>
      <c r="C29" s="27" t="n">
        <v>21.35</v>
      </c>
      <c r="D29" s="28" t="n">
        <v>0.11</v>
      </c>
      <c r="E29" s="29"/>
      <c r="F29" s="29" t="n">
        <v>22646</v>
      </c>
      <c r="G29" s="28" t="n">
        <v>0.026</v>
      </c>
      <c r="H29" s="28"/>
      <c r="I29" s="29" t="n">
        <v>22155</v>
      </c>
      <c r="J29" s="28" t="n">
        <v>-0.006</v>
      </c>
    </row>
    <row r="30" customFormat="false" ht="15.75" hidden="false" customHeight="false" outlineLevel="0" collapsed="false">
      <c r="A30" s="46" t="s">
        <v>41</v>
      </c>
      <c r="B30" s="26" t="n">
        <v>2022</v>
      </c>
      <c r="C30" s="27" t="n">
        <v>21</v>
      </c>
      <c r="D30" s="28" t="n">
        <v>-0.016</v>
      </c>
      <c r="E30" s="29"/>
      <c r="F30" s="29" t="n">
        <v>24882</v>
      </c>
      <c r="G30" s="28" t="n">
        <v>0.099</v>
      </c>
      <c r="H30" s="28"/>
      <c r="I30" s="29" t="n">
        <v>22425</v>
      </c>
      <c r="J30" s="28" t="n">
        <v>0.012</v>
      </c>
    </row>
    <row r="31" customFormat="false" ht="15.75" hidden="false" customHeight="false" outlineLevel="0" collapsed="false">
      <c r="A31" s="46" t="s">
        <v>41</v>
      </c>
      <c r="B31" s="26" t="n">
        <v>2023</v>
      </c>
      <c r="C31" s="27" t="n">
        <v>19.72</v>
      </c>
      <c r="D31" s="28" t="n">
        <v>-0.061</v>
      </c>
      <c r="E31" s="29"/>
      <c r="F31" s="29" t="n">
        <v>26230</v>
      </c>
      <c r="G31" s="28" t="n">
        <v>0.054</v>
      </c>
      <c r="H31" s="28"/>
      <c r="I31" s="29" t="n">
        <v>22639</v>
      </c>
      <c r="J31" s="28" t="n">
        <v>0.01</v>
      </c>
    </row>
    <row r="32" customFormat="false" ht="15.75" hidden="false" customHeight="false" outlineLevel="0" collapsed="false">
      <c r="A32" s="46" t="s">
        <v>41</v>
      </c>
      <c r="B32" s="26" t="n">
        <v>2024</v>
      </c>
      <c r="C32" s="27" t="n">
        <v>18.07</v>
      </c>
      <c r="D32" s="28" t="n">
        <v>-0.084</v>
      </c>
      <c r="E32" s="29"/>
      <c r="F32" s="29" t="n">
        <v>25830</v>
      </c>
      <c r="G32" s="28" t="n">
        <v>-0.015</v>
      </c>
      <c r="H32" s="28"/>
      <c r="I32" s="29" t="n">
        <v>22407</v>
      </c>
      <c r="J32" s="28" t="n">
        <v>-0.01</v>
      </c>
    </row>
    <row r="33" customFormat="false" ht="15.75" hidden="false" customHeight="false" outlineLevel="0" collapsed="false">
      <c r="A33" s="31" t="s">
        <v>42</v>
      </c>
      <c r="B33" s="32" t="n">
        <v>2020</v>
      </c>
      <c r="C33" s="33" t="n">
        <v>17.77</v>
      </c>
      <c r="D33" s="34"/>
      <c r="E33" s="35"/>
      <c r="F33" s="35" t="n">
        <v>34214</v>
      </c>
      <c r="G33" s="34"/>
      <c r="H33" s="34"/>
      <c r="I33" s="35" t="n">
        <v>24143</v>
      </c>
      <c r="J33" s="34"/>
    </row>
    <row r="34" customFormat="false" ht="15.75" hidden="false" customHeight="false" outlineLevel="0" collapsed="false">
      <c r="A34" s="36" t="s">
        <v>42</v>
      </c>
      <c r="B34" s="37" t="n">
        <v>2021</v>
      </c>
      <c r="C34" s="38" t="n">
        <v>20.07</v>
      </c>
      <c r="D34" s="39" t="n">
        <v>0.129</v>
      </c>
      <c r="E34" s="40"/>
      <c r="F34" s="40" t="n">
        <v>32721</v>
      </c>
      <c r="G34" s="39" t="n">
        <v>-0.044</v>
      </c>
      <c r="H34" s="39"/>
      <c r="I34" s="40" t="n">
        <v>21261</v>
      </c>
      <c r="J34" s="39" t="n">
        <v>-0.119</v>
      </c>
    </row>
    <row r="35" customFormat="false" ht="15.75" hidden="false" customHeight="false" outlineLevel="0" collapsed="false">
      <c r="A35" s="36" t="s">
        <v>42</v>
      </c>
      <c r="B35" s="37" t="n">
        <v>2022</v>
      </c>
      <c r="C35" s="38" t="n">
        <v>18.18</v>
      </c>
      <c r="D35" s="39" t="n">
        <v>-0.094</v>
      </c>
      <c r="E35" s="40"/>
      <c r="F35" s="40" t="n">
        <v>34773</v>
      </c>
      <c r="G35" s="39" t="n">
        <v>0.063</v>
      </c>
      <c r="H35" s="39"/>
      <c r="I35" s="40" t="n">
        <v>21526</v>
      </c>
      <c r="J35" s="39" t="n">
        <v>0.012</v>
      </c>
    </row>
    <row r="36" customFormat="false" ht="15.75" hidden="false" customHeight="false" outlineLevel="0" collapsed="false">
      <c r="A36" s="36" t="s">
        <v>42</v>
      </c>
      <c r="B36" s="37" t="n">
        <v>2023</v>
      </c>
      <c r="C36" s="38" t="n">
        <v>17.37</v>
      </c>
      <c r="D36" s="39" t="n">
        <v>-0.045</v>
      </c>
      <c r="E36" s="40"/>
      <c r="F36" s="40" t="n">
        <v>36313</v>
      </c>
      <c r="G36" s="39" t="n">
        <v>0.044</v>
      </c>
      <c r="H36" s="39"/>
      <c r="I36" s="40" t="n">
        <v>23715</v>
      </c>
      <c r="J36" s="39" t="n">
        <v>0.102</v>
      </c>
    </row>
    <row r="37" customFormat="false" ht="15.75" hidden="false" customHeight="false" outlineLevel="0" collapsed="false">
      <c r="A37" s="41" t="s">
        <v>42</v>
      </c>
      <c r="B37" s="42" t="n">
        <v>2024</v>
      </c>
      <c r="C37" s="43" t="n">
        <v>17.27</v>
      </c>
      <c r="D37" s="44" t="n">
        <v>-0.006</v>
      </c>
      <c r="E37" s="45"/>
      <c r="F37" s="45" t="n">
        <v>37745</v>
      </c>
      <c r="G37" s="44" t="n">
        <v>0.039</v>
      </c>
      <c r="H37" s="44"/>
      <c r="I37" s="45" t="n">
        <v>24525</v>
      </c>
      <c r="J37" s="44" t="n">
        <v>0.034</v>
      </c>
    </row>
    <row r="38" customFormat="false" ht="15.75" hidden="false" customHeight="false" outlineLevel="0" collapsed="false">
      <c r="A38" s="13" t="s">
        <v>43</v>
      </c>
      <c r="B38" s="26" t="n">
        <v>2020</v>
      </c>
      <c r="C38" s="27" t="n">
        <v>12.82</v>
      </c>
      <c r="D38" s="28"/>
      <c r="E38" s="29"/>
      <c r="F38" s="29" t="n">
        <v>41040</v>
      </c>
      <c r="G38" s="28"/>
      <c r="H38" s="28"/>
      <c r="I38" s="29" t="n">
        <v>16010</v>
      </c>
      <c r="J38" s="28"/>
    </row>
    <row r="39" customFormat="false" ht="15.75" hidden="false" customHeight="false" outlineLevel="0" collapsed="false">
      <c r="A39" s="46" t="s">
        <v>43</v>
      </c>
      <c r="B39" s="26" t="n">
        <v>2021</v>
      </c>
      <c r="C39" s="27" t="n">
        <v>16.87</v>
      </c>
      <c r="D39" s="28" t="n">
        <v>0.316</v>
      </c>
      <c r="E39" s="29"/>
      <c r="F39" s="29" t="n">
        <v>34135</v>
      </c>
      <c r="G39" s="28" t="n">
        <v>-0.168</v>
      </c>
      <c r="H39" s="28"/>
      <c r="I39" s="29" t="n">
        <v>12291</v>
      </c>
      <c r="J39" s="28" t="n">
        <v>-0.232</v>
      </c>
    </row>
    <row r="40" customFormat="false" ht="15.75" hidden="false" customHeight="false" outlineLevel="0" collapsed="false">
      <c r="A40" s="46" t="s">
        <v>43</v>
      </c>
      <c r="B40" s="26" t="n">
        <v>2022</v>
      </c>
      <c r="C40" s="27" t="n">
        <v>19.57</v>
      </c>
      <c r="D40" s="28" t="n">
        <v>0.16</v>
      </c>
      <c r="E40" s="29"/>
      <c r="F40" s="29" t="n">
        <v>38731</v>
      </c>
      <c r="G40" s="28" t="n">
        <v>0.135</v>
      </c>
      <c r="H40" s="28"/>
      <c r="I40" s="29" t="n">
        <v>14319</v>
      </c>
      <c r="J40" s="28" t="n">
        <v>0.165</v>
      </c>
    </row>
    <row r="41" customFormat="false" ht="15.75" hidden="false" customHeight="false" outlineLevel="0" collapsed="false">
      <c r="A41" s="46" t="s">
        <v>43</v>
      </c>
      <c r="B41" s="26" t="n">
        <v>2023</v>
      </c>
      <c r="C41" s="27" t="n">
        <v>18.01</v>
      </c>
      <c r="D41" s="28" t="n">
        <v>-0.08</v>
      </c>
      <c r="E41" s="29"/>
      <c r="F41" s="29" t="n">
        <v>43727</v>
      </c>
      <c r="G41" s="28" t="n">
        <v>0.129</v>
      </c>
      <c r="H41" s="28"/>
      <c r="I41" s="29" t="n">
        <v>15695</v>
      </c>
      <c r="J41" s="28" t="n">
        <v>0.096</v>
      </c>
    </row>
    <row r="42" customFormat="false" ht="15.75" hidden="false" customHeight="false" outlineLevel="0" collapsed="false">
      <c r="A42" s="47" t="s">
        <v>43</v>
      </c>
      <c r="B42" s="48" t="n">
        <v>2024</v>
      </c>
      <c r="C42" s="49" t="n">
        <v>17.12</v>
      </c>
      <c r="D42" s="50" t="n">
        <v>-0.049</v>
      </c>
      <c r="E42" s="51"/>
      <c r="F42" s="51" t="n">
        <v>45569</v>
      </c>
      <c r="G42" s="50" t="n">
        <v>0.042</v>
      </c>
      <c r="H42" s="50"/>
      <c r="I42" s="51" t="n">
        <v>17268</v>
      </c>
      <c r="J42" s="50" t="n">
        <v>0.1</v>
      </c>
    </row>
    <row r="43" customFormat="false" ht="15.75" hidden="false" customHeight="false" outlineLevel="0" collapsed="false">
      <c r="A43" s="52" t="s">
        <v>44</v>
      </c>
      <c r="B43" s="37" t="n">
        <v>2020</v>
      </c>
      <c r="C43" s="38" t="n">
        <v>16.66</v>
      </c>
      <c r="D43" s="39"/>
      <c r="E43" s="40"/>
      <c r="F43" s="40" t="n">
        <v>20606</v>
      </c>
      <c r="G43" s="39"/>
      <c r="H43" s="39"/>
      <c r="I43" s="40" t="n">
        <v>32796</v>
      </c>
      <c r="J43" s="39"/>
    </row>
    <row r="44" customFormat="false" ht="15.75" hidden="false" customHeight="false" outlineLevel="0" collapsed="false">
      <c r="A44" s="36" t="s">
        <v>44</v>
      </c>
      <c r="B44" s="37" t="n">
        <v>2021</v>
      </c>
      <c r="C44" s="38" t="n">
        <v>17.52</v>
      </c>
      <c r="D44" s="39" t="n">
        <v>0.052</v>
      </c>
      <c r="E44" s="40"/>
      <c r="F44" s="40" t="n">
        <v>21325</v>
      </c>
      <c r="G44" s="39" t="n">
        <v>0.035</v>
      </c>
      <c r="H44" s="39"/>
      <c r="I44" s="40" t="n">
        <v>32832</v>
      </c>
      <c r="J44" s="39" t="n">
        <v>0.001</v>
      </c>
    </row>
    <row r="45" customFormat="false" ht="15.75" hidden="false" customHeight="false" outlineLevel="0" collapsed="false">
      <c r="A45" s="36" t="s">
        <v>44</v>
      </c>
      <c r="B45" s="37" t="n">
        <v>2022</v>
      </c>
      <c r="C45" s="38" t="n">
        <v>16.62</v>
      </c>
      <c r="D45" s="39" t="n">
        <v>-0.051</v>
      </c>
      <c r="E45" s="40"/>
      <c r="F45" s="40" t="n">
        <v>23479</v>
      </c>
      <c r="G45" s="39" t="n">
        <v>0.101</v>
      </c>
      <c r="H45" s="39"/>
      <c r="I45" s="40" t="n">
        <v>36316</v>
      </c>
      <c r="J45" s="39" t="n">
        <v>0.106</v>
      </c>
    </row>
    <row r="46" customFormat="false" ht="15.75" hidden="false" customHeight="false" outlineLevel="0" collapsed="false">
      <c r="A46" s="36" t="s">
        <v>44</v>
      </c>
      <c r="B46" s="37" t="n">
        <v>2023</v>
      </c>
      <c r="C46" s="38" t="n">
        <v>14.91</v>
      </c>
      <c r="D46" s="39" t="n">
        <v>-0.103</v>
      </c>
      <c r="E46" s="40"/>
      <c r="F46" s="40" t="n">
        <v>24386</v>
      </c>
      <c r="G46" s="39" t="n">
        <v>0.039</v>
      </c>
      <c r="H46" s="39"/>
      <c r="I46" s="40" t="n">
        <v>35643</v>
      </c>
      <c r="J46" s="39" t="n">
        <v>-0.019</v>
      </c>
    </row>
    <row r="47" customFormat="false" ht="15.75" hidden="false" customHeight="false" outlineLevel="0" collapsed="false">
      <c r="A47" s="41" t="s">
        <v>44</v>
      </c>
      <c r="B47" s="42" t="n">
        <v>2024</v>
      </c>
      <c r="C47" s="43" t="n">
        <v>13.25</v>
      </c>
      <c r="D47" s="44" t="n">
        <v>-0.111</v>
      </c>
      <c r="E47" s="45"/>
      <c r="F47" s="45" t="n">
        <v>26050</v>
      </c>
      <c r="G47" s="44" t="n">
        <v>0.068</v>
      </c>
      <c r="H47" s="44"/>
      <c r="I47" s="45" t="n">
        <v>38159</v>
      </c>
      <c r="J47" s="44" t="n">
        <v>0.071</v>
      </c>
    </row>
    <row r="48" customFormat="false" ht="15.75" hidden="false" customHeight="false" outlineLevel="0" collapsed="false">
      <c r="A48" s="13" t="s">
        <v>45</v>
      </c>
      <c r="B48" s="26" t="s">
        <v>40</v>
      </c>
      <c r="C48" s="27"/>
      <c r="D48" s="28"/>
      <c r="E48" s="29"/>
      <c r="F48" s="29"/>
      <c r="G48" s="28"/>
      <c r="H48" s="28"/>
      <c r="I48" s="29"/>
      <c r="J48" s="28"/>
    </row>
    <row r="49" customFormat="false" ht="15.75" hidden="false" customHeight="false" outlineLevel="0" collapsed="false">
      <c r="A49" s="30" t="s">
        <v>45</v>
      </c>
      <c r="B49" s="26"/>
      <c r="C49" s="27"/>
      <c r="D49" s="28"/>
      <c r="E49" s="29"/>
      <c r="F49" s="29"/>
      <c r="G49" s="28"/>
      <c r="H49" s="28"/>
      <c r="I49" s="29"/>
      <c r="J49" s="28"/>
    </row>
    <row r="50" customFormat="false" ht="15.75" hidden="false" customHeight="false" outlineLevel="0" collapsed="false">
      <c r="A50" s="30" t="s">
        <v>45</v>
      </c>
      <c r="B50" s="26"/>
      <c r="C50" s="27"/>
      <c r="D50" s="28"/>
      <c r="E50" s="29"/>
      <c r="F50" s="29"/>
      <c r="G50" s="28"/>
      <c r="H50" s="28"/>
      <c r="I50" s="29"/>
      <c r="J50" s="28"/>
    </row>
    <row r="51" customFormat="false" ht="15.75" hidden="false" customHeight="false" outlineLevel="0" collapsed="false">
      <c r="A51" s="30" t="s">
        <v>45</v>
      </c>
      <c r="B51" s="26"/>
      <c r="C51" s="27"/>
      <c r="D51" s="28"/>
      <c r="E51" s="29"/>
      <c r="F51" s="29"/>
      <c r="G51" s="28"/>
      <c r="H51" s="28"/>
      <c r="I51" s="29"/>
      <c r="J51" s="28"/>
    </row>
    <row r="52" customFormat="false" ht="15.75" hidden="false" customHeight="false" outlineLevel="0" collapsed="false">
      <c r="A52" s="30" t="s">
        <v>45</v>
      </c>
      <c r="B52" s="26"/>
      <c r="C52" s="27"/>
      <c r="D52" s="28"/>
      <c r="E52" s="29"/>
      <c r="F52" s="29"/>
      <c r="G52" s="28"/>
      <c r="H52" s="28"/>
      <c r="I52" s="29"/>
      <c r="J52" s="28"/>
    </row>
    <row r="53" customFormat="false" ht="15.75" hidden="false" customHeight="false" outlineLevel="0" collapsed="false">
      <c r="A53" s="31" t="s">
        <v>46</v>
      </c>
      <c r="B53" s="32" t="n">
        <v>2020</v>
      </c>
      <c r="C53" s="33" t="n">
        <v>15.34</v>
      </c>
      <c r="D53" s="34"/>
      <c r="E53" s="35"/>
      <c r="F53" s="35" t="n">
        <v>27532</v>
      </c>
      <c r="G53" s="34"/>
      <c r="H53" s="34"/>
      <c r="I53" s="35" t="n">
        <v>20227</v>
      </c>
      <c r="J53" s="34"/>
    </row>
    <row r="54" customFormat="false" ht="15.75" hidden="false" customHeight="false" outlineLevel="0" collapsed="false">
      <c r="A54" s="36" t="s">
        <v>46</v>
      </c>
      <c r="B54" s="37" t="n">
        <v>2021</v>
      </c>
      <c r="C54" s="38" t="n">
        <v>17.67</v>
      </c>
      <c r="D54" s="39" t="n">
        <v>0.152</v>
      </c>
      <c r="E54" s="40"/>
      <c r="F54" s="40" t="n">
        <v>25300</v>
      </c>
      <c r="G54" s="39" t="n">
        <v>-0.081</v>
      </c>
      <c r="H54" s="39"/>
      <c r="I54" s="40" t="n">
        <v>18844</v>
      </c>
      <c r="J54" s="39" t="n">
        <v>-0.068</v>
      </c>
    </row>
    <row r="55" customFormat="false" ht="15.75" hidden="false" customHeight="false" outlineLevel="0" collapsed="false">
      <c r="A55" s="36" t="s">
        <v>46</v>
      </c>
      <c r="B55" s="37" t="n">
        <v>2022</v>
      </c>
      <c r="C55" s="38" t="n">
        <v>16.43</v>
      </c>
      <c r="D55" s="39" t="n">
        <v>-0.07</v>
      </c>
      <c r="E55" s="40"/>
      <c r="F55" s="40" t="n">
        <v>28924</v>
      </c>
      <c r="G55" s="39" t="n">
        <v>0.143</v>
      </c>
      <c r="H55" s="39"/>
      <c r="I55" s="40" t="n">
        <v>19475</v>
      </c>
      <c r="J55" s="39" t="n">
        <v>0.033</v>
      </c>
    </row>
    <row r="56" customFormat="false" ht="15.75" hidden="false" customHeight="false" outlineLevel="0" collapsed="false">
      <c r="A56" s="36" t="s">
        <v>46</v>
      </c>
      <c r="B56" s="37" t="n">
        <v>2023</v>
      </c>
      <c r="C56" s="38" t="n">
        <v>16.02</v>
      </c>
      <c r="D56" s="39" t="n">
        <v>-0.025</v>
      </c>
      <c r="E56" s="40"/>
      <c r="F56" s="40" t="n">
        <v>32060</v>
      </c>
      <c r="G56" s="39" t="n">
        <v>0.108</v>
      </c>
      <c r="H56" s="39"/>
      <c r="I56" s="40" t="n">
        <v>22277</v>
      </c>
      <c r="J56" s="39" t="n">
        <v>0.144</v>
      </c>
    </row>
    <row r="57" customFormat="false" ht="15.75" hidden="false" customHeight="false" outlineLevel="0" collapsed="false">
      <c r="A57" s="41" t="s">
        <v>46</v>
      </c>
      <c r="B57" s="42" t="n">
        <v>2024</v>
      </c>
      <c r="C57" s="43" t="n">
        <v>15.52</v>
      </c>
      <c r="D57" s="44" t="n">
        <v>-0.031</v>
      </c>
      <c r="E57" s="45"/>
      <c r="F57" s="45" t="n">
        <v>34320</v>
      </c>
      <c r="G57" s="44" t="n">
        <v>0.07</v>
      </c>
      <c r="H57" s="44"/>
      <c r="I57" s="45" t="n">
        <v>28668</v>
      </c>
      <c r="J57" s="44" t="n">
        <v>0.287</v>
      </c>
    </row>
    <row r="58" customFormat="false" ht="15.75" hidden="false" customHeight="false" outlineLevel="0" collapsed="false">
      <c r="A58" s="13" t="s">
        <v>47</v>
      </c>
      <c r="B58" s="26" t="n">
        <v>2020</v>
      </c>
      <c r="C58" s="27" t="n">
        <v>18.95</v>
      </c>
      <c r="D58" s="28"/>
      <c r="E58" s="29"/>
      <c r="F58" s="29" t="n">
        <v>19423</v>
      </c>
      <c r="G58" s="28"/>
      <c r="H58" s="28"/>
      <c r="I58" s="29" t="n">
        <v>24963</v>
      </c>
      <c r="J58" s="28"/>
    </row>
    <row r="59" customFormat="false" ht="15.75" hidden="false" customHeight="false" outlineLevel="0" collapsed="false">
      <c r="A59" s="30" t="s">
        <v>47</v>
      </c>
      <c r="B59" s="26" t="n">
        <v>2021</v>
      </c>
      <c r="C59" s="27" t="n">
        <v>19.65</v>
      </c>
      <c r="D59" s="28" t="n">
        <v>0.037</v>
      </c>
      <c r="E59" s="29"/>
      <c r="F59" s="29" t="n">
        <v>21721</v>
      </c>
      <c r="G59" s="28" t="n">
        <v>0.118</v>
      </c>
      <c r="H59" s="28"/>
      <c r="I59" s="29" t="n">
        <v>28456</v>
      </c>
      <c r="J59" s="28" t="n">
        <v>0.14</v>
      </c>
    </row>
    <row r="60" customFormat="false" ht="15.75" hidden="false" customHeight="false" outlineLevel="0" collapsed="false">
      <c r="A60" s="30" t="s">
        <v>47</v>
      </c>
      <c r="B60" s="26" t="n">
        <v>2022</v>
      </c>
      <c r="C60" s="27" t="n">
        <v>19.32</v>
      </c>
      <c r="D60" s="28" t="n">
        <v>-0.017</v>
      </c>
      <c r="E60" s="29"/>
      <c r="F60" s="29" t="n">
        <v>22138</v>
      </c>
      <c r="G60" s="28" t="n">
        <v>0.019</v>
      </c>
      <c r="H60" s="28"/>
      <c r="I60" s="29" t="n">
        <v>30606</v>
      </c>
      <c r="J60" s="28" t="n">
        <v>0.076</v>
      </c>
    </row>
    <row r="61" customFormat="false" ht="15.75" hidden="false" customHeight="false" outlineLevel="0" collapsed="false">
      <c r="A61" s="30" t="s">
        <v>47</v>
      </c>
      <c r="B61" s="26" t="n">
        <v>2023</v>
      </c>
      <c r="C61" s="27" t="n">
        <v>17.64</v>
      </c>
      <c r="D61" s="28" t="n">
        <v>-0.087</v>
      </c>
      <c r="E61" s="29"/>
      <c r="F61" s="29" t="n">
        <v>23709</v>
      </c>
      <c r="G61" s="28" t="n">
        <v>0.071</v>
      </c>
      <c r="H61" s="28"/>
      <c r="I61" s="29" t="n">
        <v>30881</v>
      </c>
      <c r="J61" s="28" t="n">
        <v>0.009</v>
      </c>
    </row>
    <row r="62" customFormat="false" ht="15.75" hidden="false" customHeight="false" outlineLevel="0" collapsed="false">
      <c r="A62" s="30" t="s">
        <v>47</v>
      </c>
      <c r="B62" s="26" t="n">
        <v>2024</v>
      </c>
      <c r="C62" s="27" t="n">
        <v>17.15</v>
      </c>
      <c r="D62" s="28" t="n">
        <v>-0.028</v>
      </c>
      <c r="E62" s="29"/>
      <c r="F62" s="29" t="n">
        <v>26137</v>
      </c>
      <c r="G62" s="28" t="n">
        <v>0.102</v>
      </c>
      <c r="H62" s="28"/>
      <c r="I62" s="29" t="n">
        <v>34041</v>
      </c>
      <c r="J62" s="28" t="n">
        <v>0.102</v>
      </c>
    </row>
    <row r="63" customFormat="false" ht="15.75" hidden="false" customHeight="false" outlineLevel="0" collapsed="false">
      <c r="A63" s="31" t="s">
        <v>48</v>
      </c>
      <c r="B63" s="32" t="n">
        <v>2020</v>
      </c>
      <c r="C63" s="33" t="n">
        <v>14.75</v>
      </c>
      <c r="D63" s="34"/>
      <c r="E63" s="35"/>
      <c r="F63" s="35" t="n">
        <v>35261</v>
      </c>
      <c r="G63" s="34"/>
      <c r="H63" s="34"/>
      <c r="I63" s="35" t="n">
        <v>27160</v>
      </c>
      <c r="J63" s="34"/>
    </row>
    <row r="64" customFormat="false" ht="15.75" hidden="false" customHeight="false" outlineLevel="0" collapsed="false">
      <c r="A64" s="36" t="s">
        <v>48</v>
      </c>
      <c r="B64" s="37" t="n">
        <v>2021</v>
      </c>
      <c r="C64" s="38" t="n">
        <v>16.33</v>
      </c>
      <c r="D64" s="39" t="n">
        <v>0.107</v>
      </c>
      <c r="E64" s="40"/>
      <c r="F64" s="40" t="n">
        <v>36491</v>
      </c>
      <c r="G64" s="39" t="n">
        <v>0.035</v>
      </c>
      <c r="H64" s="39"/>
      <c r="I64" s="40" t="n">
        <v>26629</v>
      </c>
      <c r="J64" s="39" t="n">
        <v>-0.02</v>
      </c>
    </row>
    <row r="65" customFormat="false" ht="15.75" hidden="false" customHeight="false" outlineLevel="0" collapsed="false">
      <c r="A65" s="36" t="s">
        <v>48</v>
      </c>
      <c r="B65" s="37" t="n">
        <v>2022</v>
      </c>
      <c r="C65" s="38" t="n">
        <v>15.41</v>
      </c>
      <c r="D65" s="39" t="n">
        <v>-0.056</v>
      </c>
      <c r="E65" s="40"/>
      <c r="F65" s="40" t="n">
        <v>39813</v>
      </c>
      <c r="G65" s="39" t="n">
        <v>0.091</v>
      </c>
      <c r="H65" s="39"/>
      <c r="I65" s="40" t="n">
        <v>30462</v>
      </c>
      <c r="J65" s="39" t="n">
        <v>0.144</v>
      </c>
    </row>
    <row r="66" customFormat="false" ht="15.75" hidden="false" customHeight="false" outlineLevel="0" collapsed="false">
      <c r="A66" s="36" t="s">
        <v>48</v>
      </c>
      <c r="B66" s="37" t="n">
        <v>2023</v>
      </c>
      <c r="C66" s="38" t="n">
        <v>14.27</v>
      </c>
      <c r="D66" s="39" t="n">
        <v>-0.074</v>
      </c>
      <c r="E66" s="40"/>
      <c r="F66" s="40" t="n">
        <v>42712</v>
      </c>
      <c r="G66" s="39" t="n">
        <v>0.073</v>
      </c>
      <c r="H66" s="39"/>
      <c r="I66" s="40" t="n">
        <v>31010</v>
      </c>
      <c r="J66" s="39" t="n">
        <v>0.018</v>
      </c>
    </row>
    <row r="67" customFormat="false" ht="15.75" hidden="false" customHeight="false" outlineLevel="0" collapsed="false">
      <c r="A67" s="41" t="s">
        <v>48</v>
      </c>
      <c r="B67" s="42" t="n">
        <v>2024</v>
      </c>
      <c r="C67" s="43" t="n">
        <v>13.85</v>
      </c>
      <c r="D67" s="44" t="n">
        <v>-0.029</v>
      </c>
      <c r="E67" s="45"/>
      <c r="F67" s="45" t="n">
        <v>43662</v>
      </c>
      <c r="G67" s="44" t="n">
        <v>0.022</v>
      </c>
      <c r="H67" s="44"/>
      <c r="I67" s="45" t="n">
        <v>32867</v>
      </c>
      <c r="J67" s="44" t="n">
        <v>0.06</v>
      </c>
    </row>
    <row r="68" customFormat="false" ht="15.75" hidden="false" customHeight="false" outlineLevel="0" collapsed="false">
      <c r="A68" s="13" t="s">
        <v>49</v>
      </c>
      <c r="B68" s="26" t="n">
        <v>2020</v>
      </c>
      <c r="C68" s="27" t="n">
        <v>20.18</v>
      </c>
      <c r="D68" s="28"/>
      <c r="E68" s="29"/>
      <c r="F68" s="29" t="n">
        <v>15157</v>
      </c>
      <c r="G68" s="28"/>
      <c r="H68" s="28"/>
      <c r="I68" s="29" t="n">
        <v>27530</v>
      </c>
      <c r="J68" s="28"/>
    </row>
    <row r="69" customFormat="false" ht="15.75" hidden="false" customHeight="false" outlineLevel="0" collapsed="false">
      <c r="A69" s="30" t="s">
        <v>49</v>
      </c>
      <c r="B69" s="26" t="n">
        <v>2021</v>
      </c>
      <c r="C69" s="27" t="n">
        <v>20.79</v>
      </c>
      <c r="D69" s="28" t="n">
        <v>0.03</v>
      </c>
      <c r="E69" s="29"/>
      <c r="F69" s="29" t="n">
        <v>15676</v>
      </c>
      <c r="G69" s="28" t="n">
        <v>0.034</v>
      </c>
      <c r="H69" s="28"/>
      <c r="I69" s="29" t="n">
        <v>29041</v>
      </c>
      <c r="J69" s="28" t="n">
        <v>0.055</v>
      </c>
    </row>
    <row r="70" customFormat="false" ht="15.75" hidden="false" customHeight="false" outlineLevel="0" collapsed="false">
      <c r="A70" s="30" t="s">
        <v>49</v>
      </c>
      <c r="B70" s="26" t="n">
        <v>2022</v>
      </c>
      <c r="C70" s="27" t="n">
        <v>20.18</v>
      </c>
      <c r="D70" s="28" t="n">
        <v>-0.029</v>
      </c>
      <c r="E70" s="29"/>
      <c r="F70" s="29" t="n">
        <v>16416</v>
      </c>
      <c r="G70" s="28" t="n">
        <v>0.047</v>
      </c>
      <c r="H70" s="28"/>
      <c r="I70" s="29" t="n">
        <v>29297</v>
      </c>
      <c r="J70" s="28" t="n">
        <v>0.009</v>
      </c>
    </row>
    <row r="71" customFormat="false" ht="15.75" hidden="false" customHeight="false" outlineLevel="0" collapsed="false">
      <c r="A71" s="30" t="s">
        <v>49</v>
      </c>
      <c r="B71" s="26" t="n">
        <v>2023</v>
      </c>
      <c r="C71" s="27" t="n">
        <v>17.4</v>
      </c>
      <c r="D71" s="28" t="n">
        <v>-0.138</v>
      </c>
      <c r="E71" s="29"/>
      <c r="F71" s="29" t="n">
        <v>18570</v>
      </c>
      <c r="G71" s="28" t="n">
        <v>0.131</v>
      </c>
      <c r="H71" s="28"/>
      <c r="I71" s="29" t="n">
        <v>32250</v>
      </c>
      <c r="J71" s="28" t="n">
        <v>0.101</v>
      </c>
    </row>
    <row r="72" customFormat="false" ht="15.75" hidden="false" customHeight="false" outlineLevel="0" collapsed="false">
      <c r="A72" s="30" t="s">
        <v>49</v>
      </c>
      <c r="B72" s="26" t="n">
        <v>2024</v>
      </c>
      <c r="C72" s="27" t="n">
        <v>16.7</v>
      </c>
      <c r="D72" s="28" t="n">
        <v>-0.04</v>
      </c>
      <c r="E72" s="29"/>
      <c r="F72" s="29" t="n">
        <v>18813</v>
      </c>
      <c r="G72" s="28" t="n">
        <v>0.013</v>
      </c>
      <c r="H72" s="28"/>
      <c r="I72" s="29" t="n">
        <v>29852</v>
      </c>
      <c r="J72" s="28" t="n">
        <v>-0.074</v>
      </c>
    </row>
    <row r="73" customFormat="false" ht="15.75" hidden="false" customHeight="false" outlineLevel="0" collapsed="false">
      <c r="A73" s="31" t="s">
        <v>50</v>
      </c>
      <c r="B73" s="32" t="n">
        <v>2020</v>
      </c>
      <c r="C73" s="33" t="n">
        <v>15.97</v>
      </c>
      <c r="D73" s="34"/>
      <c r="E73" s="35"/>
      <c r="F73" s="35" t="n">
        <v>26539</v>
      </c>
      <c r="G73" s="34"/>
      <c r="H73" s="34"/>
      <c r="I73" s="35" t="n">
        <v>31159</v>
      </c>
      <c r="J73" s="34"/>
    </row>
    <row r="74" customFormat="false" ht="15.75" hidden="false" customHeight="false" outlineLevel="0" collapsed="false">
      <c r="A74" s="36" t="s">
        <v>50</v>
      </c>
      <c r="B74" s="37" t="n">
        <v>2021</v>
      </c>
      <c r="C74" s="38" t="n">
        <v>16.85</v>
      </c>
      <c r="D74" s="39" t="n">
        <v>0.055</v>
      </c>
      <c r="E74" s="40"/>
      <c r="F74" s="40" t="n">
        <v>26876</v>
      </c>
      <c r="G74" s="39" t="n">
        <v>0.013</v>
      </c>
      <c r="H74" s="39"/>
      <c r="I74" s="40" t="n">
        <v>33747</v>
      </c>
      <c r="J74" s="39" t="n">
        <v>0.083</v>
      </c>
    </row>
    <row r="75" customFormat="false" ht="15.75" hidden="false" customHeight="false" outlineLevel="0" collapsed="false">
      <c r="A75" s="36" t="s">
        <v>50</v>
      </c>
      <c r="B75" s="37" t="n">
        <v>2022</v>
      </c>
      <c r="C75" s="38" t="n">
        <v>16.01</v>
      </c>
      <c r="D75" s="39" t="n">
        <v>-0.05</v>
      </c>
      <c r="E75" s="40"/>
      <c r="F75" s="40" t="n">
        <v>27110</v>
      </c>
      <c r="G75" s="39" t="n">
        <v>0.009</v>
      </c>
      <c r="H75" s="39"/>
      <c r="I75" s="40" t="n">
        <v>30717</v>
      </c>
      <c r="J75" s="39" t="n">
        <v>-0.09</v>
      </c>
    </row>
    <row r="76" customFormat="false" ht="15.75" hidden="false" customHeight="false" outlineLevel="0" collapsed="false">
      <c r="A76" s="36" t="s">
        <v>50</v>
      </c>
      <c r="B76" s="37" t="n">
        <v>2023</v>
      </c>
      <c r="C76" s="38" t="n">
        <v>14.65</v>
      </c>
      <c r="D76" s="39" t="n">
        <v>-0.085</v>
      </c>
      <c r="E76" s="40"/>
      <c r="F76" s="40" t="n">
        <v>31470</v>
      </c>
      <c r="G76" s="39" t="n">
        <v>0.161</v>
      </c>
      <c r="H76" s="39"/>
      <c r="I76" s="40" t="n">
        <v>34898</v>
      </c>
      <c r="J76" s="39" t="n">
        <v>0.136</v>
      </c>
    </row>
    <row r="77" customFormat="false" ht="15.75" hidden="false" customHeight="false" outlineLevel="0" collapsed="false">
      <c r="A77" s="41" t="s">
        <v>50</v>
      </c>
      <c r="B77" s="42" t="n">
        <v>2024</v>
      </c>
      <c r="C77" s="43" t="n">
        <v>13.35</v>
      </c>
      <c r="D77" s="44" t="n">
        <v>-0.089</v>
      </c>
      <c r="E77" s="45"/>
      <c r="F77" s="45" t="n">
        <v>34059</v>
      </c>
      <c r="G77" s="44" t="n">
        <v>0.082</v>
      </c>
      <c r="H77" s="44"/>
      <c r="I77" s="45" t="n">
        <v>35748</v>
      </c>
      <c r="J77" s="44" t="n">
        <v>0.024</v>
      </c>
    </row>
    <row r="78" customFormat="false" ht="15.75" hidden="false" customHeight="false" outlineLevel="0" collapsed="false">
      <c r="A78" s="13" t="s">
        <v>51</v>
      </c>
      <c r="B78" s="26" t="n">
        <v>2020</v>
      </c>
      <c r="C78" s="27" t="n">
        <v>18.67</v>
      </c>
      <c r="D78" s="28"/>
      <c r="E78" s="29"/>
      <c r="F78" s="29" t="n">
        <v>19302</v>
      </c>
      <c r="G78" s="28"/>
      <c r="H78" s="28"/>
      <c r="I78" s="29" t="n">
        <v>29277</v>
      </c>
      <c r="J78" s="28"/>
    </row>
    <row r="79" customFormat="false" ht="15.75" hidden="false" customHeight="false" outlineLevel="0" collapsed="false">
      <c r="A79" s="30" t="s">
        <v>51</v>
      </c>
      <c r="B79" s="26" t="n">
        <v>2021</v>
      </c>
      <c r="C79" s="27" t="n">
        <v>20.87</v>
      </c>
      <c r="D79" s="28" t="n">
        <v>0.118</v>
      </c>
      <c r="E79" s="29"/>
      <c r="F79" s="29" t="n">
        <v>19778</v>
      </c>
      <c r="G79" s="28" t="n">
        <v>0.025</v>
      </c>
      <c r="H79" s="28"/>
      <c r="I79" s="29" t="n">
        <v>29571</v>
      </c>
      <c r="J79" s="28" t="n">
        <v>0.01</v>
      </c>
    </row>
    <row r="80" customFormat="false" ht="15.75" hidden="false" customHeight="false" outlineLevel="0" collapsed="false">
      <c r="A80" s="30" t="s">
        <v>51</v>
      </c>
      <c r="B80" s="26" t="n">
        <v>2022</v>
      </c>
      <c r="C80" s="27" t="n">
        <v>19.07</v>
      </c>
      <c r="D80" s="28" t="n">
        <v>-0.086</v>
      </c>
      <c r="E80" s="29"/>
      <c r="F80" s="29" t="n">
        <v>20366</v>
      </c>
      <c r="G80" s="28" t="n">
        <v>0.03</v>
      </c>
      <c r="H80" s="28"/>
      <c r="I80" s="29" t="n">
        <v>30556</v>
      </c>
      <c r="J80" s="28" t="n">
        <v>0.033</v>
      </c>
    </row>
    <row r="81" customFormat="false" ht="15.75" hidden="false" customHeight="false" outlineLevel="0" collapsed="false">
      <c r="A81" s="30" t="s">
        <v>51</v>
      </c>
      <c r="B81" s="26" t="n">
        <v>2023</v>
      </c>
      <c r="C81" s="27" t="n">
        <v>17.56</v>
      </c>
      <c r="D81" s="28" t="n">
        <v>-0.079</v>
      </c>
      <c r="E81" s="29"/>
      <c r="F81" s="29" t="n">
        <v>21933</v>
      </c>
      <c r="G81" s="28" t="n">
        <v>0.077</v>
      </c>
      <c r="H81" s="28"/>
      <c r="I81" s="29" t="n">
        <v>32566</v>
      </c>
      <c r="J81" s="28" t="n">
        <v>0.066</v>
      </c>
    </row>
    <row r="82" customFormat="false" ht="15.75" hidden="false" customHeight="false" outlineLevel="0" collapsed="false">
      <c r="A82" s="30" t="s">
        <v>51</v>
      </c>
      <c r="B82" s="26" t="n">
        <v>2024</v>
      </c>
      <c r="C82" s="27" t="n">
        <v>16.14</v>
      </c>
      <c r="D82" s="28" t="n">
        <v>-0.081</v>
      </c>
      <c r="E82" s="29"/>
      <c r="F82" s="29" t="n">
        <v>25983</v>
      </c>
      <c r="G82" s="28" t="n">
        <v>0.185</v>
      </c>
      <c r="H82" s="28"/>
      <c r="I82" s="29" t="n">
        <v>38100</v>
      </c>
      <c r="J82" s="28" t="n">
        <v>0.17</v>
      </c>
    </row>
    <row r="83" customFormat="false" ht="15.75" hidden="false" customHeight="false" outlineLevel="0" collapsed="false">
      <c r="A83" s="31" t="s">
        <v>52</v>
      </c>
      <c r="B83" s="32" t="n">
        <v>2020</v>
      </c>
      <c r="C83" s="33" t="n">
        <v>19.35</v>
      </c>
      <c r="D83" s="34"/>
      <c r="E83" s="35"/>
      <c r="F83" s="35" t="n">
        <v>26630</v>
      </c>
      <c r="G83" s="34"/>
      <c r="H83" s="34"/>
      <c r="I83" s="35" t="n">
        <v>20626</v>
      </c>
      <c r="J83" s="34"/>
    </row>
    <row r="84" customFormat="false" ht="15.75" hidden="false" customHeight="false" outlineLevel="0" collapsed="false">
      <c r="A84" s="36" t="s">
        <v>52</v>
      </c>
      <c r="B84" s="37" t="n">
        <v>2021</v>
      </c>
      <c r="C84" s="38" t="n">
        <v>20.16</v>
      </c>
      <c r="D84" s="39" t="n">
        <v>0.042</v>
      </c>
      <c r="E84" s="40"/>
      <c r="F84" s="40" t="n">
        <v>24819</v>
      </c>
      <c r="G84" s="39" t="n">
        <v>-0.068</v>
      </c>
      <c r="H84" s="39"/>
      <c r="I84" s="40" t="n">
        <v>18511</v>
      </c>
      <c r="J84" s="39" t="n">
        <v>-0.103</v>
      </c>
    </row>
    <row r="85" customFormat="false" ht="15.75" hidden="false" customHeight="false" outlineLevel="0" collapsed="false">
      <c r="A85" s="36" t="s">
        <v>52</v>
      </c>
      <c r="B85" s="37" t="n">
        <v>2022</v>
      </c>
      <c r="C85" s="38" t="n">
        <v>18.07</v>
      </c>
      <c r="D85" s="39" t="n">
        <v>-0.104</v>
      </c>
      <c r="E85" s="40"/>
      <c r="F85" s="40" t="n">
        <v>30215</v>
      </c>
      <c r="G85" s="39" t="n">
        <v>0.217</v>
      </c>
      <c r="H85" s="39"/>
      <c r="I85" s="40" t="n">
        <v>23813</v>
      </c>
      <c r="J85" s="39" t="n">
        <v>0.286</v>
      </c>
    </row>
    <row r="86" customFormat="false" ht="15.75" hidden="false" customHeight="false" outlineLevel="0" collapsed="false">
      <c r="A86" s="36" t="s">
        <v>52</v>
      </c>
      <c r="B86" s="37" t="n">
        <v>2023</v>
      </c>
      <c r="C86" s="38" t="n">
        <v>16.44</v>
      </c>
      <c r="D86" s="39" t="n">
        <v>-0.09</v>
      </c>
      <c r="E86" s="40"/>
      <c r="F86" s="40" t="n">
        <v>31372</v>
      </c>
      <c r="G86" s="39" t="n">
        <v>0.038</v>
      </c>
      <c r="H86" s="39"/>
      <c r="I86" s="40" t="n">
        <v>24768</v>
      </c>
      <c r="J86" s="39" t="n">
        <v>0.04</v>
      </c>
    </row>
    <row r="87" customFormat="false" ht="15.75" hidden="false" customHeight="false" outlineLevel="0" collapsed="false">
      <c r="A87" s="41" t="s">
        <v>52</v>
      </c>
      <c r="B87" s="42" t="n">
        <v>2024</v>
      </c>
      <c r="C87" s="43" t="n">
        <v>16.51</v>
      </c>
      <c r="D87" s="44" t="n">
        <v>0.004</v>
      </c>
      <c r="E87" s="45"/>
      <c r="F87" s="45" t="n">
        <v>32589</v>
      </c>
      <c r="G87" s="44" t="n">
        <v>0.039</v>
      </c>
      <c r="H87" s="44"/>
      <c r="I87" s="45" t="n">
        <v>24311</v>
      </c>
      <c r="J87" s="44" t="n">
        <v>-0.018</v>
      </c>
    </row>
    <row r="88" customFormat="false" ht="15.75" hidden="false" customHeight="false" outlineLevel="0" collapsed="false">
      <c r="A88" s="13" t="s">
        <v>53</v>
      </c>
      <c r="B88" s="26" t="s">
        <v>40</v>
      </c>
      <c r="C88" s="27"/>
      <c r="D88" s="28"/>
      <c r="E88" s="29"/>
      <c r="F88" s="29"/>
      <c r="G88" s="28"/>
      <c r="H88" s="28"/>
      <c r="I88" s="29"/>
      <c r="J88" s="28"/>
    </row>
    <row r="89" customFormat="false" ht="15.75" hidden="false" customHeight="false" outlineLevel="0" collapsed="false">
      <c r="A89" s="30" t="s">
        <v>53</v>
      </c>
      <c r="B89" s="26"/>
      <c r="C89" s="27"/>
      <c r="D89" s="28"/>
      <c r="E89" s="29"/>
      <c r="F89" s="29"/>
      <c r="G89" s="28"/>
      <c r="H89" s="28"/>
      <c r="I89" s="29"/>
      <c r="J89" s="28"/>
    </row>
    <row r="90" customFormat="false" ht="15.75" hidden="false" customHeight="false" outlineLevel="0" collapsed="false">
      <c r="A90" s="30" t="s">
        <v>53</v>
      </c>
      <c r="B90" s="26"/>
      <c r="C90" s="27"/>
      <c r="D90" s="28"/>
      <c r="E90" s="29"/>
      <c r="F90" s="29"/>
      <c r="G90" s="28"/>
      <c r="H90" s="28"/>
      <c r="I90" s="29"/>
      <c r="J90" s="28"/>
    </row>
    <row r="91" customFormat="false" ht="15.75" hidden="false" customHeight="false" outlineLevel="0" collapsed="false">
      <c r="A91" s="30" t="s">
        <v>53</v>
      </c>
      <c r="B91" s="26"/>
      <c r="C91" s="27"/>
      <c r="D91" s="28"/>
      <c r="E91" s="29"/>
      <c r="F91" s="29"/>
      <c r="G91" s="28"/>
      <c r="H91" s="28"/>
      <c r="I91" s="29"/>
      <c r="J91" s="28"/>
    </row>
    <row r="92" customFormat="false" ht="15.75" hidden="false" customHeight="false" outlineLevel="0" collapsed="false">
      <c r="A92" s="30" t="s">
        <v>53</v>
      </c>
      <c r="B92" s="26"/>
      <c r="C92" s="27"/>
      <c r="D92" s="28"/>
      <c r="E92" s="29"/>
      <c r="F92" s="29"/>
      <c r="G92" s="28"/>
      <c r="H92" s="28"/>
      <c r="I92" s="29"/>
      <c r="J92" s="28"/>
    </row>
    <row r="93" customFormat="false" ht="15.75" hidden="false" customHeight="false" outlineLevel="0" collapsed="false">
      <c r="A93" s="31" t="s">
        <v>54</v>
      </c>
      <c r="B93" s="32" t="s">
        <v>40</v>
      </c>
      <c r="C93" s="33"/>
      <c r="D93" s="34"/>
      <c r="E93" s="35"/>
      <c r="F93" s="35"/>
      <c r="G93" s="34"/>
      <c r="H93" s="34"/>
      <c r="I93" s="35"/>
      <c r="J93" s="34"/>
    </row>
    <row r="94" customFormat="false" ht="15.75" hidden="false" customHeight="false" outlineLevel="0" collapsed="false">
      <c r="A94" s="36" t="s">
        <v>54</v>
      </c>
      <c r="B94" s="37"/>
      <c r="C94" s="38"/>
      <c r="D94" s="39"/>
      <c r="E94" s="40"/>
      <c r="F94" s="40"/>
      <c r="G94" s="39"/>
      <c r="H94" s="39"/>
      <c r="I94" s="40"/>
      <c r="J94" s="39"/>
    </row>
    <row r="95" customFormat="false" ht="15.75" hidden="false" customHeight="false" outlineLevel="0" collapsed="false">
      <c r="A95" s="36" t="s">
        <v>54</v>
      </c>
      <c r="B95" s="37"/>
      <c r="C95" s="38"/>
      <c r="D95" s="39"/>
      <c r="E95" s="40"/>
      <c r="F95" s="40"/>
      <c r="G95" s="39"/>
      <c r="H95" s="39"/>
      <c r="I95" s="40"/>
      <c r="J95" s="39"/>
    </row>
    <row r="96" customFormat="false" ht="15.75" hidden="false" customHeight="false" outlineLevel="0" collapsed="false">
      <c r="A96" s="36" t="s">
        <v>54</v>
      </c>
      <c r="B96" s="37"/>
      <c r="C96" s="38"/>
      <c r="D96" s="39"/>
      <c r="E96" s="40"/>
      <c r="F96" s="40"/>
      <c r="G96" s="39"/>
      <c r="H96" s="39"/>
      <c r="I96" s="40"/>
      <c r="J96" s="39"/>
    </row>
    <row r="97" customFormat="false" ht="15.75" hidden="false" customHeight="false" outlineLevel="0" collapsed="false">
      <c r="A97" s="41" t="s">
        <v>54</v>
      </c>
      <c r="B97" s="42"/>
      <c r="C97" s="43"/>
      <c r="D97" s="44"/>
      <c r="E97" s="45"/>
      <c r="F97" s="45"/>
      <c r="G97" s="44"/>
      <c r="H97" s="44"/>
      <c r="I97" s="45"/>
      <c r="J97" s="44"/>
    </row>
    <row r="98" customFormat="false" ht="15.75" hidden="false" customHeight="false" outlineLevel="0" collapsed="false">
      <c r="A98" s="13" t="s">
        <v>55</v>
      </c>
      <c r="B98" s="26" t="n">
        <v>2020</v>
      </c>
      <c r="C98" s="27" t="n">
        <v>21.62</v>
      </c>
      <c r="D98" s="28"/>
      <c r="E98" s="29"/>
      <c r="F98" s="29" t="n">
        <v>28321</v>
      </c>
      <c r="G98" s="28"/>
      <c r="H98" s="28"/>
      <c r="I98" s="29" t="n">
        <v>18841</v>
      </c>
      <c r="J98" s="28"/>
    </row>
    <row r="99" customFormat="false" ht="15.75" hidden="false" customHeight="false" outlineLevel="0" collapsed="false">
      <c r="A99" s="30" t="s">
        <v>55</v>
      </c>
      <c r="B99" s="26" t="n">
        <v>2021</v>
      </c>
      <c r="C99" s="27" t="n">
        <v>23.5</v>
      </c>
      <c r="D99" s="28" t="n">
        <v>0.087</v>
      </c>
      <c r="E99" s="29"/>
      <c r="F99" s="29" t="n">
        <v>26171</v>
      </c>
      <c r="G99" s="28" t="n">
        <v>-0.076</v>
      </c>
      <c r="H99" s="28"/>
      <c r="I99" s="29" t="n">
        <v>19399</v>
      </c>
      <c r="J99" s="28" t="n">
        <v>0.03</v>
      </c>
    </row>
    <row r="100" customFormat="false" ht="15.75" hidden="false" customHeight="false" outlineLevel="0" collapsed="false">
      <c r="A100" s="30" t="s">
        <v>55</v>
      </c>
      <c r="B100" s="26" t="n">
        <v>2022</v>
      </c>
      <c r="C100" s="27" t="n">
        <v>20.86</v>
      </c>
      <c r="D100" s="28" t="n">
        <v>-0.112</v>
      </c>
      <c r="E100" s="29"/>
      <c r="F100" s="29" t="n">
        <v>30145</v>
      </c>
      <c r="G100" s="28" t="n">
        <v>0.152</v>
      </c>
      <c r="H100" s="28"/>
      <c r="I100" s="29" t="n">
        <v>18878</v>
      </c>
      <c r="J100" s="28" t="n">
        <v>-0.027</v>
      </c>
    </row>
    <row r="101" customFormat="false" ht="15.75" hidden="false" customHeight="false" outlineLevel="0" collapsed="false">
      <c r="A101" s="30" t="s">
        <v>55</v>
      </c>
      <c r="B101" s="26" t="n">
        <v>2023</v>
      </c>
      <c r="C101" s="27" t="n">
        <v>19.6</v>
      </c>
      <c r="D101" s="28" t="n">
        <v>-0.06</v>
      </c>
      <c r="E101" s="29"/>
      <c r="F101" s="29" t="n">
        <v>28236</v>
      </c>
      <c r="G101" s="28" t="n">
        <v>-0.063</v>
      </c>
      <c r="H101" s="28"/>
      <c r="I101" s="29" t="n">
        <v>18288</v>
      </c>
      <c r="J101" s="28" t="n">
        <v>-0.031</v>
      </c>
    </row>
    <row r="102" customFormat="false" ht="15.75" hidden="false" customHeight="false" outlineLevel="0" collapsed="false">
      <c r="A102" s="30" t="s">
        <v>55</v>
      </c>
      <c r="B102" s="26" t="n">
        <v>2024</v>
      </c>
      <c r="C102" s="27" t="n">
        <v>18.69</v>
      </c>
      <c r="D102" s="28" t="n">
        <v>-0.046</v>
      </c>
      <c r="E102" s="29"/>
      <c r="F102" s="29" t="n">
        <v>30917</v>
      </c>
      <c r="G102" s="28" t="n">
        <v>0.095</v>
      </c>
      <c r="H102" s="28"/>
      <c r="I102" s="29" t="n">
        <v>22639</v>
      </c>
      <c r="J102" s="28" t="n">
        <v>0.238</v>
      </c>
    </row>
    <row r="103" customFormat="false" ht="15.75" hidden="false" customHeight="false" outlineLevel="0" collapsed="false">
      <c r="A103" s="31" t="s">
        <v>56</v>
      </c>
      <c r="B103" s="32" t="s">
        <v>40</v>
      </c>
      <c r="C103" s="33"/>
      <c r="D103" s="34"/>
      <c r="E103" s="35"/>
      <c r="F103" s="35"/>
      <c r="G103" s="34"/>
      <c r="H103" s="34"/>
      <c r="I103" s="35"/>
      <c r="J103" s="34"/>
    </row>
    <row r="104" customFormat="false" ht="15.75" hidden="false" customHeight="false" outlineLevel="0" collapsed="false">
      <c r="A104" s="36" t="s">
        <v>56</v>
      </c>
      <c r="B104" s="37"/>
      <c r="C104" s="38"/>
      <c r="D104" s="39"/>
      <c r="E104" s="40"/>
      <c r="F104" s="40"/>
      <c r="G104" s="39"/>
      <c r="H104" s="39"/>
      <c r="I104" s="40"/>
      <c r="J104" s="39"/>
    </row>
    <row r="105" customFormat="false" ht="15.75" hidden="false" customHeight="false" outlineLevel="0" collapsed="false">
      <c r="A105" s="36" t="s">
        <v>56</v>
      </c>
      <c r="B105" s="37"/>
      <c r="C105" s="38"/>
      <c r="D105" s="39"/>
      <c r="E105" s="40"/>
      <c r="F105" s="40"/>
      <c r="G105" s="39"/>
      <c r="H105" s="39"/>
      <c r="I105" s="40"/>
      <c r="J105" s="39"/>
    </row>
    <row r="106" customFormat="false" ht="15.75" hidden="false" customHeight="false" outlineLevel="0" collapsed="false">
      <c r="A106" s="36" t="s">
        <v>56</v>
      </c>
      <c r="B106" s="37"/>
      <c r="C106" s="38"/>
      <c r="D106" s="39"/>
      <c r="E106" s="40"/>
      <c r="F106" s="40"/>
      <c r="G106" s="39"/>
      <c r="H106" s="39"/>
      <c r="I106" s="40"/>
      <c r="J106" s="39"/>
    </row>
    <row r="107" customFormat="false" ht="15.75" hidden="false" customHeight="false" outlineLevel="0" collapsed="false">
      <c r="A107" s="41" t="s">
        <v>56</v>
      </c>
      <c r="B107" s="42"/>
      <c r="C107" s="43"/>
      <c r="D107" s="44"/>
      <c r="E107" s="45"/>
      <c r="F107" s="45"/>
      <c r="G107" s="44"/>
      <c r="H107" s="44"/>
      <c r="I107" s="45"/>
      <c r="J107" s="44"/>
    </row>
    <row r="108" customFormat="false" ht="15.75" hidden="false" customHeight="false" outlineLevel="0" collapsed="false">
      <c r="A108" s="13" t="s">
        <v>57</v>
      </c>
      <c r="B108" s="26" t="n">
        <v>2020</v>
      </c>
      <c r="C108" s="27" t="n">
        <v>16.83</v>
      </c>
      <c r="D108" s="28"/>
      <c r="E108" s="29"/>
      <c r="F108" s="29" t="n">
        <v>25229</v>
      </c>
      <c r="G108" s="28"/>
      <c r="H108" s="28"/>
      <c r="I108" s="29" t="n">
        <v>29870</v>
      </c>
      <c r="J108" s="28"/>
    </row>
    <row r="109" customFormat="false" ht="15.75" hidden="false" customHeight="false" outlineLevel="0" collapsed="false">
      <c r="A109" s="30" t="s">
        <v>57</v>
      </c>
      <c r="B109" s="26" t="n">
        <v>2021</v>
      </c>
      <c r="C109" s="27" t="n">
        <v>17.68</v>
      </c>
      <c r="D109" s="28" t="n">
        <v>0.051</v>
      </c>
      <c r="E109" s="29"/>
      <c r="F109" s="29" t="n">
        <v>24571</v>
      </c>
      <c r="G109" s="28" t="n">
        <v>-0.026</v>
      </c>
      <c r="H109" s="28"/>
      <c r="I109" s="29" t="n">
        <v>29798</v>
      </c>
      <c r="J109" s="28" t="n">
        <v>-0.002</v>
      </c>
    </row>
    <row r="110" customFormat="false" ht="15.75" hidden="false" customHeight="false" outlineLevel="0" collapsed="false">
      <c r="A110" s="30" t="s">
        <v>57</v>
      </c>
      <c r="B110" s="26" t="n">
        <v>2022</v>
      </c>
      <c r="C110" s="27" t="n">
        <v>16.84</v>
      </c>
      <c r="D110" s="28" t="n">
        <v>-0.048</v>
      </c>
      <c r="E110" s="29"/>
      <c r="F110" s="29" t="n">
        <v>28839</v>
      </c>
      <c r="G110" s="28" t="n">
        <v>0.174</v>
      </c>
      <c r="H110" s="28"/>
      <c r="I110" s="29" t="n">
        <v>33700</v>
      </c>
      <c r="J110" s="28" t="n">
        <v>0.131</v>
      </c>
    </row>
    <row r="111" customFormat="false" ht="15.75" hidden="false" customHeight="false" outlineLevel="0" collapsed="false">
      <c r="A111" s="30" t="s">
        <v>57</v>
      </c>
      <c r="B111" s="26" t="n">
        <v>2023</v>
      </c>
      <c r="C111" s="27" t="n">
        <v>15.68</v>
      </c>
      <c r="D111" s="28" t="n">
        <v>-0.069</v>
      </c>
      <c r="E111" s="29"/>
      <c r="F111" s="29" t="n">
        <v>28741</v>
      </c>
      <c r="G111" s="28" t="n">
        <v>-0.003</v>
      </c>
      <c r="H111" s="28"/>
      <c r="I111" s="29" t="n">
        <v>33503</v>
      </c>
      <c r="J111" s="28" t="n">
        <v>-0.006</v>
      </c>
    </row>
    <row r="112" customFormat="false" ht="15.75" hidden="false" customHeight="false" outlineLevel="0" collapsed="false">
      <c r="A112" s="47" t="s">
        <v>57</v>
      </c>
      <c r="B112" s="48" t="n">
        <v>2024</v>
      </c>
      <c r="C112" s="49" t="n">
        <v>14.75</v>
      </c>
      <c r="D112" s="50" t="n">
        <v>-0.059</v>
      </c>
      <c r="E112" s="51"/>
      <c r="F112" s="51" t="n">
        <v>30662</v>
      </c>
      <c r="G112" s="50" t="n">
        <v>0.067</v>
      </c>
      <c r="H112" s="50"/>
      <c r="I112" s="51" t="n">
        <v>36068</v>
      </c>
      <c r="J112" s="50" t="n">
        <v>0.077</v>
      </c>
    </row>
    <row r="113" customFormat="false" ht="15.75" hidden="false" customHeight="false" outlineLevel="0" collapsed="false">
      <c r="A113" s="52" t="s">
        <v>58</v>
      </c>
      <c r="B113" s="37" t="s">
        <v>40</v>
      </c>
      <c r="C113" s="38"/>
      <c r="D113" s="39"/>
      <c r="E113" s="40"/>
      <c r="F113" s="40"/>
      <c r="G113" s="39"/>
      <c r="H113" s="39"/>
      <c r="I113" s="40"/>
      <c r="J113" s="39"/>
    </row>
    <row r="114" customFormat="false" ht="15.75" hidden="false" customHeight="false" outlineLevel="0" collapsed="false">
      <c r="A114" s="36" t="s">
        <v>58</v>
      </c>
      <c r="B114" s="37"/>
      <c r="C114" s="38"/>
      <c r="D114" s="39"/>
      <c r="E114" s="40"/>
      <c r="F114" s="40"/>
      <c r="G114" s="39"/>
      <c r="H114" s="39"/>
      <c r="I114" s="40"/>
      <c r="J114" s="39"/>
    </row>
    <row r="115" customFormat="false" ht="15.75" hidden="false" customHeight="false" outlineLevel="0" collapsed="false">
      <c r="A115" s="36" t="s">
        <v>58</v>
      </c>
      <c r="B115" s="37"/>
      <c r="C115" s="38"/>
      <c r="D115" s="39"/>
      <c r="E115" s="40"/>
      <c r="F115" s="40"/>
      <c r="G115" s="39"/>
      <c r="H115" s="39"/>
      <c r="I115" s="40"/>
      <c r="J115" s="39"/>
    </row>
    <row r="116" customFormat="false" ht="15.75" hidden="false" customHeight="false" outlineLevel="0" collapsed="false">
      <c r="A116" s="36" t="s">
        <v>58</v>
      </c>
      <c r="B116" s="37"/>
      <c r="C116" s="38"/>
      <c r="D116" s="39"/>
      <c r="E116" s="40"/>
      <c r="F116" s="40"/>
      <c r="G116" s="39"/>
      <c r="H116" s="39"/>
      <c r="I116" s="40"/>
      <c r="J116" s="39"/>
    </row>
    <row r="117" customFormat="false" ht="15.75" hidden="false" customHeight="false" outlineLevel="0" collapsed="false">
      <c r="A117" s="41" t="s">
        <v>58</v>
      </c>
      <c r="B117" s="42"/>
      <c r="C117" s="43"/>
      <c r="D117" s="44"/>
      <c r="E117" s="45"/>
      <c r="F117" s="45"/>
      <c r="G117" s="44"/>
      <c r="H117" s="44"/>
      <c r="I117" s="45"/>
      <c r="J117" s="44"/>
    </row>
    <row r="118" customFormat="false" ht="15.75" hidden="false" customHeight="false" outlineLevel="0" collapsed="false">
      <c r="A118" s="13" t="s">
        <v>59</v>
      </c>
      <c r="B118" s="26" t="s">
        <v>40</v>
      </c>
      <c r="C118" s="27"/>
      <c r="D118" s="28"/>
      <c r="E118" s="29"/>
      <c r="F118" s="29"/>
      <c r="G118" s="28"/>
      <c r="H118" s="28"/>
      <c r="I118" s="29"/>
      <c r="J118" s="28"/>
    </row>
    <row r="119" customFormat="false" ht="15.75" hidden="false" customHeight="false" outlineLevel="0" collapsed="false">
      <c r="A119" s="30" t="s">
        <v>59</v>
      </c>
      <c r="B119" s="26"/>
      <c r="C119" s="27"/>
      <c r="D119" s="28"/>
      <c r="E119" s="29"/>
      <c r="F119" s="29"/>
      <c r="G119" s="28"/>
      <c r="H119" s="28"/>
      <c r="I119" s="29"/>
      <c r="J119" s="28"/>
    </row>
    <row r="120" customFormat="false" ht="15.75" hidden="false" customHeight="false" outlineLevel="0" collapsed="false">
      <c r="A120" s="30" t="s">
        <v>59</v>
      </c>
      <c r="B120" s="26"/>
      <c r="C120" s="27"/>
      <c r="D120" s="28"/>
      <c r="E120" s="29"/>
      <c r="F120" s="29"/>
      <c r="G120" s="28"/>
      <c r="H120" s="28"/>
      <c r="I120" s="29"/>
      <c r="J120" s="28"/>
    </row>
    <row r="121" customFormat="false" ht="15.75" hidden="false" customHeight="false" outlineLevel="0" collapsed="false">
      <c r="A121" s="30" t="s">
        <v>59</v>
      </c>
      <c r="B121" s="26"/>
      <c r="C121" s="27"/>
      <c r="D121" s="28"/>
      <c r="E121" s="29"/>
      <c r="F121" s="29"/>
      <c r="G121" s="28"/>
      <c r="H121" s="28"/>
      <c r="I121" s="29"/>
      <c r="J121" s="28"/>
    </row>
    <row r="122" customFormat="false" ht="15.75" hidden="false" customHeight="false" outlineLevel="0" collapsed="false">
      <c r="A122" s="30" t="s">
        <v>59</v>
      </c>
      <c r="B122" s="26"/>
      <c r="C122" s="27"/>
      <c r="D122" s="28"/>
      <c r="E122" s="29"/>
      <c r="F122" s="29"/>
      <c r="G122" s="28"/>
      <c r="H122" s="28"/>
      <c r="I122" s="29"/>
      <c r="J122" s="28"/>
    </row>
    <row r="123" customFormat="false" ht="15.75" hidden="false" customHeight="false" outlineLevel="0" collapsed="false">
      <c r="A123" s="31" t="s">
        <v>60</v>
      </c>
      <c r="B123" s="32" t="s">
        <v>40</v>
      </c>
      <c r="C123" s="33"/>
      <c r="D123" s="34"/>
      <c r="E123" s="35"/>
      <c r="F123" s="35"/>
      <c r="G123" s="34"/>
      <c r="H123" s="34"/>
      <c r="I123" s="35"/>
      <c r="J123" s="34"/>
    </row>
    <row r="124" customFormat="false" ht="15.75" hidden="false" customHeight="false" outlineLevel="0" collapsed="false">
      <c r="A124" s="36" t="s">
        <v>60</v>
      </c>
      <c r="B124" s="37"/>
      <c r="C124" s="38"/>
      <c r="D124" s="39"/>
      <c r="E124" s="40"/>
      <c r="F124" s="40"/>
      <c r="G124" s="39"/>
      <c r="H124" s="39"/>
      <c r="I124" s="40"/>
      <c r="J124" s="39"/>
    </row>
    <row r="125" customFormat="false" ht="15.75" hidden="false" customHeight="false" outlineLevel="0" collapsed="false">
      <c r="A125" s="36" t="s">
        <v>60</v>
      </c>
      <c r="B125" s="37"/>
      <c r="C125" s="38"/>
      <c r="D125" s="39"/>
      <c r="E125" s="40"/>
      <c r="F125" s="40"/>
      <c r="G125" s="39"/>
      <c r="H125" s="39"/>
      <c r="I125" s="40"/>
      <c r="J125" s="39"/>
    </row>
    <row r="126" customFormat="false" ht="15.75" hidden="false" customHeight="false" outlineLevel="0" collapsed="false">
      <c r="A126" s="36" t="s">
        <v>60</v>
      </c>
      <c r="B126" s="37"/>
      <c r="C126" s="38"/>
      <c r="D126" s="39"/>
      <c r="E126" s="40"/>
      <c r="F126" s="40"/>
      <c r="G126" s="39"/>
      <c r="H126" s="39"/>
      <c r="I126" s="40"/>
      <c r="J126" s="39"/>
    </row>
    <row r="127" customFormat="false" ht="15.75" hidden="false" customHeight="false" outlineLevel="0" collapsed="false">
      <c r="A127" s="41" t="s">
        <v>60</v>
      </c>
      <c r="B127" s="42"/>
      <c r="C127" s="43"/>
      <c r="D127" s="44"/>
      <c r="E127" s="45"/>
      <c r="F127" s="45"/>
      <c r="G127" s="44"/>
      <c r="H127" s="44"/>
      <c r="I127" s="45"/>
      <c r="J127" s="44"/>
    </row>
    <row r="128" customFormat="false" ht="15.75" hidden="false" customHeight="false" outlineLevel="0" collapsed="false">
      <c r="A128" s="13" t="s">
        <v>61</v>
      </c>
      <c r="B128" s="26" t="n">
        <v>2020</v>
      </c>
      <c r="C128" s="27" t="n">
        <v>21.21</v>
      </c>
      <c r="D128" s="28"/>
      <c r="E128" s="29"/>
      <c r="F128" s="29" t="n">
        <v>18507</v>
      </c>
      <c r="G128" s="28"/>
      <c r="H128" s="28"/>
      <c r="I128" s="29" t="n">
        <v>25197</v>
      </c>
      <c r="J128" s="28"/>
    </row>
    <row r="129" customFormat="false" ht="15.75" hidden="false" customHeight="false" outlineLevel="0" collapsed="false">
      <c r="A129" s="30" t="s">
        <v>61</v>
      </c>
      <c r="B129" s="26" t="n">
        <v>2021</v>
      </c>
      <c r="C129" s="27" t="n">
        <v>24.34</v>
      </c>
      <c r="D129" s="28" t="n">
        <v>0.148</v>
      </c>
      <c r="E129" s="29"/>
      <c r="F129" s="29" t="n">
        <v>17343</v>
      </c>
      <c r="G129" s="28" t="n">
        <v>-0.063</v>
      </c>
      <c r="H129" s="28"/>
      <c r="I129" s="29" t="n">
        <v>20693</v>
      </c>
      <c r="J129" s="28" t="n">
        <v>-0.179</v>
      </c>
    </row>
    <row r="130" customFormat="false" ht="15.75" hidden="false" customHeight="false" outlineLevel="0" collapsed="false">
      <c r="A130" s="30" t="s">
        <v>61</v>
      </c>
      <c r="B130" s="26" t="n">
        <v>2022</v>
      </c>
      <c r="C130" s="27" t="n">
        <v>22.43</v>
      </c>
      <c r="D130" s="28" t="n">
        <v>-0.078</v>
      </c>
      <c r="E130" s="29"/>
      <c r="F130" s="29" t="n">
        <v>21023</v>
      </c>
      <c r="G130" s="28" t="n">
        <v>0.212</v>
      </c>
      <c r="H130" s="28"/>
      <c r="I130" s="29" t="n">
        <v>24601</v>
      </c>
      <c r="J130" s="28" t="n">
        <v>0.189</v>
      </c>
    </row>
    <row r="131" customFormat="false" ht="15.75" hidden="false" customHeight="false" outlineLevel="0" collapsed="false">
      <c r="A131" s="30" t="s">
        <v>61</v>
      </c>
      <c r="B131" s="26" t="n">
        <v>2023</v>
      </c>
      <c r="C131" s="27" t="n">
        <v>20.44</v>
      </c>
      <c r="D131" s="28" t="n">
        <v>-0.089</v>
      </c>
      <c r="E131" s="29"/>
      <c r="F131" s="29" t="n">
        <v>22094</v>
      </c>
      <c r="G131" s="28" t="n">
        <v>0.051</v>
      </c>
      <c r="H131" s="28"/>
      <c r="I131" s="29" t="n">
        <v>26189</v>
      </c>
      <c r="J131" s="28" t="n">
        <v>0.065</v>
      </c>
    </row>
    <row r="132" customFormat="false" ht="15.75" hidden="false" customHeight="false" outlineLevel="0" collapsed="false">
      <c r="A132" s="30" t="s">
        <v>61</v>
      </c>
      <c r="B132" s="26" t="n">
        <v>2024</v>
      </c>
      <c r="C132" s="27" t="n">
        <v>19.07</v>
      </c>
      <c r="D132" s="28" t="n">
        <v>-0.067</v>
      </c>
      <c r="E132" s="29"/>
      <c r="F132" s="29" t="n">
        <v>23450</v>
      </c>
      <c r="G132" s="28" t="n">
        <v>0.061</v>
      </c>
      <c r="H132" s="28"/>
      <c r="I132" s="29" t="n">
        <v>25481</v>
      </c>
      <c r="J132" s="28" t="n">
        <v>-0.027</v>
      </c>
    </row>
    <row r="133" customFormat="false" ht="15.75" hidden="false" customHeight="false" outlineLevel="0" collapsed="false">
      <c r="A133" s="31" t="s">
        <v>62</v>
      </c>
      <c r="B133" s="32" t="n">
        <v>2020</v>
      </c>
      <c r="C133" s="33" t="n">
        <v>15.56</v>
      </c>
      <c r="D133" s="34"/>
      <c r="E133" s="35"/>
      <c r="F133" s="35" t="n">
        <v>29466</v>
      </c>
      <c r="G133" s="34"/>
      <c r="H133" s="34"/>
      <c r="I133" s="35" t="n">
        <v>28832</v>
      </c>
      <c r="J133" s="34"/>
    </row>
    <row r="134" customFormat="false" ht="15.75" hidden="false" customHeight="false" outlineLevel="0" collapsed="false">
      <c r="A134" s="36" t="s">
        <v>62</v>
      </c>
      <c r="B134" s="37" t="n">
        <v>2021</v>
      </c>
      <c r="C134" s="38" t="n">
        <v>15.1</v>
      </c>
      <c r="D134" s="39" t="n">
        <v>-0.03</v>
      </c>
      <c r="E134" s="40"/>
      <c r="F134" s="40" t="n">
        <v>28684</v>
      </c>
      <c r="G134" s="39" t="n">
        <v>-0.027</v>
      </c>
      <c r="H134" s="39"/>
      <c r="I134" s="40" t="n">
        <v>27024</v>
      </c>
      <c r="J134" s="39" t="n">
        <v>-0.063</v>
      </c>
    </row>
    <row r="135" customFormat="false" ht="15.75" hidden="false" customHeight="false" outlineLevel="0" collapsed="false">
      <c r="A135" s="36" t="s">
        <v>62</v>
      </c>
      <c r="B135" s="37" t="n">
        <v>2022</v>
      </c>
      <c r="C135" s="38" t="n">
        <v>14.61</v>
      </c>
      <c r="D135" s="39" t="n">
        <v>-0.032</v>
      </c>
      <c r="E135" s="40"/>
      <c r="F135" s="40" t="n">
        <v>31575</v>
      </c>
      <c r="G135" s="39" t="n">
        <v>0.101</v>
      </c>
      <c r="H135" s="39"/>
      <c r="I135" s="40" t="n">
        <v>28464</v>
      </c>
      <c r="J135" s="39" t="n">
        <v>0.053</v>
      </c>
    </row>
    <row r="136" customFormat="false" ht="15.75" hidden="false" customHeight="false" outlineLevel="0" collapsed="false">
      <c r="A136" s="36" t="s">
        <v>62</v>
      </c>
      <c r="B136" s="37" t="n">
        <v>2023</v>
      </c>
      <c r="C136" s="38" t="n">
        <v>13.45</v>
      </c>
      <c r="D136" s="39" t="n">
        <v>-0.079</v>
      </c>
      <c r="E136" s="40"/>
      <c r="F136" s="40" t="n">
        <v>34304</v>
      </c>
      <c r="G136" s="39" t="n">
        <v>0.086</v>
      </c>
      <c r="H136" s="39"/>
      <c r="I136" s="40" t="n">
        <v>28730</v>
      </c>
      <c r="J136" s="39" t="n">
        <v>0.009</v>
      </c>
    </row>
    <row r="137" customFormat="false" ht="15.75" hidden="false" customHeight="false" outlineLevel="0" collapsed="false">
      <c r="A137" s="41" t="s">
        <v>62</v>
      </c>
      <c r="B137" s="42" t="n">
        <v>2024</v>
      </c>
      <c r="C137" s="43" t="n">
        <v>12.05</v>
      </c>
      <c r="D137" s="44" t="n">
        <v>-0.104</v>
      </c>
      <c r="E137" s="45"/>
      <c r="F137" s="45" t="n">
        <v>36734</v>
      </c>
      <c r="G137" s="44" t="n">
        <v>0.071</v>
      </c>
      <c r="H137" s="44"/>
      <c r="I137" s="45" t="n">
        <v>32959</v>
      </c>
      <c r="J137" s="44" t="n">
        <v>0.147</v>
      </c>
    </row>
    <row r="138" customFormat="false" ht="15.75" hidden="false" customHeight="false" outlineLevel="0" collapsed="false">
      <c r="A138" s="13" t="s">
        <v>63</v>
      </c>
      <c r="B138" s="26" t="n">
        <v>2020</v>
      </c>
      <c r="C138" s="27" t="n">
        <v>16.75</v>
      </c>
      <c r="D138" s="28"/>
      <c r="E138" s="29"/>
      <c r="F138" s="29" t="n">
        <v>32270</v>
      </c>
      <c r="G138" s="28"/>
      <c r="H138" s="28"/>
      <c r="I138" s="29" t="n">
        <v>25219</v>
      </c>
      <c r="J138" s="28"/>
    </row>
    <row r="139" customFormat="false" ht="15.75" hidden="false" customHeight="false" outlineLevel="0" collapsed="false">
      <c r="A139" s="30" t="s">
        <v>63</v>
      </c>
      <c r="B139" s="26" t="n">
        <v>2021</v>
      </c>
      <c r="C139" s="27" t="n">
        <v>17.15</v>
      </c>
      <c r="D139" s="28" t="n">
        <v>0.024</v>
      </c>
      <c r="E139" s="29"/>
      <c r="F139" s="29" t="n">
        <v>33154</v>
      </c>
      <c r="G139" s="28" t="n">
        <v>0.027</v>
      </c>
      <c r="H139" s="28"/>
      <c r="I139" s="29" t="n">
        <v>24863</v>
      </c>
      <c r="J139" s="28" t="n">
        <v>-0.014</v>
      </c>
    </row>
    <row r="140" customFormat="false" ht="15.75" hidden="false" customHeight="false" outlineLevel="0" collapsed="false">
      <c r="A140" s="30" t="s">
        <v>63</v>
      </c>
      <c r="B140" s="26" t="n">
        <v>2022</v>
      </c>
      <c r="C140" s="27" t="n">
        <v>16.84</v>
      </c>
      <c r="D140" s="28" t="n">
        <v>-0.018</v>
      </c>
      <c r="E140" s="29"/>
      <c r="F140" s="29" t="n">
        <v>35980</v>
      </c>
      <c r="G140" s="28" t="n">
        <v>0.085</v>
      </c>
      <c r="H140" s="28"/>
      <c r="I140" s="29" t="n">
        <v>27002</v>
      </c>
      <c r="J140" s="28" t="n">
        <v>0.086</v>
      </c>
    </row>
    <row r="141" customFormat="false" ht="15.75" hidden="false" customHeight="false" outlineLevel="0" collapsed="false">
      <c r="A141" s="30" t="s">
        <v>63</v>
      </c>
      <c r="B141" s="26" t="n">
        <v>2023</v>
      </c>
      <c r="C141" s="27" t="n">
        <v>15.16</v>
      </c>
      <c r="D141" s="28" t="n">
        <v>-0.1</v>
      </c>
      <c r="E141" s="29"/>
      <c r="F141" s="29" t="n">
        <v>38669</v>
      </c>
      <c r="G141" s="28" t="n">
        <v>0.075</v>
      </c>
      <c r="H141" s="28"/>
      <c r="I141" s="29" t="n">
        <v>25675</v>
      </c>
      <c r="J141" s="28" t="n">
        <v>-0.049</v>
      </c>
    </row>
    <row r="142" customFormat="false" ht="15.75" hidden="false" customHeight="false" outlineLevel="0" collapsed="false">
      <c r="A142" s="30" t="s">
        <v>63</v>
      </c>
      <c r="B142" s="26" t="n">
        <v>2024</v>
      </c>
      <c r="C142" s="27" t="n">
        <v>13.88</v>
      </c>
      <c r="D142" s="28" t="n">
        <v>-0.084</v>
      </c>
      <c r="E142" s="29"/>
      <c r="F142" s="29" t="n">
        <v>38741</v>
      </c>
      <c r="G142" s="28" t="n">
        <v>0.002</v>
      </c>
      <c r="H142" s="28"/>
      <c r="I142" s="29" t="n">
        <v>26903</v>
      </c>
      <c r="J142" s="28" t="n">
        <v>0.048</v>
      </c>
    </row>
    <row r="143" customFormat="false" ht="15.75" hidden="false" customHeight="false" outlineLevel="0" collapsed="false">
      <c r="A143" s="31" t="s">
        <v>64</v>
      </c>
      <c r="B143" s="32" t="n">
        <v>2020</v>
      </c>
      <c r="C143" s="33" t="n">
        <v>23.32</v>
      </c>
      <c r="D143" s="34"/>
      <c r="E143" s="35"/>
      <c r="F143" s="35" t="n">
        <v>22563</v>
      </c>
      <c r="G143" s="34"/>
      <c r="H143" s="34"/>
      <c r="I143" s="35" t="n">
        <v>22965</v>
      </c>
      <c r="J143" s="34"/>
    </row>
    <row r="144" customFormat="false" ht="15.75" hidden="false" customHeight="false" outlineLevel="0" collapsed="false">
      <c r="A144" s="36" t="s">
        <v>64</v>
      </c>
      <c r="B144" s="37" t="n">
        <v>2021</v>
      </c>
      <c r="C144" s="38" t="n">
        <v>23.49</v>
      </c>
      <c r="D144" s="39" t="n">
        <v>0.007</v>
      </c>
      <c r="E144" s="40"/>
      <c r="F144" s="40" t="n">
        <v>23055</v>
      </c>
      <c r="G144" s="39" t="n">
        <v>0.022</v>
      </c>
      <c r="H144" s="39"/>
      <c r="I144" s="40" t="n">
        <v>20845</v>
      </c>
      <c r="J144" s="39" t="n">
        <v>-0.092</v>
      </c>
    </row>
    <row r="145" customFormat="false" ht="15.75" hidden="false" customHeight="false" outlineLevel="0" collapsed="false">
      <c r="A145" s="36" t="s">
        <v>64</v>
      </c>
      <c r="B145" s="37" t="n">
        <v>2022</v>
      </c>
      <c r="C145" s="38" t="n">
        <v>21.9</v>
      </c>
      <c r="D145" s="39" t="n">
        <v>-0.068</v>
      </c>
      <c r="E145" s="40"/>
      <c r="F145" s="40" t="n">
        <v>23013</v>
      </c>
      <c r="G145" s="39" t="n">
        <v>-0.002</v>
      </c>
      <c r="H145" s="39"/>
      <c r="I145" s="40" t="n">
        <v>23617</v>
      </c>
      <c r="J145" s="39" t="n">
        <v>0.133</v>
      </c>
    </row>
    <row r="146" customFormat="false" ht="15.75" hidden="false" customHeight="false" outlineLevel="0" collapsed="false">
      <c r="A146" s="36" t="s">
        <v>64</v>
      </c>
      <c r="B146" s="37" t="n">
        <v>2023</v>
      </c>
      <c r="C146" s="38" t="n">
        <v>21.1</v>
      </c>
      <c r="D146" s="39" t="n">
        <v>-0.037</v>
      </c>
      <c r="E146" s="40"/>
      <c r="F146" s="40" t="n">
        <v>24832</v>
      </c>
      <c r="G146" s="39" t="n">
        <v>0.079</v>
      </c>
      <c r="H146" s="39"/>
      <c r="I146" s="40" t="n">
        <v>23399</v>
      </c>
      <c r="J146" s="39" t="n">
        <v>-0.009</v>
      </c>
    </row>
    <row r="147" customFormat="false" ht="15.75" hidden="false" customHeight="false" outlineLevel="0" collapsed="false">
      <c r="A147" s="41" t="s">
        <v>64</v>
      </c>
      <c r="B147" s="42" t="n">
        <v>2024</v>
      </c>
      <c r="C147" s="43" t="n">
        <v>20.42</v>
      </c>
      <c r="D147" s="44" t="n">
        <v>-0.032</v>
      </c>
      <c r="E147" s="45"/>
      <c r="F147" s="45" t="n">
        <v>25756</v>
      </c>
      <c r="G147" s="44" t="n">
        <v>0.037</v>
      </c>
      <c r="H147" s="44"/>
      <c r="I147" s="45" t="n">
        <v>27124</v>
      </c>
      <c r="J147" s="44" t="n">
        <v>0.159</v>
      </c>
    </row>
    <row r="148" customFormat="false" ht="15.75" hidden="false" customHeight="false" outlineLevel="0" collapsed="false">
      <c r="A148" s="13" t="s">
        <v>65</v>
      </c>
      <c r="B148" s="26" t="n">
        <v>2020</v>
      </c>
      <c r="C148" s="27" t="n">
        <v>32.54</v>
      </c>
      <c r="D148" s="28"/>
      <c r="E148" s="29"/>
      <c r="F148" s="29" t="n">
        <v>15314</v>
      </c>
      <c r="G148" s="28"/>
      <c r="H148" s="28"/>
      <c r="I148" s="29" t="n">
        <v>11600</v>
      </c>
      <c r="J148" s="28"/>
    </row>
    <row r="149" customFormat="false" ht="15.75" hidden="false" customHeight="false" outlineLevel="0" collapsed="false">
      <c r="A149" s="30" t="s">
        <v>65</v>
      </c>
      <c r="B149" s="26" t="n">
        <v>2021</v>
      </c>
      <c r="C149" s="27" t="n">
        <v>36.56</v>
      </c>
      <c r="D149" s="28" t="n">
        <v>0.124</v>
      </c>
      <c r="E149" s="29"/>
      <c r="F149" s="29" t="n">
        <v>14608</v>
      </c>
      <c r="G149" s="28" t="n">
        <v>-0.046</v>
      </c>
      <c r="H149" s="28"/>
      <c r="I149" s="29" t="n">
        <v>11658</v>
      </c>
      <c r="J149" s="28" t="n">
        <v>0.005</v>
      </c>
    </row>
    <row r="150" customFormat="false" ht="15.75" hidden="false" customHeight="false" outlineLevel="0" collapsed="false">
      <c r="A150" s="30" t="s">
        <v>65</v>
      </c>
      <c r="B150" s="26" t="n">
        <v>2022</v>
      </c>
      <c r="C150" s="27" t="n">
        <v>34.76</v>
      </c>
      <c r="D150" s="28" t="n">
        <v>-0.049</v>
      </c>
      <c r="E150" s="29"/>
      <c r="F150" s="29" t="n">
        <v>15620</v>
      </c>
      <c r="G150" s="28" t="n">
        <v>0.069</v>
      </c>
      <c r="H150" s="28"/>
      <c r="I150" s="29" t="n">
        <v>11986</v>
      </c>
      <c r="J150" s="28" t="n">
        <v>0.028</v>
      </c>
    </row>
    <row r="151" customFormat="false" ht="15.75" hidden="false" customHeight="false" outlineLevel="0" collapsed="false">
      <c r="A151" s="30" t="s">
        <v>65</v>
      </c>
      <c r="B151" s="26" t="n">
        <v>2023</v>
      </c>
      <c r="C151" s="27" t="n">
        <v>32.39</v>
      </c>
      <c r="D151" s="28" t="n">
        <v>-0.068</v>
      </c>
      <c r="E151" s="29"/>
      <c r="F151" s="29" t="n">
        <v>16404</v>
      </c>
      <c r="G151" s="28" t="n">
        <v>0.05</v>
      </c>
      <c r="H151" s="28"/>
      <c r="I151" s="29" t="n">
        <v>12844</v>
      </c>
      <c r="J151" s="28" t="n">
        <v>0.072</v>
      </c>
    </row>
    <row r="152" customFormat="false" ht="15.75" hidden="false" customHeight="false" outlineLevel="0" collapsed="false">
      <c r="A152" s="30" t="s">
        <v>65</v>
      </c>
      <c r="B152" s="26" t="n">
        <v>2024</v>
      </c>
      <c r="C152" s="27" t="n">
        <v>31.1</v>
      </c>
      <c r="D152" s="28" t="n">
        <v>-0.04</v>
      </c>
      <c r="E152" s="29"/>
      <c r="F152" s="29" t="n">
        <v>18007</v>
      </c>
      <c r="G152" s="28" t="n">
        <v>0.098</v>
      </c>
      <c r="H152" s="28"/>
      <c r="I152" s="29" t="n">
        <v>13720</v>
      </c>
      <c r="J152" s="28" t="n">
        <v>0.068</v>
      </c>
    </row>
    <row r="153" customFormat="false" ht="15.75" hidden="false" customHeight="false" outlineLevel="0" collapsed="false">
      <c r="A153" s="31" t="s">
        <v>66</v>
      </c>
      <c r="B153" s="32" t="s">
        <v>40</v>
      </c>
      <c r="C153" s="33"/>
      <c r="D153" s="34"/>
      <c r="E153" s="35"/>
      <c r="F153" s="35"/>
      <c r="G153" s="34"/>
      <c r="H153" s="34"/>
      <c r="I153" s="35"/>
      <c r="J153" s="34"/>
    </row>
    <row r="154" customFormat="false" ht="15.75" hidden="false" customHeight="false" outlineLevel="0" collapsed="false">
      <c r="A154" s="36" t="s">
        <v>66</v>
      </c>
      <c r="B154" s="37"/>
      <c r="C154" s="38"/>
      <c r="D154" s="39"/>
      <c r="E154" s="40"/>
      <c r="F154" s="40"/>
      <c r="G154" s="39"/>
      <c r="H154" s="39"/>
      <c r="I154" s="40"/>
      <c r="J154" s="39"/>
    </row>
    <row r="155" customFormat="false" ht="15.75" hidden="false" customHeight="false" outlineLevel="0" collapsed="false">
      <c r="A155" s="36" t="s">
        <v>66</v>
      </c>
      <c r="B155" s="37"/>
      <c r="C155" s="38"/>
      <c r="D155" s="39"/>
      <c r="E155" s="40"/>
      <c r="F155" s="40"/>
      <c r="G155" s="39"/>
      <c r="H155" s="39"/>
      <c r="I155" s="40"/>
      <c r="J155" s="39"/>
    </row>
    <row r="156" customFormat="false" ht="15.75" hidden="false" customHeight="false" outlineLevel="0" collapsed="false">
      <c r="A156" s="36" t="s">
        <v>66</v>
      </c>
      <c r="B156" s="37"/>
      <c r="C156" s="38"/>
      <c r="D156" s="39"/>
      <c r="E156" s="40"/>
      <c r="F156" s="40"/>
      <c r="G156" s="39"/>
      <c r="H156" s="39"/>
      <c r="I156" s="40"/>
      <c r="J156" s="39"/>
    </row>
    <row r="157" customFormat="false" ht="15.75" hidden="false" customHeight="false" outlineLevel="0" collapsed="false">
      <c r="A157" s="41" t="s">
        <v>66</v>
      </c>
      <c r="B157" s="42"/>
      <c r="C157" s="43"/>
      <c r="D157" s="44"/>
      <c r="E157" s="45"/>
      <c r="F157" s="45"/>
      <c r="G157" s="44"/>
      <c r="H157" s="44"/>
      <c r="I157" s="45"/>
      <c r="J157" s="44"/>
    </row>
    <row r="158" customFormat="false" ht="15.75" hidden="false" customHeight="false" outlineLevel="0" collapsed="false">
      <c r="A158" s="13" t="s">
        <v>67</v>
      </c>
      <c r="B158" s="26" t="s">
        <v>40</v>
      </c>
      <c r="C158" s="27"/>
      <c r="D158" s="28"/>
      <c r="E158" s="29"/>
      <c r="F158" s="29"/>
      <c r="G158" s="28"/>
      <c r="H158" s="28"/>
      <c r="I158" s="29"/>
      <c r="J158" s="28"/>
    </row>
    <row r="159" customFormat="false" ht="15.75" hidden="false" customHeight="false" outlineLevel="0" collapsed="false">
      <c r="A159" s="30" t="s">
        <v>67</v>
      </c>
      <c r="B159" s="26"/>
      <c r="C159" s="27"/>
      <c r="D159" s="28"/>
      <c r="E159" s="29"/>
      <c r="F159" s="29"/>
      <c r="G159" s="28"/>
      <c r="H159" s="28"/>
      <c r="I159" s="29"/>
      <c r="J159" s="28"/>
    </row>
    <row r="160" customFormat="false" ht="15.75" hidden="false" customHeight="false" outlineLevel="0" collapsed="false">
      <c r="A160" s="30" t="s">
        <v>67</v>
      </c>
      <c r="B160" s="26"/>
      <c r="C160" s="27"/>
      <c r="D160" s="28"/>
      <c r="E160" s="29"/>
      <c r="F160" s="29"/>
      <c r="G160" s="28"/>
      <c r="H160" s="28"/>
      <c r="I160" s="29"/>
      <c r="J160" s="28"/>
    </row>
    <row r="161" customFormat="false" ht="15.75" hidden="false" customHeight="false" outlineLevel="0" collapsed="false">
      <c r="A161" s="30" t="s">
        <v>67</v>
      </c>
      <c r="B161" s="26"/>
      <c r="C161" s="27"/>
      <c r="D161" s="28"/>
      <c r="E161" s="29"/>
      <c r="F161" s="29"/>
      <c r="G161" s="28"/>
      <c r="H161" s="28"/>
      <c r="I161" s="29"/>
      <c r="J161" s="28"/>
    </row>
    <row r="162" customFormat="false" ht="15.75" hidden="false" customHeight="false" outlineLevel="0" collapsed="false">
      <c r="A162" s="30" t="s">
        <v>67</v>
      </c>
      <c r="B162" s="26"/>
      <c r="C162" s="27"/>
      <c r="D162" s="28"/>
      <c r="E162" s="29"/>
      <c r="F162" s="29"/>
      <c r="G162" s="28"/>
      <c r="H162" s="28"/>
      <c r="I162" s="29"/>
      <c r="J162" s="28"/>
    </row>
    <row r="163" customFormat="false" ht="15.75" hidden="false" customHeight="false" outlineLevel="0" collapsed="false">
      <c r="A163" s="31" t="s">
        <v>68</v>
      </c>
      <c r="B163" s="32" t="s">
        <v>40</v>
      </c>
      <c r="C163" s="33"/>
      <c r="D163" s="34"/>
      <c r="E163" s="35"/>
      <c r="F163" s="35"/>
      <c r="G163" s="34"/>
      <c r="H163" s="34"/>
      <c r="I163" s="35"/>
      <c r="J163" s="34"/>
    </row>
    <row r="164" customFormat="false" ht="15.75" hidden="false" customHeight="false" outlineLevel="0" collapsed="false">
      <c r="A164" s="36" t="s">
        <v>68</v>
      </c>
      <c r="B164" s="37"/>
      <c r="C164" s="38"/>
      <c r="D164" s="39"/>
      <c r="E164" s="40"/>
      <c r="F164" s="40"/>
      <c r="G164" s="39"/>
      <c r="H164" s="39"/>
      <c r="I164" s="40"/>
      <c r="J164" s="39"/>
    </row>
    <row r="165" customFormat="false" ht="15.75" hidden="false" customHeight="false" outlineLevel="0" collapsed="false">
      <c r="A165" s="36" t="s">
        <v>68</v>
      </c>
      <c r="B165" s="37"/>
      <c r="C165" s="38"/>
      <c r="D165" s="39"/>
      <c r="E165" s="40"/>
      <c r="F165" s="40"/>
      <c r="G165" s="39"/>
      <c r="H165" s="39"/>
      <c r="I165" s="40"/>
      <c r="J165" s="39"/>
    </row>
    <row r="166" customFormat="false" ht="15.75" hidden="false" customHeight="false" outlineLevel="0" collapsed="false">
      <c r="A166" s="36" t="s">
        <v>68</v>
      </c>
      <c r="B166" s="37"/>
      <c r="C166" s="38"/>
      <c r="D166" s="39"/>
      <c r="E166" s="40"/>
      <c r="F166" s="40"/>
      <c r="G166" s="39"/>
      <c r="H166" s="39"/>
      <c r="I166" s="40"/>
      <c r="J166" s="39"/>
    </row>
    <row r="167" customFormat="false" ht="15.75" hidden="false" customHeight="false" outlineLevel="0" collapsed="false">
      <c r="A167" s="41" t="s">
        <v>68</v>
      </c>
      <c r="B167" s="42"/>
      <c r="C167" s="43"/>
      <c r="D167" s="44"/>
      <c r="E167" s="45"/>
      <c r="F167" s="45"/>
      <c r="G167" s="44"/>
      <c r="H167" s="44"/>
      <c r="I167" s="45"/>
      <c r="J167" s="44"/>
    </row>
    <row r="168" customFormat="false" ht="15.75" hidden="false" customHeight="false" outlineLevel="0" collapsed="false">
      <c r="A168" s="13" t="s">
        <v>69</v>
      </c>
      <c r="B168" s="26" t="n">
        <v>2020</v>
      </c>
      <c r="C168" s="27" t="n">
        <v>22.6</v>
      </c>
      <c r="D168" s="28"/>
      <c r="E168" s="29"/>
      <c r="F168" s="29" t="n">
        <v>17648</v>
      </c>
      <c r="G168" s="28"/>
      <c r="H168" s="28"/>
      <c r="I168" s="29" t="n">
        <v>26188</v>
      </c>
      <c r="J168" s="28"/>
    </row>
    <row r="169" customFormat="false" ht="15.75" hidden="false" customHeight="false" outlineLevel="0" collapsed="false">
      <c r="A169" s="30" t="s">
        <v>69</v>
      </c>
      <c r="B169" s="26" t="n">
        <v>2021</v>
      </c>
      <c r="C169" s="27" t="n">
        <v>22.55</v>
      </c>
      <c r="D169" s="28" t="n">
        <v>-0.002</v>
      </c>
      <c r="E169" s="29"/>
      <c r="F169" s="29" t="n">
        <v>17784</v>
      </c>
      <c r="G169" s="28" t="n">
        <v>0.008</v>
      </c>
      <c r="H169" s="28"/>
      <c r="I169" s="29" t="n">
        <v>26380</v>
      </c>
      <c r="J169" s="28" t="n">
        <v>0.007</v>
      </c>
    </row>
    <row r="170" customFormat="false" ht="15.75" hidden="false" customHeight="false" outlineLevel="0" collapsed="false">
      <c r="A170" s="30" t="s">
        <v>69</v>
      </c>
      <c r="B170" s="26" t="n">
        <v>2022</v>
      </c>
      <c r="C170" s="27" t="n">
        <v>20.8</v>
      </c>
      <c r="D170" s="28" t="n">
        <v>-0.078</v>
      </c>
      <c r="E170" s="29"/>
      <c r="F170" s="29" t="n">
        <v>20290</v>
      </c>
      <c r="G170" s="28" t="n">
        <v>0.141</v>
      </c>
      <c r="H170" s="28"/>
      <c r="I170" s="29" t="n">
        <v>30521</v>
      </c>
      <c r="J170" s="28" t="n">
        <v>0.157</v>
      </c>
    </row>
    <row r="171" customFormat="false" ht="15.75" hidden="false" customHeight="false" outlineLevel="0" collapsed="false">
      <c r="A171" s="30" t="s">
        <v>69</v>
      </c>
      <c r="B171" s="26" t="n">
        <v>2023</v>
      </c>
      <c r="C171" s="27" t="n">
        <v>19.25</v>
      </c>
      <c r="D171" s="28" t="n">
        <v>-0.075</v>
      </c>
      <c r="E171" s="29"/>
      <c r="F171" s="29" t="n">
        <v>21313</v>
      </c>
      <c r="G171" s="28" t="n">
        <v>0.05</v>
      </c>
      <c r="H171" s="28"/>
      <c r="I171" s="29" t="n">
        <v>30106</v>
      </c>
      <c r="J171" s="28" t="n">
        <v>-0.014</v>
      </c>
    </row>
    <row r="172" customFormat="false" ht="15.75" hidden="false" customHeight="false" outlineLevel="0" collapsed="false">
      <c r="A172" s="30" t="s">
        <v>69</v>
      </c>
      <c r="B172" s="26" t="n">
        <v>2024</v>
      </c>
      <c r="C172" s="27" t="n">
        <v>17.97</v>
      </c>
      <c r="D172" s="28" t="n">
        <v>-0.066</v>
      </c>
      <c r="E172" s="29"/>
      <c r="F172" s="29" t="n">
        <v>23437</v>
      </c>
      <c r="G172" s="28" t="n">
        <v>0.1</v>
      </c>
      <c r="H172" s="28"/>
      <c r="I172" s="29" t="n">
        <v>34502</v>
      </c>
      <c r="J172" s="28" t="n">
        <v>0.146</v>
      </c>
    </row>
    <row r="173" customFormat="false" ht="15.75" hidden="false" customHeight="false" outlineLevel="0" collapsed="false">
      <c r="A173" s="31" t="s">
        <v>70</v>
      </c>
      <c r="B173" s="32" t="s">
        <v>40</v>
      </c>
      <c r="C173" s="33"/>
      <c r="D173" s="34"/>
      <c r="E173" s="35"/>
      <c r="F173" s="35"/>
      <c r="G173" s="34"/>
      <c r="H173" s="34"/>
      <c r="I173" s="35"/>
      <c r="J173" s="34"/>
    </row>
    <row r="174" customFormat="false" ht="15.75" hidden="false" customHeight="false" outlineLevel="0" collapsed="false">
      <c r="A174" s="36" t="s">
        <v>70</v>
      </c>
      <c r="B174" s="37"/>
      <c r="C174" s="38"/>
      <c r="D174" s="39"/>
      <c r="E174" s="40"/>
      <c r="F174" s="40"/>
      <c r="G174" s="39"/>
      <c r="H174" s="39"/>
      <c r="I174" s="40"/>
      <c r="J174" s="39"/>
    </row>
    <row r="175" customFormat="false" ht="15.75" hidden="false" customHeight="false" outlineLevel="0" collapsed="false">
      <c r="A175" s="36" t="s">
        <v>70</v>
      </c>
      <c r="B175" s="37"/>
      <c r="C175" s="38"/>
      <c r="D175" s="39"/>
      <c r="E175" s="40"/>
      <c r="F175" s="40"/>
      <c r="G175" s="39"/>
      <c r="H175" s="39"/>
      <c r="I175" s="40"/>
      <c r="J175" s="39"/>
    </row>
    <row r="176" customFormat="false" ht="15.75" hidden="false" customHeight="false" outlineLevel="0" collapsed="false">
      <c r="A176" s="36" t="s">
        <v>70</v>
      </c>
      <c r="B176" s="37"/>
      <c r="C176" s="38"/>
      <c r="D176" s="39"/>
      <c r="E176" s="40"/>
      <c r="F176" s="40"/>
      <c r="G176" s="39"/>
      <c r="H176" s="39"/>
      <c r="I176" s="40"/>
      <c r="J176" s="39"/>
    </row>
    <row r="177" customFormat="false" ht="15.75" hidden="false" customHeight="false" outlineLevel="0" collapsed="false">
      <c r="A177" s="41" t="s">
        <v>70</v>
      </c>
      <c r="B177" s="42"/>
      <c r="C177" s="43"/>
      <c r="D177" s="44"/>
      <c r="E177" s="45"/>
      <c r="F177" s="45"/>
      <c r="G177" s="44"/>
      <c r="H177" s="44"/>
      <c r="I177" s="45"/>
      <c r="J177" s="44"/>
    </row>
    <row r="178" customFormat="false" ht="15.75" hidden="false" customHeight="false" outlineLevel="0" collapsed="false">
      <c r="A178" s="13" t="s">
        <v>71</v>
      </c>
      <c r="B178" s="26" t="n">
        <v>2020</v>
      </c>
      <c r="C178" s="27" t="n">
        <v>20.77</v>
      </c>
      <c r="D178" s="28"/>
      <c r="E178" s="29"/>
      <c r="F178" s="29" t="n">
        <v>16566</v>
      </c>
      <c r="G178" s="28"/>
      <c r="H178" s="28"/>
      <c r="I178" s="29" t="n">
        <v>26228</v>
      </c>
      <c r="J178" s="28"/>
    </row>
    <row r="179" customFormat="false" ht="15.75" hidden="false" customHeight="false" outlineLevel="0" collapsed="false">
      <c r="A179" s="30" t="s">
        <v>71</v>
      </c>
      <c r="B179" s="26" t="n">
        <v>2021</v>
      </c>
      <c r="C179" s="27" t="n">
        <v>20.4</v>
      </c>
      <c r="D179" s="28" t="n">
        <v>-0.018</v>
      </c>
      <c r="E179" s="29"/>
      <c r="F179" s="29" t="n">
        <v>16784</v>
      </c>
      <c r="G179" s="28" t="n">
        <v>0.013</v>
      </c>
      <c r="H179" s="28"/>
      <c r="I179" s="29" t="n">
        <v>27304</v>
      </c>
      <c r="J179" s="28" t="n">
        <v>0.041</v>
      </c>
    </row>
    <row r="180" customFormat="false" ht="15.75" hidden="false" customHeight="false" outlineLevel="0" collapsed="false">
      <c r="A180" s="30" t="s">
        <v>71</v>
      </c>
      <c r="B180" s="26" t="n">
        <v>2022</v>
      </c>
      <c r="C180" s="27" t="n">
        <v>19.72</v>
      </c>
      <c r="D180" s="28" t="n">
        <v>-0.033</v>
      </c>
      <c r="E180" s="29"/>
      <c r="F180" s="29" t="n">
        <v>19589</v>
      </c>
      <c r="G180" s="28" t="n">
        <v>0.167</v>
      </c>
      <c r="H180" s="28"/>
      <c r="I180" s="29" t="n">
        <v>28627</v>
      </c>
      <c r="J180" s="28" t="n">
        <v>0.048</v>
      </c>
    </row>
    <row r="181" customFormat="false" ht="15.75" hidden="false" customHeight="false" outlineLevel="0" collapsed="false">
      <c r="A181" s="30" t="s">
        <v>71</v>
      </c>
      <c r="B181" s="26" t="n">
        <v>2023</v>
      </c>
      <c r="C181" s="27" t="n">
        <v>19.1</v>
      </c>
      <c r="D181" s="28" t="n">
        <v>-0.031</v>
      </c>
      <c r="E181" s="29"/>
      <c r="F181" s="29" t="n">
        <v>19563</v>
      </c>
      <c r="G181" s="28" t="n">
        <v>-0.001</v>
      </c>
      <c r="H181" s="28"/>
      <c r="I181" s="29" t="n">
        <v>28721</v>
      </c>
      <c r="J181" s="28" t="n">
        <v>0.003</v>
      </c>
    </row>
    <row r="182" customFormat="false" ht="15.75" hidden="false" customHeight="false" outlineLevel="0" collapsed="false">
      <c r="A182" s="47" t="s">
        <v>71</v>
      </c>
      <c r="B182" s="48" t="n">
        <v>2024</v>
      </c>
      <c r="C182" s="49" t="n">
        <v>18.3</v>
      </c>
      <c r="D182" s="50" t="n">
        <v>-0.042</v>
      </c>
      <c r="E182" s="51"/>
      <c r="F182" s="51" t="n">
        <v>20820</v>
      </c>
      <c r="G182" s="50" t="n">
        <v>0.064</v>
      </c>
      <c r="H182" s="50"/>
      <c r="I182" s="51" t="n">
        <v>36079</v>
      </c>
      <c r="J182" s="50" t="n">
        <v>0.256</v>
      </c>
    </row>
    <row r="183" customFormat="false" ht="15.75" hidden="false" customHeight="false" outlineLevel="0" collapsed="false">
      <c r="A183" s="52" t="s">
        <v>72</v>
      </c>
      <c r="B183" s="37" t="n">
        <v>2020</v>
      </c>
      <c r="C183" s="38" t="n">
        <v>15.61</v>
      </c>
      <c r="D183" s="39"/>
      <c r="E183" s="40"/>
      <c r="F183" s="40" t="n">
        <v>36662</v>
      </c>
      <c r="G183" s="39"/>
      <c r="H183" s="39"/>
      <c r="I183" s="40" t="n">
        <v>23891</v>
      </c>
      <c r="J183" s="39"/>
    </row>
    <row r="184" customFormat="false" ht="15.75" hidden="false" customHeight="false" outlineLevel="0" collapsed="false">
      <c r="A184" s="36" t="s">
        <v>72</v>
      </c>
      <c r="B184" s="37" t="n">
        <v>2021</v>
      </c>
      <c r="C184" s="38" t="n">
        <v>16.88</v>
      </c>
      <c r="D184" s="39" t="n">
        <v>0.081</v>
      </c>
      <c r="E184" s="40"/>
      <c r="F184" s="40" t="n">
        <v>40284</v>
      </c>
      <c r="G184" s="39" t="n">
        <v>0.099</v>
      </c>
      <c r="H184" s="39"/>
      <c r="I184" s="40" t="n">
        <v>32274</v>
      </c>
      <c r="J184" s="39" t="n">
        <v>0.351</v>
      </c>
    </row>
    <row r="185" customFormat="false" ht="15.75" hidden="false" customHeight="false" outlineLevel="0" collapsed="false">
      <c r="A185" s="36" t="s">
        <v>72</v>
      </c>
      <c r="B185" s="37" t="n">
        <v>2022</v>
      </c>
      <c r="C185" s="38" t="n">
        <v>15.08</v>
      </c>
      <c r="D185" s="39" t="n">
        <v>-0.107</v>
      </c>
      <c r="E185" s="40"/>
      <c r="F185" s="40" t="n">
        <v>34208</v>
      </c>
      <c r="G185" s="39" t="n">
        <v>-0.151</v>
      </c>
      <c r="H185" s="39"/>
      <c r="I185" s="40" t="n">
        <v>22144</v>
      </c>
      <c r="J185" s="39" t="n">
        <v>-0.314</v>
      </c>
    </row>
    <row r="186" customFormat="false" ht="15.75" hidden="false" customHeight="false" outlineLevel="0" collapsed="false">
      <c r="A186" s="36" t="s">
        <v>72</v>
      </c>
      <c r="B186" s="37" t="n">
        <v>2023</v>
      </c>
      <c r="C186" s="38" t="n">
        <v>14.37</v>
      </c>
      <c r="D186" s="39" t="n">
        <v>-0.047</v>
      </c>
      <c r="E186" s="40"/>
      <c r="F186" s="40" t="n">
        <v>42117</v>
      </c>
      <c r="G186" s="39" t="n">
        <v>0.231</v>
      </c>
      <c r="H186" s="39"/>
      <c r="I186" s="40" t="n">
        <v>26333</v>
      </c>
      <c r="J186" s="39" t="n">
        <v>0.189</v>
      </c>
    </row>
    <row r="187" customFormat="false" ht="15.75" hidden="false" customHeight="false" outlineLevel="0" collapsed="false">
      <c r="A187" s="41" t="s">
        <v>72</v>
      </c>
      <c r="B187" s="42" t="n">
        <v>2024</v>
      </c>
      <c r="C187" s="43" t="n">
        <v>13.78</v>
      </c>
      <c r="D187" s="44" t="n">
        <v>-0.041</v>
      </c>
      <c r="E187" s="45"/>
      <c r="F187" s="45" t="n">
        <v>42933</v>
      </c>
      <c r="G187" s="44" t="n">
        <v>0.019</v>
      </c>
      <c r="H187" s="44"/>
      <c r="I187" s="45" t="n">
        <v>27745</v>
      </c>
      <c r="J187" s="44" t="n">
        <v>0.054</v>
      </c>
    </row>
    <row r="188" customFormat="false" ht="15.75" hidden="false" customHeight="false" outlineLevel="0" collapsed="false">
      <c r="A188" s="13" t="s">
        <v>73</v>
      </c>
      <c r="B188" s="26" t="n">
        <v>2020</v>
      </c>
      <c r="C188" s="27" t="n">
        <v>15.66</v>
      </c>
      <c r="D188" s="28"/>
      <c r="E188" s="29"/>
      <c r="F188" s="29" t="n">
        <v>29407</v>
      </c>
      <c r="G188" s="28"/>
      <c r="H188" s="28"/>
      <c r="I188" s="29" t="n">
        <v>31709</v>
      </c>
      <c r="J188" s="28"/>
    </row>
    <row r="189" customFormat="false" ht="15.75" hidden="false" customHeight="false" outlineLevel="0" collapsed="false">
      <c r="A189" s="30" t="s">
        <v>73</v>
      </c>
      <c r="B189" s="26" t="n">
        <v>2021</v>
      </c>
      <c r="C189" s="27" t="n">
        <v>15.93</v>
      </c>
      <c r="D189" s="28" t="n">
        <v>0.017</v>
      </c>
      <c r="E189" s="29"/>
      <c r="F189" s="29" t="n">
        <v>28771</v>
      </c>
      <c r="G189" s="28" t="n">
        <v>-0.022</v>
      </c>
      <c r="H189" s="28"/>
      <c r="I189" s="29" t="n">
        <v>36987</v>
      </c>
      <c r="J189" s="28" t="n">
        <v>0.166</v>
      </c>
    </row>
    <row r="190" customFormat="false" ht="15.75" hidden="false" customHeight="false" outlineLevel="0" collapsed="false">
      <c r="A190" s="30" t="s">
        <v>73</v>
      </c>
      <c r="B190" s="26" t="n">
        <v>2022</v>
      </c>
      <c r="C190" s="27" t="n">
        <v>15.09</v>
      </c>
      <c r="D190" s="28" t="n">
        <v>-0.053</v>
      </c>
      <c r="E190" s="29"/>
      <c r="F190" s="29" t="n">
        <v>32228</v>
      </c>
      <c r="G190" s="28" t="n">
        <v>0.12</v>
      </c>
      <c r="H190" s="28"/>
      <c r="I190" s="29" t="n">
        <v>32386</v>
      </c>
      <c r="J190" s="28" t="n">
        <v>-0.124</v>
      </c>
    </row>
    <row r="191" customFormat="false" ht="15.75" hidden="false" customHeight="false" outlineLevel="0" collapsed="false">
      <c r="A191" s="30" t="s">
        <v>73</v>
      </c>
      <c r="B191" s="26" t="n">
        <v>2023</v>
      </c>
      <c r="C191" s="27" t="n">
        <v>14.08</v>
      </c>
      <c r="D191" s="28" t="n">
        <v>-0.067</v>
      </c>
      <c r="E191" s="29"/>
      <c r="F191" s="29" t="n">
        <v>31450</v>
      </c>
      <c r="G191" s="28" t="n">
        <v>-0.024</v>
      </c>
      <c r="H191" s="28"/>
      <c r="I191" s="29" t="n">
        <v>32712</v>
      </c>
      <c r="J191" s="28" t="n">
        <v>0.01</v>
      </c>
    </row>
    <row r="192" customFormat="false" ht="15.75" hidden="false" customHeight="false" outlineLevel="0" collapsed="false">
      <c r="A192" s="30" t="s">
        <v>73</v>
      </c>
      <c r="B192" s="26" t="n">
        <v>2024</v>
      </c>
      <c r="C192" s="27" t="n">
        <v>13.5</v>
      </c>
      <c r="D192" s="28" t="n">
        <v>-0.041</v>
      </c>
      <c r="E192" s="29"/>
      <c r="F192" s="29" t="n">
        <v>34633</v>
      </c>
      <c r="G192" s="28" t="n">
        <v>0.101</v>
      </c>
      <c r="H192" s="28"/>
      <c r="I192" s="29" t="n">
        <v>36834</v>
      </c>
      <c r="J192" s="28" t="n">
        <v>0.126</v>
      </c>
    </row>
    <row r="193" customFormat="false" ht="15.75" hidden="false" customHeight="false" outlineLevel="0" collapsed="false">
      <c r="A193" s="31" t="s">
        <v>74</v>
      </c>
      <c r="B193" s="32" t="n">
        <v>2020</v>
      </c>
      <c r="C193" s="33" t="n">
        <v>31.2</v>
      </c>
      <c r="D193" s="34"/>
      <c r="E193" s="35"/>
      <c r="F193" s="35" t="n">
        <v>18817</v>
      </c>
      <c r="G193" s="34"/>
      <c r="H193" s="34"/>
      <c r="I193" s="35" t="n">
        <v>15559</v>
      </c>
      <c r="J193" s="34"/>
    </row>
    <row r="194" customFormat="false" ht="15.75" hidden="false" customHeight="false" outlineLevel="0" collapsed="false">
      <c r="A194" s="36" t="s">
        <v>74</v>
      </c>
      <c r="B194" s="37" t="n">
        <v>2021</v>
      </c>
      <c r="C194" s="38" t="n">
        <v>32.7</v>
      </c>
      <c r="D194" s="39" t="n">
        <v>0.048</v>
      </c>
      <c r="E194" s="40"/>
      <c r="F194" s="40" t="n">
        <v>16235</v>
      </c>
      <c r="G194" s="39" t="n">
        <v>-0.137</v>
      </c>
      <c r="H194" s="39"/>
      <c r="I194" s="40" t="n">
        <v>15343</v>
      </c>
      <c r="J194" s="39" t="n">
        <v>-0.014</v>
      </c>
    </row>
    <row r="195" customFormat="false" ht="15.75" hidden="false" customHeight="false" outlineLevel="0" collapsed="false">
      <c r="A195" s="36" t="s">
        <v>74</v>
      </c>
      <c r="B195" s="37" t="n">
        <v>2022</v>
      </c>
      <c r="C195" s="38" t="n">
        <v>29.1</v>
      </c>
      <c r="D195" s="39" t="n">
        <v>-0.11</v>
      </c>
      <c r="E195" s="40"/>
      <c r="F195" s="40" t="n">
        <v>16461</v>
      </c>
      <c r="G195" s="39" t="n">
        <v>0.014</v>
      </c>
      <c r="H195" s="39"/>
      <c r="I195" s="40" t="n">
        <v>16116</v>
      </c>
      <c r="J195" s="39" t="n">
        <v>0.05</v>
      </c>
    </row>
    <row r="196" customFormat="false" ht="15.75" hidden="false" customHeight="false" outlineLevel="0" collapsed="false">
      <c r="A196" s="36" t="s">
        <v>74</v>
      </c>
      <c r="B196" s="37" t="n">
        <v>2023</v>
      </c>
      <c r="C196" s="38" t="n">
        <v>28.15</v>
      </c>
      <c r="D196" s="39" t="n">
        <v>-0.033</v>
      </c>
      <c r="E196" s="40"/>
      <c r="F196" s="40" t="n">
        <v>20123</v>
      </c>
      <c r="G196" s="39" t="n">
        <v>0.222</v>
      </c>
      <c r="H196" s="39"/>
      <c r="I196" s="40" t="n">
        <v>19658</v>
      </c>
      <c r="J196" s="39" t="n">
        <v>0.22</v>
      </c>
    </row>
    <row r="197" customFormat="false" ht="15.75" hidden="false" customHeight="false" outlineLevel="0" collapsed="false">
      <c r="A197" s="41" t="s">
        <v>74</v>
      </c>
      <c r="B197" s="42" t="n">
        <v>2024</v>
      </c>
      <c r="C197" s="43" t="n">
        <v>26.8</v>
      </c>
      <c r="D197" s="44" t="n">
        <v>-0.048</v>
      </c>
      <c r="E197" s="45"/>
      <c r="F197" s="45" t="n">
        <v>18646</v>
      </c>
      <c r="G197" s="44" t="n">
        <v>-0.073</v>
      </c>
      <c r="H197" s="44"/>
      <c r="I197" s="45" t="n">
        <v>15927</v>
      </c>
      <c r="J197" s="44" t="n">
        <v>-0.19</v>
      </c>
    </row>
    <row r="198" s="57" customFormat="true" ht="15.75" hidden="false" customHeight="false" outlineLevel="0" collapsed="false">
      <c r="A198" s="46"/>
      <c r="B198" s="53"/>
      <c r="C198" s="54"/>
      <c r="D198" s="55"/>
      <c r="E198" s="56"/>
      <c r="F198" s="55"/>
      <c r="G198" s="56"/>
      <c r="H198" s="55"/>
      <c r="I198" s="56"/>
      <c r="J198" s="55"/>
    </row>
    <row r="199" s="57" customFormat="true" ht="15.75" hidden="false" customHeight="false" outlineLevel="0" collapsed="false">
      <c r="A199" s="46"/>
      <c r="B199" s="53"/>
      <c r="C199" s="54"/>
      <c r="D199" s="55"/>
      <c r="E199" s="56"/>
      <c r="F199" s="55"/>
      <c r="G199" s="56"/>
      <c r="H199" s="55"/>
      <c r="I199" s="56"/>
      <c r="J199" s="55"/>
    </row>
  </sheetData>
  <mergeCells count="8">
    <mergeCell ref="A1:J1"/>
    <mergeCell ref="A3:J3"/>
    <mergeCell ref="C5:D5"/>
    <mergeCell ref="F5:G5"/>
    <mergeCell ref="I5:J5"/>
    <mergeCell ref="C6:D6"/>
    <mergeCell ref="F6:G6"/>
    <mergeCell ref="I6:J6"/>
  </mergeCells>
  <printOptions headings="false" gridLines="false" gridLinesSet="true" horizontalCentered="true" verticalCentered="false"/>
  <pageMargins left="0.5" right="0.5" top="0.5" bottom="0.5" header="0.511811023622047" footer="0.3"/>
  <pageSetup paperSize="1" scale="84" fitToWidth="1" fitToHeight="1" pageOrder="downThenOver" orientation="landscape" blackAndWhite="false" draft="false" cellComments="none" horizontalDpi="300" verticalDpi="300" copies="1"/>
  <headerFooter differentFirst="false" differentOddEven="false">
    <oddHeader/>
    <oddFooter>&amp;L© 2025 National Council on Compensation Insurance, Inc. All Rights Reserved.</oddFooter>
  </headerFooter>
  <rowBreaks count="5" manualBreakCount="5">
    <brk id="42" man="true" max="16383" min="0"/>
    <brk id="77" man="true" max="16383" min="0"/>
    <brk id="112" man="true" max="16383" min="0"/>
    <brk id="147" man="true" max="16383" min="0"/>
    <brk id="1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58" width="2.7"/>
    <col collapsed="false" customWidth="true" hidden="false" outlineLevel="0" max="2" min="2" style="58" width="16.28"/>
    <col collapsed="false" customWidth="true" hidden="false" outlineLevel="0" max="3" min="3" style="58" width="10.71"/>
    <col collapsed="false" customWidth="true" hidden="false" outlineLevel="0" max="4" min="4" style="58" width="9.99"/>
    <col collapsed="false" customWidth="true" hidden="false" outlineLevel="0" max="5" min="5" style="58" width="4.7"/>
    <col collapsed="false" customWidth="true" hidden="false" outlineLevel="0" max="6" min="6" style="58" width="10.71"/>
    <col collapsed="false" customWidth="true" hidden="false" outlineLevel="0" max="7" min="7" style="58" width="9.99"/>
    <col collapsed="false" customWidth="true" hidden="false" outlineLevel="0" max="8" min="8" style="58" width="2.7"/>
    <col collapsed="false" customWidth="true" hidden="false" outlineLevel="0" max="9" min="9" style="58" width="10.71"/>
    <col collapsed="false" customWidth="true" hidden="false" outlineLevel="0" max="10" min="10" style="58" width="9.99"/>
    <col collapsed="false" customWidth="true" hidden="false" outlineLevel="0" max="11" min="11" style="58" width="8.7"/>
    <col collapsed="false" customWidth="true" hidden="false" outlineLevel="0" max="12" min="12" style="58" width="16.28"/>
    <col collapsed="false" customWidth="true" hidden="false" outlineLevel="0" max="13" min="13" style="58" width="10.71"/>
    <col collapsed="false" customWidth="true" hidden="false" outlineLevel="0" max="14" min="14" style="58" width="9.99"/>
    <col collapsed="false" customWidth="true" hidden="false" outlineLevel="0" max="15" min="15" style="58" width="4.7"/>
    <col collapsed="false" customWidth="true" hidden="false" outlineLevel="0" max="16" min="16" style="58" width="10.71"/>
    <col collapsed="false" customWidth="true" hidden="false" outlineLevel="0" max="17" min="17" style="58" width="9.99"/>
    <col collapsed="false" customWidth="true" hidden="false" outlineLevel="0" max="18" min="18" style="58" width="2.7"/>
    <col collapsed="false" customWidth="true" hidden="false" outlineLevel="0" max="19" min="19" style="58" width="10.71"/>
    <col collapsed="false" customWidth="true" hidden="false" outlineLevel="0" max="20" min="20" style="58" width="9.99"/>
    <col collapsed="false" customWidth="true" hidden="false" outlineLevel="0" max="21" min="21" style="58" width="2.7"/>
    <col collapsed="false" customWidth="false" hidden="false" outlineLevel="0" max="257" min="22" style="58" width="9.14"/>
  </cols>
  <sheetData>
    <row r="1" customFormat="false" ht="35.1" hidden="false" customHeight="true" outlineLevel="0" collapsed="false">
      <c r="B1" s="1" t="s">
        <v>75</v>
      </c>
      <c r="C1" s="1"/>
      <c r="D1" s="1"/>
      <c r="E1" s="1"/>
      <c r="F1" s="1"/>
      <c r="G1" s="1"/>
      <c r="H1" s="1"/>
      <c r="I1" s="1"/>
      <c r="J1" s="1"/>
      <c r="K1" s="1"/>
      <c r="L1" s="1"/>
      <c r="M1" s="1"/>
      <c r="N1" s="1"/>
      <c r="O1" s="1"/>
      <c r="P1" s="1"/>
      <c r="Q1" s="1"/>
      <c r="R1" s="1"/>
      <c r="S1" s="1"/>
      <c r="T1" s="1"/>
      <c r="U1" s="1"/>
    </row>
    <row r="3" customFormat="false" ht="15.75" hidden="false" customHeight="false" outlineLevel="0" collapsed="false">
      <c r="B3" s="59" t="s">
        <v>76</v>
      </c>
    </row>
    <row r="4" customFormat="false" ht="6" hidden="false" customHeight="true" outlineLevel="0" collapsed="false"/>
    <row r="5" customFormat="false" ht="18.75" hidden="false" customHeight="true" outlineLevel="0" collapsed="false">
      <c r="B5" s="60" t="s">
        <v>36</v>
      </c>
      <c r="C5" s="60"/>
      <c r="D5" s="60"/>
      <c r="E5" s="61"/>
    </row>
    <row r="6" customFormat="false" ht="6" hidden="false" customHeight="true" outlineLevel="0" collapsed="false"/>
    <row r="7" customFormat="false" ht="12.75" hidden="false" customHeight="fals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row>
    <row r="8" customFormat="false" ht="15.75" hidden="false" customHeight="false" outlineLevel="0" collapsed="false">
      <c r="A8" s="62"/>
      <c r="B8" s="62"/>
      <c r="C8" s="62"/>
      <c r="D8" s="62"/>
      <c r="E8" s="62"/>
      <c r="F8" s="62"/>
      <c r="G8" s="62"/>
      <c r="H8" s="62"/>
      <c r="I8" s="62"/>
      <c r="J8" s="63"/>
      <c r="K8" s="62"/>
      <c r="L8" s="62"/>
      <c r="M8" s="62"/>
      <c r="N8" s="62"/>
      <c r="O8" s="62"/>
      <c r="P8" s="62"/>
      <c r="Q8" s="62"/>
      <c r="R8" s="62"/>
      <c r="S8" s="62"/>
      <c r="T8" s="62"/>
      <c r="U8" s="62"/>
      <c r="V8" s="62"/>
      <c r="W8" s="62"/>
      <c r="X8" s="62"/>
      <c r="Y8" s="62"/>
      <c r="Z8" s="62"/>
      <c r="AA8" s="62"/>
      <c r="AB8" s="62"/>
      <c r="AC8" s="62"/>
    </row>
    <row r="9" customFormat="false" ht="12.75" hidden="false" customHeight="fals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row>
    <row r="10" customFormat="false" ht="12.75" hidden="false" customHeight="fals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row>
    <row r="11" customFormat="false" ht="12.75" hidden="false" customHeight="fals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row>
    <row r="12" customFormat="false" ht="12.75" hidden="false" customHeight="fals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row>
    <row r="13" customFormat="false" ht="12.75" hidden="false" customHeight="fals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row>
    <row r="14" customFormat="false" ht="12.75" hidden="false" customHeight="fals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row>
    <row r="15" customFormat="false" ht="12.75" hidden="false" customHeight="fals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row>
    <row r="16" customFormat="false" ht="12.75" hidden="false" customHeight="fals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row>
    <row r="17" customFormat="false" ht="12.75"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row>
    <row r="18" customFormat="false" ht="12.75" hidden="false" customHeight="fals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row>
    <row r="19" customFormat="false" ht="12.75" hidden="false" customHeight="fals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row>
    <row r="20" customFormat="false" ht="12.75" hidden="false" customHeight="fals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row>
    <row r="21" customFormat="false" ht="12.75"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row>
    <row r="22" customFormat="false" ht="12.75" hidden="false" customHeight="fals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row>
    <row r="23" customFormat="false" ht="12.7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row>
    <row r="24" customFormat="false" ht="12.7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row>
    <row r="25" customFormat="false" ht="12.7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row>
    <row r="26" customFormat="false" ht="12.7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row>
    <row r="27" customFormat="false" ht="12.7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row>
    <row r="28" customFormat="false" ht="12.7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row>
    <row r="29" customFormat="false" ht="18.75" hidden="false" customHeight="false" outlineLevel="0" collapsed="false">
      <c r="B29" s="64" t="str">
        <f aca="false">B5</f>
        <v>Alabama</v>
      </c>
      <c r="D29" s="65"/>
      <c r="E29" s="66"/>
      <c r="F29" s="66"/>
      <c r="G29" s="66"/>
      <c r="H29" s="66"/>
      <c r="I29" s="66"/>
      <c r="J29" s="66"/>
      <c r="K29" s="66"/>
      <c r="L29" s="64" t="s">
        <v>77</v>
      </c>
      <c r="N29" s="65"/>
      <c r="O29" s="66"/>
      <c r="P29" s="64"/>
      <c r="Q29" s="66"/>
      <c r="R29" s="66"/>
    </row>
    <row r="30" customFormat="false" ht="7.5" hidden="false" customHeight="true" outlineLevel="0" collapsed="false">
      <c r="C30" s="66"/>
      <c r="D30" s="66"/>
      <c r="E30" s="66"/>
      <c r="F30" s="66"/>
      <c r="G30" s="66"/>
      <c r="H30" s="66"/>
      <c r="I30" s="66"/>
      <c r="J30" s="66"/>
      <c r="K30" s="66"/>
      <c r="N30" s="66"/>
      <c r="O30" s="66"/>
      <c r="Q30" s="66"/>
      <c r="R30" s="66"/>
    </row>
    <row r="31" customFormat="false" ht="3.75" hidden="false" customHeight="true" outlineLevel="0" collapsed="false">
      <c r="C31" s="67"/>
      <c r="D31" s="67"/>
      <c r="E31" s="68"/>
      <c r="F31" s="69"/>
      <c r="G31" s="69"/>
      <c r="H31" s="68"/>
      <c r="I31" s="70"/>
      <c r="J31" s="70"/>
      <c r="K31" s="68"/>
      <c r="M31" s="71"/>
      <c r="N31" s="72"/>
      <c r="O31" s="68"/>
      <c r="P31" s="71"/>
      <c r="Q31" s="72"/>
      <c r="R31" s="68"/>
      <c r="S31" s="71"/>
      <c r="T31" s="72"/>
    </row>
    <row r="32" customFormat="false" ht="7.5" hidden="false" customHeight="true" outlineLevel="0" collapsed="false"/>
    <row r="33" s="73" customFormat="true" ht="15.75" hidden="false" customHeight="false" outlineLevel="0" collapsed="false">
      <c r="B33" s="74"/>
      <c r="C33" s="75" t="s">
        <v>78</v>
      </c>
      <c r="D33" s="75"/>
      <c r="F33" s="75" t="s">
        <v>79</v>
      </c>
      <c r="G33" s="75"/>
      <c r="I33" s="75" t="s">
        <v>28</v>
      </c>
      <c r="J33" s="75"/>
      <c r="L33" s="74"/>
      <c r="M33" s="75" t="s">
        <v>78</v>
      </c>
      <c r="N33" s="75"/>
      <c r="P33" s="75" t="s">
        <v>79</v>
      </c>
      <c r="Q33" s="75"/>
      <c r="S33" s="75" t="s">
        <v>28</v>
      </c>
      <c r="T33" s="75"/>
    </row>
    <row r="34" s="73" customFormat="true" ht="15.75" hidden="false" customHeight="false" outlineLevel="0" collapsed="false">
      <c r="B34" s="74"/>
      <c r="C34" s="75" t="s">
        <v>80</v>
      </c>
      <c r="D34" s="75"/>
      <c r="F34" s="75" t="s">
        <v>31</v>
      </c>
      <c r="G34" s="75"/>
      <c r="H34" s="64"/>
      <c r="I34" s="75" t="s">
        <v>31</v>
      </c>
      <c r="J34" s="75"/>
      <c r="K34" s="76"/>
      <c r="L34" s="74"/>
      <c r="M34" s="75" t="s">
        <v>80</v>
      </c>
      <c r="N34" s="75"/>
      <c r="P34" s="75" t="s">
        <v>31</v>
      </c>
      <c r="Q34" s="75"/>
      <c r="R34" s="76"/>
      <c r="S34" s="75" t="s">
        <v>31</v>
      </c>
      <c r="T34" s="75"/>
    </row>
    <row r="35" customFormat="false" ht="4.5" hidden="false" customHeight="true" outlineLevel="0" collapsed="false">
      <c r="B35" s="77"/>
      <c r="L35" s="77"/>
    </row>
    <row r="36" s="73" customFormat="true" ht="15.75" hidden="false" customHeight="false" outlineLevel="0" collapsed="false">
      <c r="B36" s="78" t="s">
        <v>81</v>
      </c>
      <c r="C36" s="78" t="s">
        <v>34</v>
      </c>
      <c r="D36" s="78" t="s">
        <v>35</v>
      </c>
      <c r="F36" s="78" t="s">
        <v>34</v>
      </c>
      <c r="G36" s="78" t="s">
        <v>35</v>
      </c>
      <c r="I36" s="78" t="s">
        <v>34</v>
      </c>
      <c r="J36" s="78" t="s">
        <v>35</v>
      </c>
      <c r="L36" s="78" t="s">
        <v>81</v>
      </c>
      <c r="M36" s="78" t="s">
        <v>34</v>
      </c>
      <c r="N36" s="78" t="s">
        <v>35</v>
      </c>
      <c r="P36" s="78" t="s">
        <v>34</v>
      </c>
      <c r="Q36" s="78" t="s">
        <v>35</v>
      </c>
      <c r="S36" s="78" t="s">
        <v>34</v>
      </c>
      <c r="T36" s="78" t="s">
        <v>35</v>
      </c>
    </row>
    <row r="37" s="73" customFormat="true" ht="15.75" hidden="false" customHeight="false" outlineLevel="0" collapsed="false">
      <c r="B37" s="79" t="n">
        <f aca="false">IFERROR(1/(1/INDEX('Frequency &amp; Severity Data'!$A$8:$J$199,MATCH('Frequency &amp; Severity Graph'!$B$5,'Frequency &amp; Severity Data'!$A$8:$A$199,0),2)),"Not yet available")</f>
        <v>2020</v>
      </c>
      <c r="C37" s="80" t="n">
        <f aca="false">IFERROR(INDEX('Frequency &amp; Severity Data'!$A$8:$J$199,MATCH('Frequency &amp; Severity Graph'!$B$5,'Frequency &amp; Severity Data'!$A$8:$A$199,0)+VALUE(LEFT($B37,4))-MIN('Frequency &amp; Severity Data'!$B$8:$B$199),3),"")</f>
        <v>16.42</v>
      </c>
      <c r="D37" s="81" t="str">
        <f aca="false">IF(C37="","","- ")</f>
        <v>- </v>
      </c>
      <c r="F37" s="82" t="n">
        <f aca="false">IFERROR(INDEX('Frequency &amp; Severity Data'!$A$8:$J$199,MATCH('Frequency &amp; Severity Graph'!$B$5,'Frequency &amp; Severity Data'!$A$8:$A$199,0)+VALUE(LEFT($B37,4))-MIN('Frequency &amp; Severity Data'!$B$8:$B$199),6),"")</f>
        <v>20691</v>
      </c>
      <c r="G37" s="81" t="str">
        <f aca="false">IF(F37="","","- ")</f>
        <v>- </v>
      </c>
      <c r="I37" s="82" t="n">
        <f aca="false">IFERROR(INDEX('Frequency &amp; Severity Data'!$A$8:$J$199,MATCH('Frequency &amp; Severity Graph'!$B$5,'Frequency &amp; Severity Data'!$A$8:$A$199,0)+VALUE(LEFT($B37,4))-MIN('Frequency &amp; Severity Data'!$B$8:$B$199),9),"")</f>
        <v>34780</v>
      </c>
      <c r="J37" s="81" t="str">
        <f aca="false">IF(I37="","","- ")</f>
        <v>- </v>
      </c>
      <c r="L37" s="79" t="str">
        <f aca="false">IFERROR(1/(1/INDEX('Frequency &amp; Severity Data'!$A$8:$J$199,MATCH("All NCCI States*",'Frequency &amp; Severity Data'!$A$8:$A$199,0),2)),"Not yet available")</f>
        <v>Not yet available</v>
      </c>
      <c r="M37" s="80" t="str">
        <f aca="false">IFERROR(INDEX('Frequency &amp; Severity Data'!$A$8:$J$199,MATCH("All NCCI States*",'Frequency &amp; Severity Data'!$A$8:$A$199,0)+VALUE(LEFT($L37,4))-MIN('Frequency &amp; Severity Data'!$B$8:$B$199),3),"")</f>
        <v/>
      </c>
      <c r="N37" s="81" t="str">
        <f aca="false">IF(M37="","","- ")</f>
        <v/>
      </c>
      <c r="P37" s="82" t="str">
        <f aca="false">IFERROR(INDEX('Frequency &amp; Severity Data'!$A$8:$J$199,MATCH("All NCCI States*",'Frequency &amp; Severity Data'!$A$8:$A$199,0)+VALUE(LEFT($L37,4))-MIN('Frequency &amp; Severity Data'!$B$8:$B$199),6),"")</f>
        <v/>
      </c>
      <c r="Q37" s="81" t="str">
        <f aca="false">IF(P37="","","- ")</f>
        <v/>
      </c>
      <c r="S37" s="82" t="str">
        <f aca="false">IFERROR(INDEX('Frequency &amp; Severity Data'!$A$8:$J$199,MATCH("All NCCI States*",'Frequency &amp; Severity Data'!$A$8:$A$199,0)+VALUE(LEFT($L37,4))-MIN('Frequency &amp; Severity Data'!$B$8:$B$199),9),"")</f>
        <v/>
      </c>
      <c r="T37" s="81" t="str">
        <f aca="false">IF(S37="","","- ")</f>
        <v/>
      </c>
    </row>
    <row r="38" s="73" customFormat="true" ht="15.75" hidden="false" customHeight="false" outlineLevel="0" collapsed="false">
      <c r="B38" s="83" t="n">
        <f aca="false">IFERROR(B37+1,"")</f>
        <v>2021</v>
      </c>
      <c r="C38" s="84" t="n">
        <f aca="false">IFERROR(INDEX('Frequency &amp; Severity Data'!$A$8:$J$199,MATCH('Frequency &amp; Severity Graph'!$B$5,'Frequency &amp; Severity Data'!$A$8:$A$199,0)+VALUE(LEFT($B38,4))-MIN('Frequency &amp; Severity Data'!$B$8:$B$199),3),"")</f>
        <v>15.53</v>
      </c>
      <c r="D38" s="85" t="n">
        <f aca="false">IFERROR(INDEX('Frequency &amp; Severity Data'!$A$8:$J$199,MATCH('Frequency &amp; Severity Graph'!$B$5,'Frequency &amp; Severity Data'!$A$8:$A$199,0)+VALUE(LEFT($B38,4))-MIN('Frequency &amp; Severity Data'!$B$8:$B$199),4),"")</f>
        <v>-0.054</v>
      </c>
      <c r="E38" s="86"/>
      <c r="F38" s="87" t="n">
        <f aca="false">IFERROR(INDEX('Frequency &amp; Severity Data'!$A$8:$J$199,MATCH('Frequency &amp; Severity Graph'!$B$5,'Frequency &amp; Severity Data'!$A$8:$A$199,0)+VALUE(LEFT($B38,4))-MIN('Frequency &amp; Severity Data'!$B$8:$B$199),6),"")</f>
        <v>22133</v>
      </c>
      <c r="G38" s="85" t="n">
        <f aca="false">IFERROR(INDEX('Frequency &amp; Severity Data'!$A$8:$J$199,MATCH('Frequency &amp; Severity Graph'!$B$5,'Frequency &amp; Severity Data'!$A$8:$A$199,0)+VALUE(LEFT($B38,4))-MIN('Frequency &amp; Severity Data'!$B$8:$B$199),7),"")</f>
        <v>0.07</v>
      </c>
      <c r="H38" s="86"/>
      <c r="I38" s="87" t="n">
        <f aca="false">IFERROR(INDEX('Frequency &amp; Severity Data'!$A$8:$J$199,MATCH('Frequency &amp; Severity Graph'!$B$5,'Frequency &amp; Severity Data'!$A$8:$A$199,0)+VALUE(LEFT($B38,4))-MIN('Frequency &amp; Severity Data'!$B$8:$B$199),9),"")</f>
        <v>37550</v>
      </c>
      <c r="J38" s="85" t="n">
        <f aca="false">IFERROR(INDEX('Frequency &amp; Severity Data'!$A$8:$J$199,MATCH('Frequency &amp; Severity Graph'!$B$5,'Frequency &amp; Severity Data'!$A$8:$A$199,0)+VALUE(LEFT($B38,4))-MIN('Frequency &amp; Severity Data'!$B$8:$B$199),10),"")</f>
        <v>0.08</v>
      </c>
      <c r="K38" s="86"/>
      <c r="L38" s="83" t="str">
        <f aca="false">IFERROR(L37+1,"")</f>
        <v/>
      </c>
      <c r="M38" s="84" t="str">
        <f aca="false">IFERROR(INDEX('Frequency &amp; Severity Data'!$A$8:$J$199,MATCH("All NCCI States",'Frequency &amp; Severity Data'!$A$8:$A$199,0)-1+VALUE(LEFT($L38,4))-MIN('Frequency &amp; Severity Data'!$B$8:$B$199),3),"")</f>
        <v/>
      </c>
      <c r="N38" s="85" t="str">
        <f aca="false">IFERROR(INDEX('Frequency &amp; Severity Data'!$A$8:$J$199,MATCH("All NCCI States",'Frequency &amp; Severity Data'!$A$8:$A$199,0)+VALUE(LEFT($L38,4))-MIN('Frequency &amp; Severity Data'!$B$8:$B$199),4),"")</f>
        <v/>
      </c>
      <c r="O38" s="86"/>
      <c r="P38" s="87" t="str">
        <f aca="false">IFERROR(INDEX('Frequency &amp; Severity Data'!$A$8:$J$199,MATCH("All NCCI States",'Frequency &amp; Severity Data'!$A$8:$A$199,0)-1+VALUE(LEFT($L38,4))-MIN('Frequency &amp; Severity Data'!$B$8:$B$199),6),"")</f>
        <v/>
      </c>
      <c r="Q38" s="85" t="str">
        <f aca="false">IFERROR(INDEX('Frequency &amp; Severity Data'!$A$8:$J$199,MATCH("All NCCI States",'Frequency &amp; Severity Data'!$A$8:$A$199,0)+VALUE(LEFT($L38,4))-MIN('Frequency &amp; Severity Data'!$B$8:$B$199),7),"")</f>
        <v/>
      </c>
      <c r="R38" s="86"/>
      <c r="S38" s="87" t="str">
        <f aca="false">IFERROR(INDEX('Frequency &amp; Severity Data'!$A$8:$J$199,MATCH("All NCCI States",'Frequency &amp; Severity Data'!$A$8:$A$199,0)-1+VALUE(LEFT($L38,4))-MIN('Frequency &amp; Severity Data'!$B$8:$B$199),9),"")</f>
        <v/>
      </c>
      <c r="T38" s="85" t="str">
        <f aca="false">IFERROR(INDEX('Frequency &amp; Severity Data'!$A$8:$J$199,MATCH("All NCCI States",'Frequency &amp; Severity Data'!$A$8:$A$199,0)+VALUE(LEFT($L38,4))-MIN('Frequency &amp; Severity Data'!$B$8:$B$199),10),"")</f>
        <v/>
      </c>
    </row>
    <row r="39" s="73" customFormat="true" ht="15.75" hidden="false" customHeight="false" outlineLevel="0" collapsed="false">
      <c r="B39" s="79" t="n">
        <f aca="false">IFERROR(B38+1,"")</f>
        <v>2022</v>
      </c>
      <c r="C39" s="80" t="n">
        <f aca="false">IFERROR(INDEX('Frequency &amp; Severity Data'!$A$8:$J$199,MATCH('Frequency &amp; Severity Graph'!$B$5,'Frequency &amp; Severity Data'!$A$8:$A$199,0)+VALUE(LEFT($B39,4))-MIN('Frequency &amp; Severity Data'!$B$8:$B$199),3),"")</f>
        <v>15.77</v>
      </c>
      <c r="D39" s="88" t="n">
        <f aca="false">IFERROR(INDEX('Frequency &amp; Severity Data'!$A$8:$J$199,MATCH('Frequency &amp; Severity Graph'!$B$5,'Frequency &amp; Severity Data'!$A$8:$A$199,0)+VALUE(LEFT($B39,4))-MIN('Frequency &amp; Severity Data'!$B$8:$B$199),4),"")</f>
        <v>0.015</v>
      </c>
      <c r="F39" s="82" t="n">
        <f aca="false">IFERROR(INDEX('Frequency &amp; Severity Data'!$A$8:$J$199,MATCH('Frequency &amp; Severity Graph'!$B$5,'Frequency &amp; Severity Data'!$A$8:$A$199,0)+VALUE(LEFT($B39,4))-MIN('Frequency &amp; Severity Data'!$B$8:$B$199),6),"")</f>
        <v>24318</v>
      </c>
      <c r="G39" s="88" t="n">
        <f aca="false">IFERROR(INDEX('Frequency &amp; Severity Data'!$A$8:$J$199,MATCH('Frequency &amp; Severity Graph'!$B$5,'Frequency &amp; Severity Data'!$A$8:$A$199,0)+VALUE(LEFT($B39,4))-MIN('Frequency &amp; Severity Data'!$B$8:$B$199),7),"")</f>
        <v>0.099</v>
      </c>
      <c r="I39" s="82" t="n">
        <f aca="false">IFERROR(INDEX('Frequency &amp; Severity Data'!$A$8:$J$199,MATCH('Frequency &amp; Severity Graph'!$B$5,'Frequency &amp; Severity Data'!$A$8:$A$199,0)+VALUE(LEFT($B39,4))-MIN('Frequency &amp; Severity Data'!$B$8:$B$199),9),"")</f>
        <v>43300</v>
      </c>
      <c r="J39" s="88" t="n">
        <f aca="false">IFERROR(INDEX('Frequency &amp; Severity Data'!$A$8:$J$199,MATCH('Frequency &amp; Severity Graph'!$B$5,'Frequency &amp; Severity Data'!$A$8:$A$199,0)+VALUE(LEFT($B39,4))-MIN('Frequency &amp; Severity Data'!$B$8:$B$199),10),"")</f>
        <v>0.153</v>
      </c>
      <c r="L39" s="79" t="str">
        <f aca="false">IFERROR(L38+1,"")</f>
        <v/>
      </c>
      <c r="M39" s="89" t="str">
        <f aca="false">IFERROR(INDEX('Frequency &amp; Severity Data'!$A$8:$J$199,MATCH("All NCCI States",'Frequency &amp; Severity Data'!$A$8:$A$199,0)-1+VALUE(LEFT($L39,4))-MIN('Frequency &amp; Severity Data'!$B$8:$B$199),3),"")</f>
        <v/>
      </c>
      <c r="N39" s="88" t="str">
        <f aca="false">IFERROR(INDEX('Frequency &amp; Severity Data'!$A$8:$J$199,MATCH("All NCCI States",'Frequency &amp; Severity Data'!$A$8:$A$199,0)+VALUE(LEFT($L39,4))-MIN('Frequency &amp; Severity Data'!$B$8:$B$199),4),"")</f>
        <v/>
      </c>
      <c r="P39" s="90" t="str">
        <f aca="false">IFERROR(INDEX('Frequency &amp; Severity Data'!$A$8:$J$199,MATCH("All NCCI States",'Frequency &amp; Severity Data'!$A$8:$A$199,0)-1+VALUE(LEFT($L39,4))-MIN('Frequency &amp; Severity Data'!$B$8:$B$199),6),"")</f>
        <v/>
      </c>
      <c r="Q39" s="88" t="str">
        <f aca="false">IFERROR(INDEX('Frequency &amp; Severity Data'!$A$8:$J$199,MATCH("All NCCI States",'Frequency &amp; Severity Data'!$A$8:$A$199,0)+VALUE(LEFT($L39,4))-MIN('Frequency &amp; Severity Data'!$B$8:$B$199),7),"")</f>
        <v/>
      </c>
      <c r="S39" s="90" t="str">
        <f aca="false">IFERROR(INDEX('Frequency &amp; Severity Data'!$A$8:$J$199,MATCH("All NCCI States",'Frequency &amp; Severity Data'!$A$8:$A$199,0)-1+VALUE(LEFT($L39,4))-MIN('Frequency &amp; Severity Data'!$B$8:$B$199),9),"")</f>
        <v/>
      </c>
      <c r="T39" s="88" t="str">
        <f aca="false">IFERROR(INDEX('Frequency &amp; Severity Data'!$A$8:$J$199,MATCH("All NCCI States",'Frequency &amp; Severity Data'!$A$8:$A$199,0)+VALUE(LEFT($L39,4))-MIN('Frequency &amp; Severity Data'!$B$8:$B$199),10),"")</f>
        <v/>
      </c>
    </row>
    <row r="40" s="73" customFormat="true" ht="15.75" hidden="false" customHeight="false" outlineLevel="0" collapsed="false">
      <c r="B40" s="83" t="n">
        <f aca="false">IFERROR(B39+1,"")</f>
        <v>2023</v>
      </c>
      <c r="C40" s="84" t="n">
        <f aca="false">IFERROR(INDEX('Frequency &amp; Severity Data'!$A$8:$J$199,MATCH('Frequency &amp; Severity Graph'!$B$5,'Frequency &amp; Severity Data'!$A$8:$A$199,0)+VALUE(LEFT($B40,4))-MIN('Frequency &amp; Severity Data'!$B$8:$B$199),3),"")</f>
        <v>14.05</v>
      </c>
      <c r="D40" s="85" t="n">
        <f aca="false">IFERROR(INDEX('Frequency &amp; Severity Data'!$A$8:$J$199,MATCH('Frequency &amp; Severity Graph'!$B$5,'Frequency &amp; Severity Data'!$A$8:$A$199,0)+VALUE(LEFT($B40,4))-MIN('Frequency &amp; Severity Data'!$B$8:$B$199),4),"")</f>
        <v>-0.109</v>
      </c>
      <c r="E40" s="86"/>
      <c r="F40" s="87" t="n">
        <f aca="false">IFERROR(INDEX('Frequency &amp; Severity Data'!$A$8:$J$199,MATCH('Frequency &amp; Severity Graph'!$B$5,'Frequency &amp; Severity Data'!$A$8:$A$199,0)+VALUE(LEFT($B40,4))-MIN('Frequency &amp; Severity Data'!$B$8:$B$199),6),"")</f>
        <v>26603</v>
      </c>
      <c r="G40" s="85" t="n">
        <f aca="false">IFERROR(INDEX('Frequency &amp; Severity Data'!$A$8:$J$199,MATCH('Frequency &amp; Severity Graph'!$B$5,'Frequency &amp; Severity Data'!$A$8:$A$199,0)+VALUE(LEFT($B40,4))-MIN('Frequency &amp; Severity Data'!$B$8:$B$199),7),"")</f>
        <v>0.094</v>
      </c>
      <c r="H40" s="86"/>
      <c r="I40" s="87" t="n">
        <f aca="false">IFERROR(INDEX('Frequency &amp; Severity Data'!$A$8:$J$199,MATCH('Frequency &amp; Severity Graph'!$B$5,'Frequency &amp; Severity Data'!$A$8:$A$199,0)+VALUE(LEFT($B40,4))-MIN('Frequency &amp; Severity Data'!$B$8:$B$199),9),"")</f>
        <v>42577</v>
      </c>
      <c r="J40" s="85" t="n">
        <f aca="false">IFERROR(INDEX('Frequency &amp; Severity Data'!$A$8:$J$199,MATCH('Frequency &amp; Severity Graph'!$B$5,'Frequency &amp; Severity Data'!$A$8:$A$199,0)+VALUE(LEFT($B40,4))-MIN('Frequency &amp; Severity Data'!$B$8:$B$199),10),"")</f>
        <v>-0.017</v>
      </c>
      <c r="K40" s="86"/>
      <c r="L40" s="83" t="str">
        <f aca="false">IFERROR(L39+1,"")</f>
        <v/>
      </c>
      <c r="M40" s="84" t="str">
        <f aca="false">IFERROR(INDEX('Frequency &amp; Severity Data'!$A$8:$J$199,MATCH("All NCCI States",'Frequency &amp; Severity Data'!$A$8:$A$199,0)-1+VALUE(LEFT($L40,4))-MIN('Frequency &amp; Severity Data'!$B$8:$B$199),3),"")</f>
        <v/>
      </c>
      <c r="N40" s="85" t="str">
        <f aca="false">IFERROR(INDEX('Frequency &amp; Severity Data'!$A$8:$J$199,MATCH("All NCCI States",'Frequency &amp; Severity Data'!$A$8:$A$199,0)+VALUE(LEFT($L40,4))-MIN('Frequency &amp; Severity Data'!$B$8:$B$199),4),"")</f>
        <v/>
      </c>
      <c r="O40" s="86"/>
      <c r="P40" s="87" t="str">
        <f aca="false">IFERROR(INDEX('Frequency &amp; Severity Data'!$A$8:$J$199,MATCH("All NCCI States",'Frequency &amp; Severity Data'!$A$8:$A$199,0)-1+VALUE(LEFT($L40,4))-MIN('Frequency &amp; Severity Data'!$B$8:$B$199),6),"")</f>
        <v/>
      </c>
      <c r="Q40" s="85" t="str">
        <f aca="false">IFERROR(INDEX('Frequency &amp; Severity Data'!$A$8:$J$199,MATCH("All NCCI States",'Frequency &amp; Severity Data'!$A$8:$A$199,0)+VALUE(LEFT($L40,4))-MIN('Frequency &amp; Severity Data'!$B$8:$B$199),7),"")</f>
        <v/>
      </c>
      <c r="R40" s="86"/>
      <c r="S40" s="87" t="str">
        <f aca="false">IFERROR(INDEX('Frequency &amp; Severity Data'!$A$8:$J$199,MATCH("All NCCI States",'Frequency &amp; Severity Data'!$A$8:$A$199,0)-1+VALUE(LEFT($L40,4))-MIN('Frequency &amp; Severity Data'!$B$8:$B$199),9),"")</f>
        <v/>
      </c>
      <c r="T40" s="85" t="str">
        <f aca="false">IFERROR(INDEX('Frequency &amp; Severity Data'!$A$8:$J$199,MATCH("All NCCI States",'Frequency &amp; Severity Data'!$A$8:$A$199,0)+VALUE(LEFT($L40,4))-MIN('Frequency &amp; Severity Data'!$B$8:$B$199),10),"")</f>
        <v/>
      </c>
    </row>
    <row r="41" s="73" customFormat="true" ht="15.75" hidden="false" customHeight="false" outlineLevel="0" collapsed="false">
      <c r="B41" s="79" t="n">
        <f aca="false">IFERROR(B40+1,"")</f>
        <v>2024</v>
      </c>
      <c r="C41" s="80" t="n">
        <f aca="false">IFERROR(INDEX('Frequency &amp; Severity Data'!$A$8:$J$199,MATCH('Frequency &amp; Severity Graph'!$B$5,'Frequency &amp; Severity Data'!$A$8:$A$199,0)+VALUE(LEFT($B41,4))-MIN('Frequency &amp; Severity Data'!$B$8:$B$199),3),"")</f>
        <v>13.49</v>
      </c>
      <c r="D41" s="88" t="n">
        <f aca="false">IFERROR(INDEX('Frequency &amp; Severity Data'!$A$8:$J$199,MATCH('Frequency &amp; Severity Graph'!$B$5,'Frequency &amp; Severity Data'!$A$8:$A$199,0)+VALUE(LEFT($B41,4))-MIN('Frequency &amp; Severity Data'!$B$8:$B$199),4),"")</f>
        <v>-0.04</v>
      </c>
      <c r="F41" s="82" t="n">
        <f aca="false">IFERROR(INDEX('Frequency &amp; Severity Data'!$A$8:$J$199,MATCH('Frequency &amp; Severity Graph'!$B$5,'Frequency &amp; Severity Data'!$A$8:$A$199,0)+VALUE(LEFT($B41,4))-MIN('Frequency &amp; Severity Data'!$B$8:$B$199),6),"")</f>
        <v>25549</v>
      </c>
      <c r="G41" s="88" t="n">
        <f aca="false">IFERROR(INDEX('Frequency &amp; Severity Data'!$A$8:$J$199,MATCH('Frequency &amp; Severity Graph'!$B$5,'Frequency &amp; Severity Data'!$A$8:$A$199,0)+VALUE(LEFT($B41,4))-MIN('Frequency &amp; Severity Data'!$B$8:$B$199),7),"")</f>
        <v>-0.04</v>
      </c>
      <c r="I41" s="82" t="n">
        <f aca="false">IFERROR(INDEX('Frequency &amp; Severity Data'!$A$8:$J$199,MATCH('Frequency &amp; Severity Graph'!$B$5,'Frequency &amp; Severity Data'!$A$8:$A$199,0)+VALUE(LEFT($B41,4))-MIN('Frequency &amp; Severity Data'!$B$8:$B$199),9),"")</f>
        <v>43003</v>
      </c>
      <c r="J41" s="88" t="n">
        <f aca="false">IFERROR(INDEX('Frequency &amp; Severity Data'!$A$8:$J$199,MATCH('Frequency &amp; Severity Graph'!$B$5,'Frequency &amp; Severity Data'!$A$8:$A$199,0)+VALUE(LEFT($B41,4))-MIN('Frequency &amp; Severity Data'!$B$8:$B$199),10),"")</f>
        <v>0.01</v>
      </c>
      <c r="L41" s="79" t="str">
        <f aca="false">IFERROR(L40+1,"")</f>
        <v/>
      </c>
      <c r="M41" s="89" t="str">
        <f aca="false">IFERROR(INDEX('Frequency &amp; Severity Data'!$A$8:$J$199,MATCH("All NCCI States",'Frequency &amp; Severity Data'!$A$8:$A$199,0)-1+VALUE(LEFT($L41,4))-MIN('Frequency &amp; Severity Data'!$B$8:$B$199),3),"")</f>
        <v/>
      </c>
      <c r="N41" s="88" t="str">
        <f aca="false">IFERROR(INDEX('Frequency &amp; Severity Data'!$A$8:$J$199,MATCH("All NCCI States",'Frequency &amp; Severity Data'!$A$8:$A$199,0)+VALUE(LEFT($L41,4))-MIN('Frequency &amp; Severity Data'!$B$8:$B$199),4),"")</f>
        <v/>
      </c>
      <c r="P41" s="90" t="str">
        <f aca="false">IFERROR(INDEX('Frequency &amp; Severity Data'!$A$8:$J$199,MATCH("All NCCI States",'Frequency &amp; Severity Data'!$A$8:$A$199,0)-1+VALUE(LEFT($L41,4))-MIN('Frequency &amp; Severity Data'!$B$8:$B$199),6),"")</f>
        <v/>
      </c>
      <c r="Q41" s="88" t="str">
        <f aca="false">IFERROR(INDEX('Frequency &amp; Severity Data'!$A$8:$J$199,MATCH("All NCCI States",'Frequency &amp; Severity Data'!$A$8:$A$199,0)+VALUE(LEFT($L41,4))-MIN('Frequency &amp; Severity Data'!$B$8:$B$199),7),"")</f>
        <v/>
      </c>
      <c r="S41" s="90" t="str">
        <f aca="false">IFERROR(INDEX('Frequency &amp; Severity Data'!$A$8:$J$199,MATCH("All NCCI States",'Frequency &amp; Severity Data'!$A$8:$A$199,0)-1+VALUE(LEFT($L41,4))-MIN('Frequency &amp; Severity Data'!$B$8:$B$199),9),"")</f>
        <v/>
      </c>
      <c r="T41" s="88" t="str">
        <f aca="false">IFERROR(INDEX('Frequency &amp; Severity Data'!$A$8:$J$199,MATCH("All NCCI States",'Frequency &amp; Severity Data'!$A$8:$A$199,0)+VALUE(LEFT($L41,4))-MIN('Frequency &amp; Severity Data'!$B$8:$B$199),10),"")</f>
        <v/>
      </c>
    </row>
    <row r="45" customFormat="false" ht="12.75" hidden="false" customHeight="true" outlineLevel="0" collapsed="false">
      <c r="A45" s="0"/>
      <c r="B45" s="91" t="s">
        <v>82</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B46" s="91" t="s">
        <v>83</v>
      </c>
      <c r="L46" s="92"/>
    </row>
    <row r="47" customFormat="false" ht="12.75" hidden="false" customHeight="false" outlineLevel="0" collapsed="false">
      <c r="B47" s="91" t="s">
        <v>84</v>
      </c>
      <c r="L47" s="92"/>
    </row>
    <row r="48" customFormat="false" ht="12.75" hidden="false" customHeight="false" outlineLevel="0" collapsed="false">
      <c r="B48" s="91" t="s">
        <v>85</v>
      </c>
      <c r="L48" s="92"/>
    </row>
    <row r="49" customFormat="false" ht="12.75" hidden="false" customHeight="false" outlineLevel="0" collapsed="false">
      <c r="B49" s="93"/>
      <c r="L49" s="93"/>
    </row>
    <row r="50" customFormat="false" ht="12.75" hidden="false" customHeight="false" outlineLevel="0" collapsed="false">
      <c r="B50" s="93"/>
      <c r="L50" s="93"/>
    </row>
  </sheetData>
  <sheetProtection sheet="true" password="e612"/>
  <mergeCells count="14">
    <mergeCell ref="B1:U1"/>
    <mergeCell ref="B5:D5"/>
    <mergeCell ref="C33:D33"/>
    <mergeCell ref="F33:G33"/>
    <mergeCell ref="I33:J33"/>
    <mergeCell ref="M33:N33"/>
    <mergeCell ref="P33:Q33"/>
    <mergeCell ref="S33:T33"/>
    <mergeCell ref="C34:D34"/>
    <mergeCell ref="F34:G34"/>
    <mergeCell ref="I34:J34"/>
    <mergeCell ref="M34:N34"/>
    <mergeCell ref="P34:Q34"/>
    <mergeCell ref="S34:T34"/>
  </mergeCells>
  <dataValidations count="1">
    <dataValidation allowBlank="true" errorStyle="stop" operator="between" showDropDown="false" showErrorMessage="true" showInputMessage="false" sqref="B5 L5" type="list">
      <formula1>State_List</formula1>
      <formula2>0</formula2>
    </dataValidation>
  </dataValidations>
  <printOptions headings="false" gridLines="false" gridLinesSet="true" horizontalCentered="true" verticalCentered="false"/>
  <pageMargins left="0.5" right="0.5" top="0.5" bottom="0.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 2025 National Council on Compensation Insurance, Inc. All Rights Reserv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16.99"/>
  </cols>
  <sheetData>
    <row r="1" customFormat="false" ht="15.75" hidden="false" customHeight="false" outlineLevel="0" collapsed="false">
      <c r="B1" s="94" t="s">
        <v>86</v>
      </c>
    </row>
    <row r="2" customFormat="false" ht="15" hidden="false" customHeight="false" outlineLevel="0" collapsed="false">
      <c r="B2" s="95" t="s">
        <v>36</v>
      </c>
    </row>
    <row r="3" customFormat="false" ht="15" hidden="false" customHeight="false" outlineLevel="0" collapsed="false">
      <c r="B3" s="96" t="s">
        <v>37</v>
      </c>
    </row>
    <row r="4" customFormat="false" ht="15" hidden="false" customHeight="false" outlineLevel="0" collapsed="false">
      <c r="B4" s="96" t="s">
        <v>38</v>
      </c>
    </row>
    <row r="5" customFormat="false" ht="15" hidden="false" customHeight="false" outlineLevel="0" collapsed="false">
      <c r="B5" s="96" t="s">
        <v>39</v>
      </c>
    </row>
    <row r="6" customFormat="false" ht="15" hidden="false" customHeight="false" outlineLevel="0" collapsed="false">
      <c r="B6" s="96" t="s">
        <v>41</v>
      </c>
    </row>
    <row r="7" customFormat="false" ht="15" hidden="false" customHeight="false" outlineLevel="0" collapsed="false">
      <c r="B7" s="96" t="s">
        <v>42</v>
      </c>
    </row>
    <row r="8" customFormat="false" ht="15" hidden="false" customHeight="false" outlineLevel="0" collapsed="false">
      <c r="B8" s="96" t="s">
        <v>43</v>
      </c>
    </row>
    <row r="9" customFormat="false" ht="15" hidden="false" customHeight="false" outlineLevel="0" collapsed="false">
      <c r="B9" s="96" t="s">
        <v>44</v>
      </c>
    </row>
    <row r="10" customFormat="false" ht="15" hidden="false" customHeight="false" outlineLevel="0" collapsed="false">
      <c r="B10" s="96" t="s">
        <v>45</v>
      </c>
    </row>
    <row r="11" customFormat="false" ht="15" hidden="false" customHeight="false" outlineLevel="0" collapsed="false">
      <c r="B11" s="96" t="s">
        <v>46</v>
      </c>
    </row>
    <row r="12" customFormat="false" ht="15" hidden="false" customHeight="false" outlineLevel="0" collapsed="false">
      <c r="B12" s="96" t="s">
        <v>47</v>
      </c>
    </row>
    <row r="13" customFormat="false" ht="15" hidden="false" customHeight="false" outlineLevel="0" collapsed="false">
      <c r="B13" s="96" t="s">
        <v>48</v>
      </c>
    </row>
    <row r="14" customFormat="false" ht="15" hidden="false" customHeight="false" outlineLevel="0" collapsed="false">
      <c r="B14" s="96" t="s">
        <v>49</v>
      </c>
    </row>
    <row r="15" customFormat="false" ht="15" hidden="false" customHeight="false" outlineLevel="0" collapsed="false">
      <c r="B15" s="96" t="s">
        <v>50</v>
      </c>
    </row>
    <row r="16" customFormat="false" ht="15" hidden="false" customHeight="false" outlineLevel="0" collapsed="false">
      <c r="B16" s="96" t="s">
        <v>51</v>
      </c>
    </row>
    <row r="17" customFormat="false" ht="15" hidden="false" customHeight="false" outlineLevel="0" collapsed="false">
      <c r="B17" s="96" t="s">
        <v>52</v>
      </c>
    </row>
    <row r="18" customFormat="false" ht="15" hidden="false" customHeight="false" outlineLevel="0" collapsed="false">
      <c r="B18" s="96" t="s">
        <v>53</v>
      </c>
    </row>
    <row r="19" customFormat="false" ht="15" hidden="false" customHeight="false" outlineLevel="0" collapsed="false">
      <c r="B19" s="96" t="s">
        <v>54</v>
      </c>
    </row>
    <row r="20" customFormat="false" ht="15" hidden="false" customHeight="false" outlineLevel="0" collapsed="false">
      <c r="B20" s="96" t="s">
        <v>55</v>
      </c>
    </row>
    <row r="21" customFormat="false" ht="15" hidden="false" customHeight="false" outlineLevel="0" collapsed="false">
      <c r="B21" s="96" t="s">
        <v>56</v>
      </c>
    </row>
    <row r="22" customFormat="false" ht="15" hidden="false" customHeight="false" outlineLevel="0" collapsed="false">
      <c r="B22" s="96" t="s">
        <v>57</v>
      </c>
    </row>
    <row r="23" customFormat="false" ht="15" hidden="false" customHeight="false" outlineLevel="0" collapsed="false">
      <c r="B23" s="96" t="s">
        <v>58</v>
      </c>
    </row>
    <row r="24" customFormat="false" ht="15" hidden="false" customHeight="false" outlineLevel="0" collapsed="false">
      <c r="B24" s="96" t="s">
        <v>59</v>
      </c>
    </row>
    <row r="25" customFormat="false" ht="15" hidden="false" customHeight="false" outlineLevel="0" collapsed="false">
      <c r="B25" s="96" t="s">
        <v>60</v>
      </c>
    </row>
    <row r="26" customFormat="false" ht="15" hidden="false" customHeight="false" outlineLevel="0" collapsed="false">
      <c r="B26" s="96" t="s">
        <v>61</v>
      </c>
    </row>
    <row r="27" customFormat="false" ht="15" hidden="false" customHeight="false" outlineLevel="0" collapsed="false">
      <c r="B27" s="96" t="s">
        <v>62</v>
      </c>
    </row>
    <row r="28" customFormat="false" ht="15" hidden="false" customHeight="false" outlineLevel="0" collapsed="false">
      <c r="B28" s="96" t="s">
        <v>63</v>
      </c>
    </row>
    <row r="29" customFormat="false" ht="15" hidden="false" customHeight="false" outlineLevel="0" collapsed="false">
      <c r="B29" s="96" t="s">
        <v>64</v>
      </c>
    </row>
    <row r="30" customFormat="false" ht="15" hidden="false" customHeight="false" outlineLevel="0" collapsed="false">
      <c r="B30" s="96" t="s">
        <v>65</v>
      </c>
    </row>
    <row r="31" customFormat="false" ht="15" hidden="false" customHeight="false" outlineLevel="0" collapsed="false">
      <c r="B31" s="96" t="s">
        <v>66</v>
      </c>
    </row>
    <row r="32" customFormat="false" ht="15" hidden="false" customHeight="false" outlineLevel="0" collapsed="false">
      <c r="B32" s="96" t="s">
        <v>67</v>
      </c>
    </row>
    <row r="33" customFormat="false" ht="15" hidden="false" customHeight="false" outlineLevel="0" collapsed="false">
      <c r="B33" s="96" t="s">
        <v>68</v>
      </c>
    </row>
    <row r="34" customFormat="false" ht="15" hidden="false" customHeight="false" outlineLevel="0" collapsed="false">
      <c r="B34" s="96" t="s">
        <v>69</v>
      </c>
    </row>
    <row r="35" customFormat="false" ht="15" hidden="false" customHeight="false" outlineLevel="0" collapsed="false">
      <c r="B35" s="96" t="s">
        <v>70</v>
      </c>
    </row>
    <row r="36" customFormat="false" ht="15" hidden="false" customHeight="false" outlineLevel="0" collapsed="false">
      <c r="B36" s="96" t="s">
        <v>71</v>
      </c>
    </row>
    <row r="37" customFormat="false" ht="15" hidden="false" customHeight="false" outlineLevel="0" collapsed="false">
      <c r="B37" s="96" t="s">
        <v>72</v>
      </c>
    </row>
    <row r="38" customFormat="false" ht="15" hidden="false" customHeight="false" outlineLevel="0" collapsed="false">
      <c r="B38" s="96" t="s">
        <v>73</v>
      </c>
    </row>
    <row r="39" customFormat="false" ht="15.75" hidden="false" customHeight="false" outlineLevel="0" collapsed="false">
      <c r="B39" s="97"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20:25:19Z</dcterms:created>
  <dc:creator/>
  <dc:description/>
  <dc:language>en-US</dc:language>
  <cp:lastModifiedBy/>
  <dcterms:modified xsi:type="dcterms:W3CDTF">2025-10-10T14:14:52Z</dcterms:modified>
  <cp:revision>0</cp:revision>
  <dc:subject/>
  <dc:title>2024 Frequency and Severity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7-10-10T00:00:00Z</vt:lpwstr>
  </property>
  <property fmtid="{D5CDD505-2E9C-101B-9397-08002B2CF9AE}" pid="8" name="NCCI Content Author">
    <vt:lpwstr>284</vt:lpwstr>
  </property>
  <property fmtid="{D5CDD505-2E9C-101B-9397-08002B2CF9AE}" pid="9" name="NCCI Content Owner">
    <vt:lpwstr>284</vt:lpwstr>
  </property>
  <property fmtid="{D5CDD505-2E9C-101B-9397-08002B2CF9AE}" pid="10" name="NCCI Data Type">
    <vt:lpwstr>1</vt:lpwstr>
  </property>
  <property fmtid="{D5CDD505-2E9C-101B-9397-08002B2CF9AE}" pid="11" name="NCCI Description">
    <vt:lpwstr>NCCI’s annual update of frequency and severity results by state are based on the Calendar-Accident Year Financial Data Call. This report lets you focus on detailed results by individual jurisdiction.</vt:lpwstr>
  </property>
  <property fmtid="{D5CDD505-2E9C-101B-9397-08002B2CF9AE}" pid="12" name="NCCI Display in Listing">
    <vt:lpwstr>0</vt:lpwstr>
  </property>
  <property fmtid="{D5CDD505-2E9C-101B-9397-08002B2CF9AE}" pid="13" name="NCCI Document ID">
    <vt:lpwstr>0bcd54a7-def2-4cb1-9a26-7497a58947db</vt:lpwstr>
  </property>
  <property fmtid="{D5CDD505-2E9C-101B-9397-08002B2CF9AE}" pid="14" name="NCCI Editorial Reviewer">
    <vt:lpwstr>133</vt:lpwstr>
  </property>
  <property fmtid="{D5CDD505-2E9C-101B-9397-08002B2CF9AE}" pid="15" name="NCCI Enable Search">
    <vt:lpwstr>Yes</vt:lpwstr>
  </property>
  <property fmtid="{D5CDD505-2E9C-101B-9397-08002B2CF9AE}" pid="16" name="NCCI List Order Date">
    <vt:lpwstr>2025-10-10T00:00:00Z</vt:lpwstr>
  </property>
  <property fmtid="{D5CDD505-2E9C-101B-9397-08002B2CF9AE}" pid="17" name="NCCI National or State">
    <vt:lpwstr>National</vt:lpwstr>
  </property>
  <property fmtid="{D5CDD505-2E9C-101B-9397-08002B2CF9AE}" pid="18" name="NCCI Posted Date">
    <vt:lpwstr>October 10, 2025</vt:lpwstr>
  </property>
  <property fmtid="{D5CDD505-2E9C-101B-9397-08002B2CF9AE}" pid="19" name="NCCI Posting Flag">
    <vt:lpwstr>New</vt:lpwstr>
  </property>
  <property fmtid="{D5CDD505-2E9C-101B-9397-08002B2CF9AE}" pid="20" name="NCCI Search Category">
    <vt:lpwstr>4</vt:lpwstr>
  </property>
  <property fmtid="{D5CDD505-2E9C-101B-9397-08002B2CF9AE}" pid="21" name="NCCI Sub Category">
    <vt:lpwstr>22;#II &gt; Publications/Reports</vt:lpwstr>
  </property>
  <property fmtid="{D5CDD505-2E9C-101B-9397-08002B2CF9AE}" pid="22" name="PublishingExpirationDate">
    <vt:lpwstr>2030-10-10T00:00:00Z</vt:lpwstr>
  </property>
  <property fmtid="{D5CDD505-2E9C-101B-9397-08002B2CF9AE}" pid="23" name="display_urn:schemas-microsoft-com:office:office#NCCI_x0020_Content_x0020_Author">
    <vt:lpwstr>Kevin Fernes</vt:lpwstr>
  </property>
  <property fmtid="{D5CDD505-2E9C-101B-9397-08002B2CF9AE}" pid="24" name="display_urn:schemas-microsoft-com:office:office#NCCI_x0020_Content_x0020_Owner">
    <vt:lpwstr>Kevin Fernes</vt:lpwstr>
  </property>
  <property fmtid="{D5CDD505-2E9C-101B-9397-08002B2CF9AE}" pid="25" name="display_urn:schemas-microsoft-com:office:office#NCCI_x0020_Editorial_x0020_Reviewer">
    <vt:lpwstr>Irania Acevedo Montello</vt:lpwstr>
  </property>
</Properties>
</file>