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22" sheetId="1" state="visible" r:id="rId2"/>
  </sheets>
  <definedNames>
    <definedName function="false" hidden="false" localSheetId="0" name="_xlnm.Print_Area" vbProcedure="false">Dec2022!$A$1:$L$2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TIONAL WORKERS COMPENSATION REINSURANCE POOL PREMIUM VOLUME REPORT AS OF 12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DISTANCE TO/FROM QUOTA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3 National Council on Compensation Insurance, Inc. All Rights Reserv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70" zoomScalePageLayoutView="11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544338.11</v>
      </c>
      <c r="D5" s="13" t="n">
        <v>0.95328242921</v>
      </c>
      <c r="E5" s="12" t="n">
        <v>21491121.3984324</v>
      </c>
      <c r="F5" s="12" t="n">
        <v>21356812</v>
      </c>
      <c r="G5" s="12" t="n">
        <v>134309.398432378</v>
      </c>
      <c r="H5" s="13" t="n">
        <v>0.993750470441148</v>
      </c>
      <c r="I5" s="14" t="n">
        <v>5560</v>
      </c>
      <c r="J5" s="14" t="n">
        <v>5159</v>
      </c>
      <c r="K5" s="12" t="n">
        <v>4054.73707014389</v>
      </c>
      <c r="L5" s="12" t="n">
        <v>4139.71932545067</v>
      </c>
    </row>
    <row r="6" s="3" customFormat="true" ht="17.1" hidden="false" customHeight="true" outlineLevel="0" collapsed="false">
      <c r="B6" s="11" t="s">
        <v>13</v>
      </c>
      <c r="C6" s="12" t="n">
        <v>11868426.15</v>
      </c>
      <c r="D6" s="13" t="n">
        <v>0.70058959721</v>
      </c>
      <c r="E6" s="12" t="n">
        <v>8314895.89594513</v>
      </c>
      <c r="F6" s="12" t="n">
        <v>8429001</v>
      </c>
      <c r="G6" s="12" t="n">
        <v>-114105.10405487</v>
      </c>
      <c r="H6" s="13" t="n">
        <v>1.01372297446448</v>
      </c>
      <c r="I6" s="14" t="n">
        <v>1382</v>
      </c>
      <c r="J6" s="14" t="n">
        <v>737</v>
      </c>
      <c r="K6" s="12" t="n">
        <v>8587.86262662808</v>
      </c>
      <c r="L6" s="12" t="n">
        <v>11436.907734057</v>
      </c>
    </row>
    <row r="7" s="3" customFormat="true" ht="17.1" hidden="false" customHeight="true" outlineLevel="0" collapsed="false">
      <c r="B7" s="11" t="s">
        <v>14</v>
      </c>
      <c r="C7" s="12" t="n">
        <v>19789535.67</v>
      </c>
      <c r="D7" s="13" t="n">
        <v>1</v>
      </c>
      <c r="E7" s="12" t="n">
        <v>19789535.67</v>
      </c>
      <c r="F7" s="12" t="n">
        <v>19789536</v>
      </c>
      <c r="G7" s="12" t="n">
        <v>0.330000001937151</v>
      </c>
      <c r="H7" s="13" t="n">
        <v>1.00000001667548</v>
      </c>
      <c r="I7" s="14" t="n">
        <v>5452</v>
      </c>
      <c r="J7" s="14" t="n">
        <v>5452</v>
      </c>
      <c r="K7" s="12" t="n">
        <v>3629.77543470286</v>
      </c>
      <c r="L7" s="12" t="n">
        <v>3629.77549523111</v>
      </c>
    </row>
    <row r="8" s="3" customFormat="true" ht="17.1" hidden="false" customHeight="true" outlineLevel="0" collapsed="false">
      <c r="B8" s="11" t="s">
        <v>15</v>
      </c>
      <c r="C8" s="12" t="n">
        <v>26242567.46</v>
      </c>
      <c r="D8" s="13" t="n">
        <v>1</v>
      </c>
      <c r="E8" s="12" t="n">
        <v>26242567.46</v>
      </c>
      <c r="F8" s="12" t="n">
        <v>26242567</v>
      </c>
      <c r="G8" s="12" t="n">
        <v>0.46000000089407</v>
      </c>
      <c r="H8" s="13" t="n">
        <v>0.999999982471227</v>
      </c>
      <c r="I8" s="14" t="n">
        <v>4153</v>
      </c>
      <c r="J8" s="14" t="n">
        <v>4153</v>
      </c>
      <c r="K8" s="12" t="n">
        <v>6318.94232121358</v>
      </c>
      <c r="L8" s="12" t="n">
        <v>6318.94221045028</v>
      </c>
    </row>
    <row r="9" s="3" customFormat="true" ht="17.1" hidden="false" customHeight="true" outlineLevel="0" collapsed="false">
      <c r="B9" s="11" t="s">
        <v>16</v>
      </c>
      <c r="C9" s="12" t="n">
        <v>33569821.77</v>
      </c>
      <c r="D9" s="13" t="n">
        <v>0.6942233472</v>
      </c>
      <c r="E9" s="12" t="n">
        <v>23304954.0340768</v>
      </c>
      <c r="F9" s="12" t="n">
        <v>22645185</v>
      </c>
      <c r="G9" s="12" t="n">
        <v>659769.034076829</v>
      </c>
      <c r="H9" s="13" t="n">
        <v>0.97168975175355</v>
      </c>
      <c r="I9" s="14" t="n">
        <v>10392</v>
      </c>
      <c r="J9" s="14" t="n">
        <v>7171</v>
      </c>
      <c r="K9" s="12" t="n">
        <v>3230.35236431871</v>
      </c>
      <c r="L9" s="12" t="n">
        <v>3157.88383767954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01963.05</v>
      </c>
      <c r="D10" s="13" t="n">
        <v>1</v>
      </c>
      <c r="E10" s="12" t="n">
        <v>3001963.05</v>
      </c>
      <c r="F10" s="12" t="n">
        <v>3001963</v>
      </c>
      <c r="G10" s="12" t="n">
        <v>0.0500000002793968</v>
      </c>
      <c r="H10" s="13" t="n">
        <v>0.999999983344232</v>
      </c>
      <c r="I10" s="14" t="n">
        <v>666</v>
      </c>
      <c r="J10" s="14" t="n">
        <v>666</v>
      </c>
      <c r="K10" s="12" t="n">
        <v>4507.45202702703</v>
      </c>
      <c r="L10" s="12" t="n">
        <v>4507.4519519519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56122794.93</v>
      </c>
      <c r="D11" s="13" t="n">
        <v>0.77993999019</v>
      </c>
      <c r="E11" s="12" t="n">
        <v>43772412.1271396</v>
      </c>
      <c r="F11" s="12" t="n">
        <v>42301350</v>
      </c>
      <c r="G11" s="12" t="n">
        <v>1471062.12713958</v>
      </c>
      <c r="H11" s="13" t="n">
        <v>0.966392938939102</v>
      </c>
      <c r="I11" s="14" t="n">
        <v>18285</v>
      </c>
      <c r="J11" s="14" t="n">
        <v>13417</v>
      </c>
      <c r="K11" s="12" t="n">
        <v>3069.33524364233</v>
      </c>
      <c r="L11" s="12" t="n">
        <v>3152.8173213087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233543.58</v>
      </c>
      <c r="D12" s="13" t="n">
        <v>0.85200054528</v>
      </c>
      <c r="E12" s="12" t="n">
        <v>18090990.7083866</v>
      </c>
      <c r="F12" s="12" t="n">
        <v>18040531</v>
      </c>
      <c r="G12" s="12" t="n">
        <v>50459.708386641</v>
      </c>
      <c r="H12" s="13" t="n">
        <v>0.997210782471783</v>
      </c>
      <c r="I12" s="14" t="n">
        <v>3210</v>
      </c>
      <c r="J12" s="14" t="n">
        <v>2612</v>
      </c>
      <c r="K12" s="12" t="n">
        <v>6614.81108411215</v>
      </c>
      <c r="L12" s="12" t="n">
        <v>6906.7882848392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863067.73</v>
      </c>
      <c r="D13" s="13" t="n">
        <v>1</v>
      </c>
      <c r="E13" s="12" t="n">
        <v>7863067.73</v>
      </c>
      <c r="F13" s="12" t="n">
        <v>7863068</v>
      </c>
      <c r="G13" s="12" t="n">
        <v>0.270000000484288</v>
      </c>
      <c r="H13" s="13" t="n">
        <v>1.00000003433774</v>
      </c>
      <c r="I13" s="14" t="n">
        <v>2756</v>
      </c>
      <c r="J13" s="14" t="n">
        <v>2756</v>
      </c>
      <c r="K13" s="12" t="n">
        <v>2853.07247097242</v>
      </c>
      <c r="L13" s="12" t="n">
        <v>2853.07256894049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3136673.69</v>
      </c>
      <c r="D14" s="13" t="n">
        <v>1</v>
      </c>
      <c r="E14" s="12" t="n">
        <v>73136673.69</v>
      </c>
      <c r="F14" s="12" t="n">
        <v>73136674</v>
      </c>
      <c r="G14" s="12" t="n">
        <v>0.310000002384186</v>
      </c>
      <c r="H14" s="13" t="n">
        <v>1.00000000423864</v>
      </c>
      <c r="I14" s="14" t="n">
        <v>23364</v>
      </c>
      <c r="J14" s="14" t="n">
        <v>23364</v>
      </c>
      <c r="K14" s="12" t="n">
        <v>3130.31474447869</v>
      </c>
      <c r="L14" s="12" t="n">
        <v>3130.3147577469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89328.81</v>
      </c>
      <c r="D15" s="13" t="n">
        <v>1</v>
      </c>
      <c r="E15" s="12" t="n">
        <v>19189328.81</v>
      </c>
      <c r="F15" s="12" t="n">
        <v>19189329</v>
      </c>
      <c r="G15" s="12" t="n">
        <v>0.190000001341105</v>
      </c>
      <c r="H15" s="13" t="n">
        <v>1.00000000990134</v>
      </c>
      <c r="I15" s="14" t="n">
        <v>4648</v>
      </c>
      <c r="J15" s="14" t="n">
        <v>4648</v>
      </c>
      <c r="K15" s="12" t="n">
        <v>4128.51308304647</v>
      </c>
      <c r="L15" s="12" t="n">
        <v>4128.5131239242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17116.26</v>
      </c>
      <c r="D16" s="13" t="n">
        <v>0.83168441006</v>
      </c>
      <c r="E16" s="12" t="n">
        <v>11657817.0674405</v>
      </c>
      <c r="F16" s="12" t="n">
        <v>11560126</v>
      </c>
      <c r="G16" s="12" t="n">
        <v>97691.0674405322</v>
      </c>
      <c r="H16" s="13" t="n">
        <v>0.991620123486637</v>
      </c>
      <c r="I16" s="14" t="n">
        <v>3485</v>
      </c>
      <c r="J16" s="14" t="n">
        <v>2597</v>
      </c>
      <c r="K16" s="12" t="n">
        <v>4022.12805164993</v>
      </c>
      <c r="L16" s="12" t="n">
        <v>4451.3384674624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6698347.81</v>
      </c>
      <c r="D17" s="13" t="n">
        <v>1</v>
      </c>
      <c r="E17" s="12" t="n">
        <v>16698347.81</v>
      </c>
      <c r="F17" s="12" t="n">
        <v>16698348</v>
      </c>
      <c r="G17" s="12" t="n">
        <v>0.189999999478459</v>
      </c>
      <c r="H17" s="13" t="n">
        <v>1.00000001137837</v>
      </c>
      <c r="I17" s="14" t="n">
        <v>3295</v>
      </c>
      <c r="J17" s="14" t="n">
        <v>3295</v>
      </c>
      <c r="K17" s="12" t="n">
        <v>5067.78385735964</v>
      </c>
      <c r="L17" s="12" t="n">
        <v>5067.7839150227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263960.05</v>
      </c>
      <c r="D18" s="13" t="n">
        <v>1</v>
      </c>
      <c r="E18" s="12" t="n">
        <v>20263960.05</v>
      </c>
      <c r="F18" s="12" t="n">
        <v>20263960</v>
      </c>
      <c r="G18" s="12" t="n">
        <v>0.0500000007450581</v>
      </c>
      <c r="H18" s="13" t="n">
        <v>0.999999997532565</v>
      </c>
      <c r="I18" s="14" t="n">
        <v>4715</v>
      </c>
      <c r="J18" s="14" t="n">
        <v>4715</v>
      </c>
      <c r="K18" s="12" t="n">
        <v>4297.76459172853</v>
      </c>
      <c r="L18" s="12" t="n">
        <v>4297.7645811240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28234249.31</v>
      </c>
      <c r="D19" s="13" t="n">
        <v>0.75471861095</v>
      </c>
      <c r="E19" s="12" t="n">
        <v>21308913.4204592</v>
      </c>
      <c r="F19" s="12" t="n">
        <v>21010469</v>
      </c>
      <c r="G19" s="12" t="n">
        <v>298444.420459192</v>
      </c>
      <c r="H19" s="13" t="n">
        <v>0.985994385796666</v>
      </c>
      <c r="I19" s="14" t="n">
        <v>10491</v>
      </c>
      <c r="J19" s="14" t="n">
        <v>7484</v>
      </c>
      <c r="K19" s="12" t="n">
        <v>2691.28293870937</v>
      </c>
      <c r="L19" s="12" t="n">
        <v>2807.3849545697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946408.79</v>
      </c>
      <c r="D20" s="13" t="n">
        <v>1</v>
      </c>
      <c r="E20" s="12" t="n">
        <v>5946408.79</v>
      </c>
      <c r="F20" s="12" t="n">
        <v>5946409</v>
      </c>
      <c r="G20" s="12" t="n">
        <v>0.209999999962747</v>
      </c>
      <c r="H20" s="13" t="n">
        <v>1.00000003531543</v>
      </c>
      <c r="I20" s="14" t="n">
        <v>840</v>
      </c>
      <c r="J20" s="14" t="n">
        <v>840</v>
      </c>
      <c r="K20" s="12" t="n">
        <v>7079.05808333333</v>
      </c>
      <c r="L20" s="12" t="n">
        <v>7079.0583333333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39131979.83</v>
      </c>
      <c r="D21" s="13" t="n">
        <v>0.78587202948</v>
      </c>
      <c r="E21" s="12" t="n">
        <v>30752728.4065725</v>
      </c>
      <c r="F21" s="12" t="n">
        <v>30064583</v>
      </c>
      <c r="G21" s="12" t="n">
        <v>688145.406572525</v>
      </c>
      <c r="H21" s="13" t="n">
        <v>0.977623273048337</v>
      </c>
      <c r="I21" s="14" t="n">
        <v>7385</v>
      </c>
      <c r="J21" s="14" t="n">
        <v>5351</v>
      </c>
      <c r="K21" s="12" t="n">
        <v>5298.84628706838</v>
      </c>
      <c r="L21" s="12" t="n">
        <v>5618.4980377499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3620631.51</v>
      </c>
      <c r="D22" s="13" t="n">
        <v>0.62882184917</v>
      </c>
      <c r="E22" s="12" t="n">
        <v>27429606.1680814</v>
      </c>
      <c r="F22" s="12" t="n">
        <v>27569816</v>
      </c>
      <c r="G22" s="12" t="n">
        <v>-140209.831918631</v>
      </c>
      <c r="H22" s="13" t="n">
        <v>1.00511162395331</v>
      </c>
      <c r="I22" s="14" t="n">
        <v>11882</v>
      </c>
      <c r="J22" s="14" t="n">
        <v>6993</v>
      </c>
      <c r="K22" s="12" t="n">
        <v>3671.15229001852</v>
      </c>
      <c r="L22" s="12" t="n">
        <v>3942.4876304876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813521.39</v>
      </c>
      <c r="D23" s="13" t="n">
        <v>0.87241488552</v>
      </c>
      <c r="E23" s="12" t="n">
        <v>12923536.5676049</v>
      </c>
      <c r="F23" s="12" t="n">
        <v>12936204</v>
      </c>
      <c r="G23" s="12" t="n">
        <v>-12667.4323950782</v>
      </c>
      <c r="H23" s="13" t="n">
        <v>1.00098018312006</v>
      </c>
      <c r="I23" s="14" t="n">
        <v>2662</v>
      </c>
      <c r="J23" s="14" t="n">
        <v>2093</v>
      </c>
      <c r="K23" s="12" t="n">
        <v>5564.80893688956</v>
      </c>
      <c r="L23" s="12" t="n">
        <v>6180.6994744386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083462.05</v>
      </c>
      <c r="D24" s="13" t="n">
        <v>1</v>
      </c>
      <c r="E24" s="12" t="n">
        <v>8083462.05</v>
      </c>
      <c r="F24" s="12" t="n">
        <v>8083462</v>
      </c>
      <c r="G24" s="12" t="n">
        <v>0.0499999998137355</v>
      </c>
      <c r="H24" s="13" t="n">
        <v>0.999999993814532</v>
      </c>
      <c r="I24" s="14" t="n">
        <v>1817</v>
      </c>
      <c r="J24" s="14" t="n">
        <v>1817</v>
      </c>
      <c r="K24" s="12" t="n">
        <v>4448.79584479912</v>
      </c>
      <c r="L24" s="12" t="n">
        <v>4448.7958172812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485371737.95</v>
      </c>
      <c r="D25" s="23"/>
      <c r="E25" s="22" t="n">
        <f aca="false">SUM(E5:E24)</f>
        <v>419262290.904139</v>
      </c>
      <c r="F25" s="22" t="n">
        <f aca="false">SUM(F5:F24)</f>
        <v>416129393</v>
      </c>
      <c r="G25" s="24" t="n">
        <f aca="false">E25-F25</f>
        <v>3132897.9041391</v>
      </c>
      <c r="H25" s="25" t="n">
        <f aca="false">F25/E25</f>
        <v>0.99252759436728</v>
      </c>
      <c r="I25" s="26" t="n">
        <f aca="false">SUM(I5:I24)</f>
        <v>126440</v>
      </c>
      <c r="J25" s="26" t="n">
        <f aca="false">SUM(J5:J24)</f>
        <v>105320</v>
      </c>
      <c r="K25" s="27" t="n">
        <f aca="false">C25/I25</f>
        <v>3838.7514864758</v>
      </c>
      <c r="L25" s="27" t="n">
        <f aca="false">F25/J25</f>
        <v>3951.0956418534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</sheetData>
  <mergeCells count="3">
    <mergeCell ref="B2:L2"/>
    <mergeCell ref="B27:L27"/>
    <mergeCell ref="B28:G2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8:27:58Z</dcterms:created>
  <dc:creator/>
  <dc:description/>
  <dc:language>en-US</dc:language>
  <cp:lastModifiedBy/>
  <dcterms:modified xsi:type="dcterms:W3CDTF">2023-01-03T18:28:03Z</dcterms:modified>
  <cp:revision>0</cp:revision>
  <dc:subject/>
  <dc:title>National Pool Premium Volume Report—Decem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eb27b7be-5014-4b3d-89da-529ede3f0b08_ActionId">
    <vt:lpwstr>a047132f-841c-4e79-b1f5-bad4df390f95</vt:lpwstr>
  </property>
  <property fmtid="{D5CDD505-2E9C-101B-9397-08002B2CF9AE}" pid="8" name="MSIP_Label_eb27b7be-5014-4b3d-89da-529ede3f0b08_ContentBits">
    <vt:lpwstr>2</vt:lpwstr>
  </property>
  <property fmtid="{D5CDD505-2E9C-101B-9397-08002B2CF9AE}" pid="9" name="MSIP_Label_eb27b7be-5014-4b3d-89da-529ede3f0b08_Enabled">
    <vt:lpwstr>true</vt:lpwstr>
  </property>
  <property fmtid="{D5CDD505-2E9C-101B-9397-08002B2CF9AE}" pid="10" name="MSIP_Label_eb27b7be-5014-4b3d-89da-529ede3f0b08_Method">
    <vt:lpwstr>Standard</vt:lpwstr>
  </property>
  <property fmtid="{D5CDD505-2E9C-101B-9397-08002B2CF9AE}" pid="11" name="MSIP_Label_eb27b7be-5014-4b3d-89da-529ede3f0b08_Name">
    <vt:lpwstr>Proprietary</vt:lpwstr>
  </property>
  <property fmtid="{D5CDD505-2E9C-101B-9397-08002B2CF9AE}" pid="12" name="MSIP_Label_eb27b7be-5014-4b3d-89da-529ede3f0b08_SetDate">
    <vt:lpwstr>2023-01-03T18:28:02Z</vt:lpwstr>
  </property>
  <property fmtid="{D5CDD505-2E9C-101B-9397-08002B2CF9AE}" pid="13" name="MSIP_Label_eb27b7be-5014-4b3d-89da-529ede3f0b08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6b457afe-2c40-4cb4-b2e1-c1f3ca89654e</vt:lpwstr>
  </property>
  <property fmtid="{D5CDD505-2E9C-101B-9397-08002B2CF9AE}" pid="21" name="NCCI Editorial Reviewer">
    <vt:lpwstr>158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3-01-02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January 03, 2023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PublishingExpirationDate">
    <vt:lpwstr>2026-02-06T00:00:00Z</vt:lpwstr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Debra Rose</vt:lpwstr>
  </property>
</Properties>
</file>