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2022" sheetId="1" state="visible" r:id="rId2"/>
  </sheets>
  <definedNames>
    <definedName function="false" hidden="false" localSheetId="0" name="_xlnm.Print_Area" vbProcedure="false">Oct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10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9/30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3096228.61</v>
      </c>
      <c r="D5" s="13" t="n">
        <v>0.953</v>
      </c>
      <c r="E5" s="12" t="n">
        <v>22010705.86533</v>
      </c>
      <c r="F5" s="12" t="n">
        <v>21957723</v>
      </c>
      <c r="G5" s="12" t="n">
        <v>-52982.8653299995</v>
      </c>
      <c r="H5" s="13" t="n">
        <v>0.997592859326994</v>
      </c>
      <c r="I5" s="14" t="n">
        <v>6264</v>
      </c>
      <c r="J5" s="14" t="n">
        <v>5795</v>
      </c>
      <c r="K5" s="12" t="n">
        <v>3687.13738984674</v>
      </c>
      <c r="L5" s="12" t="n">
        <v>3798.22361783089</v>
      </c>
    </row>
    <row r="6" s="3" customFormat="true" ht="17.1" hidden="false" customHeight="true" outlineLevel="0" collapsed="false">
      <c r="B6" s="11" t="s">
        <v>13</v>
      </c>
      <c r="C6" s="12" t="n">
        <v>12696451.6</v>
      </c>
      <c r="D6" s="13" t="n">
        <v>0.701</v>
      </c>
      <c r="E6" s="12" t="n">
        <v>8900212.5716</v>
      </c>
      <c r="F6" s="12" t="n">
        <v>8788064</v>
      </c>
      <c r="G6" s="12" t="n">
        <v>-112148.571599998</v>
      </c>
      <c r="H6" s="13" t="n">
        <v>0.987399337858754</v>
      </c>
      <c r="I6" s="14" t="n">
        <v>1697</v>
      </c>
      <c r="J6" s="14" t="n">
        <v>865</v>
      </c>
      <c r="K6" s="12" t="n">
        <v>7481.70394814378</v>
      </c>
      <c r="L6" s="12" t="n">
        <v>10289.2630885549</v>
      </c>
    </row>
    <row r="7" s="3" customFormat="true" ht="17.1" hidden="false" customHeight="true" outlineLevel="0" collapsed="false">
      <c r="B7" s="11" t="s">
        <v>14</v>
      </c>
      <c r="C7" s="12" t="n">
        <v>20659487.19</v>
      </c>
      <c r="D7" s="13" t="n">
        <v>1</v>
      </c>
      <c r="E7" s="12" t="n">
        <v>20659487.19</v>
      </c>
      <c r="F7" s="12" t="n">
        <v>20659487</v>
      </c>
      <c r="G7" s="12" t="n">
        <v>0.190000001341105</v>
      </c>
      <c r="H7" s="13" t="n">
        <v>0.999999990803257</v>
      </c>
      <c r="I7" s="14" t="n">
        <v>6144</v>
      </c>
      <c r="J7" s="14" t="n">
        <v>6144</v>
      </c>
      <c r="K7" s="12" t="n">
        <v>3362.54674316406</v>
      </c>
      <c r="L7" s="12" t="n">
        <v>3362.54674316406</v>
      </c>
    </row>
    <row r="8" s="3" customFormat="true" ht="17.1" hidden="false" customHeight="true" outlineLevel="0" collapsed="false">
      <c r="B8" s="11" t="s">
        <v>15</v>
      </c>
      <c r="C8" s="12" t="n">
        <v>27163203.86</v>
      </c>
      <c r="D8" s="13" t="n">
        <v>1</v>
      </c>
      <c r="E8" s="12" t="n">
        <v>27163203.86</v>
      </c>
      <c r="F8" s="12" t="n">
        <v>27163204.02</v>
      </c>
      <c r="G8" s="12" t="n">
        <v>0.160000000149012</v>
      </c>
      <c r="H8" s="13" t="n">
        <v>1.00000000589032</v>
      </c>
      <c r="I8" s="14" t="n">
        <v>4571</v>
      </c>
      <c r="J8" s="14" t="n">
        <v>4571</v>
      </c>
      <c r="K8" s="12" t="n">
        <v>5942.50795449573</v>
      </c>
      <c r="L8" s="12" t="n">
        <v>5942.50795449573</v>
      </c>
    </row>
    <row r="9" s="3" customFormat="true" ht="17.1" hidden="false" customHeight="true" outlineLevel="0" collapsed="false">
      <c r="B9" s="11" t="s">
        <v>16</v>
      </c>
      <c r="C9" s="12" t="n">
        <v>35125544.05</v>
      </c>
      <c r="D9" s="13" t="n">
        <v>0.679</v>
      </c>
      <c r="E9" s="12" t="n">
        <v>23850244.40995</v>
      </c>
      <c r="F9" s="12" t="n">
        <v>23727905</v>
      </c>
      <c r="G9" s="12" t="n">
        <v>-122339.409949999</v>
      </c>
      <c r="H9" s="13" t="n">
        <v>0.994870517557507</v>
      </c>
      <c r="I9" s="14" t="n">
        <v>12146</v>
      </c>
      <c r="J9" s="14" t="n">
        <v>8396</v>
      </c>
      <c r="K9" s="12" t="n">
        <v>2891.94335995389</v>
      </c>
      <c r="L9" s="12" t="n">
        <v>2840.6675095223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338253.1</v>
      </c>
      <c r="D10" s="13" t="n">
        <v>1</v>
      </c>
      <c r="E10" s="12" t="n">
        <v>3338253.1</v>
      </c>
      <c r="F10" s="12" t="n">
        <v>3338253.1</v>
      </c>
      <c r="G10" s="12" t="n">
        <v>0</v>
      </c>
      <c r="H10" s="13" t="n">
        <v>1</v>
      </c>
      <c r="I10" s="14" t="n">
        <v>743</v>
      </c>
      <c r="J10" s="14" t="n">
        <v>743</v>
      </c>
      <c r="K10" s="12" t="n">
        <v>4492.93822341857</v>
      </c>
      <c r="L10" s="12" t="n">
        <v>4492.9382234185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5913633.9</v>
      </c>
      <c r="D11" s="13" t="n">
        <v>0.747</v>
      </c>
      <c r="E11" s="12" t="n">
        <v>49237484.5233</v>
      </c>
      <c r="F11" s="12" t="n">
        <v>51510110</v>
      </c>
      <c r="G11" s="12" t="n">
        <v>2272625.4767</v>
      </c>
      <c r="H11" s="13" t="n">
        <v>1.04615640905913</v>
      </c>
      <c r="I11" s="14" t="n">
        <v>21515</v>
      </c>
      <c r="J11" s="14" t="n">
        <v>15533</v>
      </c>
      <c r="K11" s="12" t="n">
        <v>3063.61300952824</v>
      </c>
      <c r="L11" s="12" t="n">
        <v>3169.8631637996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958879.26</v>
      </c>
      <c r="D12" s="13" t="n">
        <v>0.797</v>
      </c>
      <c r="E12" s="12" t="n">
        <v>17501226.77022</v>
      </c>
      <c r="F12" s="12" t="n">
        <v>18471450</v>
      </c>
      <c r="G12" s="12" t="n">
        <v>970223.22978</v>
      </c>
      <c r="H12" s="13" t="n">
        <v>1.05543744118732</v>
      </c>
      <c r="I12" s="14" t="n">
        <v>3636</v>
      </c>
      <c r="J12" s="14" t="n">
        <v>2940</v>
      </c>
      <c r="K12" s="12" t="n">
        <v>6039.29572607261</v>
      </c>
      <c r="L12" s="12" t="n">
        <v>5952.79822116327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8387620.84</v>
      </c>
      <c r="D13" s="13" t="n">
        <v>1</v>
      </c>
      <c r="E13" s="12" t="n">
        <v>8387620.84</v>
      </c>
      <c r="F13" s="12" t="n">
        <v>8387621</v>
      </c>
      <c r="G13" s="12" t="n">
        <v>0.160000000149012</v>
      </c>
      <c r="H13" s="13" t="n">
        <v>1.00000001907573</v>
      </c>
      <c r="I13" s="14" t="n">
        <v>3210</v>
      </c>
      <c r="J13" s="14" t="n">
        <v>3210</v>
      </c>
      <c r="K13" s="12" t="n">
        <v>2612.96599376947</v>
      </c>
      <c r="L13" s="12" t="n">
        <v>2612.9659937694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8517777.44</v>
      </c>
      <c r="D14" s="13" t="n">
        <v>1</v>
      </c>
      <c r="E14" s="12" t="n">
        <v>78517777.44</v>
      </c>
      <c r="F14" s="12" t="n">
        <v>78517777</v>
      </c>
      <c r="G14" s="12" t="n">
        <v>0.439999997615814</v>
      </c>
      <c r="H14" s="13" t="n">
        <v>0.999999994396174</v>
      </c>
      <c r="I14" s="14" t="n">
        <v>26292</v>
      </c>
      <c r="J14" s="14" t="n">
        <v>26292</v>
      </c>
      <c r="K14" s="12" t="n">
        <v>2986.37522592424</v>
      </c>
      <c r="L14" s="12" t="n">
        <v>2986.37522592424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20237188.54</v>
      </c>
      <c r="D15" s="13" t="n">
        <v>1</v>
      </c>
      <c r="E15" s="12" t="n">
        <v>20237188.54</v>
      </c>
      <c r="F15" s="12" t="n">
        <v>20237189</v>
      </c>
      <c r="G15" s="12" t="n">
        <v>0.46000000089407</v>
      </c>
      <c r="H15" s="13" t="n">
        <v>1.00000002273043</v>
      </c>
      <c r="I15" s="14" t="n">
        <v>5505</v>
      </c>
      <c r="J15" s="14" t="n">
        <v>5505</v>
      </c>
      <c r="K15" s="12" t="n">
        <v>3676.14687375114</v>
      </c>
      <c r="L15" s="12" t="n">
        <v>3676.1468737511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287926.38</v>
      </c>
      <c r="D16" s="13" t="n">
        <v>0.832</v>
      </c>
      <c r="E16" s="12" t="n">
        <v>11887554.74816</v>
      </c>
      <c r="F16" s="12" t="n">
        <v>11767317</v>
      </c>
      <c r="G16" s="12" t="n">
        <v>-120237.748160003</v>
      </c>
      <c r="H16" s="13" t="n">
        <v>0.989885409513793</v>
      </c>
      <c r="I16" s="14" t="n">
        <v>3799</v>
      </c>
      <c r="J16" s="14" t="n">
        <v>2836</v>
      </c>
      <c r="K16" s="12" t="n">
        <v>3760.97035535667</v>
      </c>
      <c r="L16" s="12" t="n">
        <v>4191.66246409027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7892391.21</v>
      </c>
      <c r="D17" s="13" t="n">
        <v>1</v>
      </c>
      <c r="E17" s="12" t="n">
        <v>17892391.21</v>
      </c>
      <c r="F17" s="12" t="n">
        <v>17892391.21</v>
      </c>
      <c r="G17" s="12" t="n">
        <v>0</v>
      </c>
      <c r="H17" s="13" t="n">
        <v>1</v>
      </c>
      <c r="I17" s="14" t="n">
        <v>3723</v>
      </c>
      <c r="J17" s="14" t="n">
        <v>3723</v>
      </c>
      <c r="K17" s="12" t="n">
        <v>4805.90685200107</v>
      </c>
      <c r="L17" s="12" t="n">
        <v>4805.90685200108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217158.16</v>
      </c>
      <c r="D18" s="13" t="n">
        <v>1</v>
      </c>
      <c r="E18" s="12" t="n">
        <v>21217158.16</v>
      </c>
      <c r="F18" s="12" t="n">
        <v>21217158</v>
      </c>
      <c r="G18" s="12" t="n">
        <v>0.160000000149012</v>
      </c>
      <c r="H18" s="13" t="n">
        <v>0.999999992458934</v>
      </c>
      <c r="I18" s="14" t="n">
        <v>5262</v>
      </c>
      <c r="J18" s="14" t="n">
        <v>5262</v>
      </c>
      <c r="K18" s="12" t="n">
        <v>4032.14712276701</v>
      </c>
      <c r="L18" s="12" t="n">
        <v>4032.14712276701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728486.65</v>
      </c>
      <c r="D19" s="13" t="n">
        <v>0.755</v>
      </c>
      <c r="E19" s="12" t="n">
        <v>24710007.42075</v>
      </c>
      <c r="F19" s="12" t="n">
        <v>24763674</v>
      </c>
      <c r="G19" s="12" t="n">
        <v>53666.5792500004</v>
      </c>
      <c r="H19" s="13" t="n">
        <v>1.00217185605557</v>
      </c>
      <c r="I19" s="14" t="n">
        <v>12061</v>
      </c>
      <c r="J19" s="14" t="n">
        <v>8543</v>
      </c>
      <c r="K19" s="12" t="n">
        <v>2713.57985656247</v>
      </c>
      <c r="L19" s="12" t="n">
        <v>2892.42741668618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6207374.17</v>
      </c>
      <c r="D20" s="13" t="n">
        <v>1</v>
      </c>
      <c r="E20" s="12" t="n">
        <v>6207374.17</v>
      </c>
      <c r="F20" s="12" t="n">
        <v>6207374</v>
      </c>
      <c r="G20" s="12" t="n">
        <v>0.169999999925494</v>
      </c>
      <c r="H20" s="13" t="n">
        <v>0.999999972613218</v>
      </c>
      <c r="I20" s="14" t="n">
        <v>921</v>
      </c>
      <c r="J20" s="14" t="n">
        <v>921</v>
      </c>
      <c r="K20" s="12" t="n">
        <v>6739.81994571118</v>
      </c>
      <c r="L20" s="12" t="n">
        <v>6739.8199457111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487049.44</v>
      </c>
      <c r="D21" s="13" t="n">
        <v>0.709</v>
      </c>
      <c r="E21" s="12" t="n">
        <v>29414318.05296</v>
      </c>
      <c r="F21" s="12" t="n">
        <v>31222590</v>
      </c>
      <c r="G21" s="12" t="n">
        <v>1808271.94704</v>
      </c>
      <c r="H21" s="13" t="n">
        <v>1.06147590924203</v>
      </c>
      <c r="I21" s="14" t="n">
        <v>9267</v>
      </c>
      <c r="J21" s="14" t="n">
        <v>6525</v>
      </c>
      <c r="K21" s="12" t="n">
        <v>4476.85868565879</v>
      </c>
      <c r="L21" s="12" t="n">
        <v>4507.94146405517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6069788.41</v>
      </c>
      <c r="D22" s="13" t="n">
        <v>0.629</v>
      </c>
      <c r="E22" s="12" t="n">
        <v>28977896.90989</v>
      </c>
      <c r="F22" s="12" t="n">
        <v>28636452</v>
      </c>
      <c r="G22" s="12" t="n">
        <v>-341444.90989</v>
      </c>
      <c r="H22" s="13" t="n">
        <v>0.988217056919218</v>
      </c>
      <c r="I22" s="14" t="n">
        <v>13935</v>
      </c>
      <c r="J22" s="14" t="n">
        <v>8263</v>
      </c>
      <c r="K22" s="12" t="n">
        <v>3306.04868388949</v>
      </c>
      <c r="L22" s="12" t="n">
        <v>3506.9462555839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364843.13</v>
      </c>
      <c r="D23" s="13" t="n">
        <v>0.872</v>
      </c>
      <c r="E23" s="12" t="n">
        <v>13398143.20936</v>
      </c>
      <c r="F23" s="12" t="n">
        <v>13368541</v>
      </c>
      <c r="G23" s="12" t="n">
        <v>-29602.2093600016</v>
      </c>
      <c r="H23" s="13" t="n">
        <v>0.99779057374612</v>
      </c>
      <c r="I23" s="14" t="n">
        <v>2866</v>
      </c>
      <c r="J23" s="14" t="n">
        <v>2233</v>
      </c>
      <c r="K23" s="12" t="n">
        <v>5361.07576064201</v>
      </c>
      <c r="L23" s="12" t="n">
        <v>6000.06413316614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684802.81</v>
      </c>
      <c r="D24" s="13" t="n">
        <v>1</v>
      </c>
      <c r="E24" s="12" t="n">
        <v>8684802.81</v>
      </c>
      <c r="F24" s="12" t="n">
        <v>8684803</v>
      </c>
      <c r="G24" s="12" t="n">
        <v>0.189999999478459</v>
      </c>
      <c r="H24" s="13" t="n">
        <v>1.0000000218773</v>
      </c>
      <c r="I24" s="14" t="n">
        <v>1971</v>
      </c>
      <c r="J24" s="14" t="n">
        <v>1971</v>
      </c>
      <c r="K24" s="12" t="n">
        <v>4406.29264840183</v>
      </c>
      <c r="L24" s="12" t="n">
        <v>4406.2926484018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1034088.75</v>
      </c>
      <c r="D25" s="23"/>
      <c r="E25" s="22" t="n">
        <f aca="false">SUM(E5:E24)</f>
        <v>442193051.80152</v>
      </c>
      <c r="F25" s="22" t="n">
        <f aca="false">SUM(F5:F24)</f>
        <v>446519083.33</v>
      </c>
      <c r="G25" s="24" t="n">
        <f aca="false">F25-E25</f>
        <v>4326031.52847999</v>
      </c>
      <c r="H25" s="25" t="n">
        <f aca="false">F25/E25</f>
        <v>1.00978312868295</v>
      </c>
      <c r="I25" s="26" t="n">
        <f aca="false">SUM(I5:I24)</f>
        <v>145528</v>
      </c>
      <c r="J25" s="26" t="n">
        <f aca="false">SUM(J5:J24)</f>
        <v>120271</v>
      </c>
      <c r="K25" s="27" t="n">
        <f aca="false">C25/I25</f>
        <v>3580.30130799571</v>
      </c>
      <c r="L25" s="27" t="n">
        <f aca="false">E25/J25</f>
        <v>3676.63902188824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2944094.14</v>
      </c>
      <c r="D33" s="13" t="n">
        <v>0.953</v>
      </c>
      <c r="E33" s="12" t="n">
        <v>21865721.71542</v>
      </c>
      <c r="F33" s="12" t="n">
        <v>21840551</v>
      </c>
      <c r="G33" s="12" t="n">
        <v>-25170.7154199965</v>
      </c>
      <c r="H33" s="13" t="n">
        <v>0.998848850463406</v>
      </c>
      <c r="I33" s="14" t="n">
        <v>6291</v>
      </c>
      <c r="J33" s="14" t="n">
        <v>5815</v>
      </c>
      <c r="K33" s="12" t="n">
        <v>3647.1298903195</v>
      </c>
      <c r="L33" s="12" t="n">
        <v>3760.22729413929</v>
      </c>
    </row>
    <row r="34" s="3" customFormat="true" ht="17.1" hidden="false" customHeight="true" outlineLevel="0" collapsed="false">
      <c r="B34" s="11" t="s">
        <v>13</v>
      </c>
      <c r="C34" s="12" t="n">
        <v>12549351.13</v>
      </c>
      <c r="D34" s="13" t="n">
        <v>0.701</v>
      </c>
      <c r="E34" s="12" t="n">
        <v>8797095.14213</v>
      </c>
      <c r="F34" s="12" t="n">
        <v>8690079</v>
      </c>
      <c r="G34" s="12" t="n">
        <v>-107016.142129999</v>
      </c>
      <c r="H34" s="13" t="n">
        <v>0.987835059141569</v>
      </c>
      <c r="I34" s="14" t="n">
        <v>1716</v>
      </c>
      <c r="J34" s="14" t="n">
        <v>860</v>
      </c>
      <c r="K34" s="12" t="n">
        <v>7313.14168414919</v>
      </c>
      <c r="L34" s="12" t="n">
        <v>10229.1803978256</v>
      </c>
    </row>
    <row r="35" s="3" customFormat="true" ht="17.1" hidden="false" customHeight="true" outlineLevel="0" collapsed="false">
      <c r="B35" s="11" t="s">
        <v>14</v>
      </c>
      <c r="C35" s="12" t="n">
        <v>20556877.55</v>
      </c>
      <c r="D35" s="13" t="n">
        <v>1</v>
      </c>
      <c r="E35" s="12" t="n">
        <v>20556877.55</v>
      </c>
      <c r="F35" s="12" t="n">
        <v>20556878</v>
      </c>
      <c r="G35" s="12" t="n">
        <v>0.449999999254942</v>
      </c>
      <c r="H35" s="13" t="n">
        <v>1.00000002189048</v>
      </c>
      <c r="I35" s="14" t="n">
        <v>6125</v>
      </c>
      <c r="J35" s="14" t="n">
        <v>6125</v>
      </c>
      <c r="K35" s="12" t="n">
        <v>3356.22490612245</v>
      </c>
      <c r="L35" s="12" t="n">
        <v>3356.22490612245</v>
      </c>
    </row>
    <row r="36" s="3" customFormat="true" ht="17.1" hidden="false" customHeight="true" outlineLevel="0" collapsed="false">
      <c r="B36" s="11" t="s">
        <v>15</v>
      </c>
      <c r="C36" s="12" t="n">
        <v>27134353.1</v>
      </c>
      <c r="D36" s="13" t="n">
        <v>1</v>
      </c>
      <c r="E36" s="12" t="n">
        <v>27134353.1</v>
      </c>
      <c r="F36" s="12" t="n">
        <v>27134353</v>
      </c>
      <c r="G36" s="12" t="n">
        <v>0</v>
      </c>
      <c r="H36" s="13" t="n">
        <v>0.999999996314635</v>
      </c>
      <c r="I36" s="14" t="n">
        <v>4593</v>
      </c>
      <c r="J36" s="14" t="n">
        <v>4593</v>
      </c>
      <c r="K36" s="12" t="n">
        <v>5907.76248639234</v>
      </c>
      <c r="L36" s="12" t="n">
        <v>5907.76248639234</v>
      </c>
    </row>
    <row r="37" s="3" customFormat="true" ht="17.1" hidden="false" customHeight="true" outlineLevel="0" collapsed="false">
      <c r="B37" s="11" t="s">
        <v>16</v>
      </c>
      <c r="C37" s="12" t="n">
        <v>34509351.98</v>
      </c>
      <c r="D37" s="13" t="n">
        <v>0.694</v>
      </c>
      <c r="E37" s="12" t="n">
        <v>23949490.27412</v>
      </c>
      <c r="F37" s="12" t="n">
        <v>23470888</v>
      </c>
      <c r="G37" s="12" t="n">
        <v>-478602.274120003</v>
      </c>
      <c r="H37" s="13" t="n">
        <v>0.980016181194588</v>
      </c>
      <c r="I37" s="14" t="n">
        <v>12160</v>
      </c>
      <c r="J37" s="14" t="n">
        <v>8471</v>
      </c>
      <c r="K37" s="12" t="n">
        <v>2837.94012993421</v>
      </c>
      <c r="L37" s="12" t="n">
        <v>2827.2329446488</v>
      </c>
    </row>
    <row r="38" s="3" customFormat="true" ht="17.1" hidden="false" customHeight="true" outlineLevel="0" collapsed="false">
      <c r="B38" s="11" t="s">
        <v>17</v>
      </c>
      <c r="C38" s="12" t="n">
        <v>3182144.98</v>
      </c>
      <c r="D38" s="13" t="n">
        <v>1</v>
      </c>
      <c r="E38" s="12" t="n">
        <v>3182144.98</v>
      </c>
      <c r="F38" s="12" t="n">
        <v>3182145.1</v>
      </c>
      <c r="G38" s="12" t="n">
        <v>0.120000000111759</v>
      </c>
      <c r="H38" s="13" t="n">
        <v>1.00000003771041</v>
      </c>
      <c r="I38" s="14" t="n">
        <v>750</v>
      </c>
      <c r="J38" s="14" t="n">
        <v>750</v>
      </c>
      <c r="K38" s="12" t="n">
        <v>4242.85997333333</v>
      </c>
      <c r="L38" s="12" t="n">
        <v>4242.85997333333</v>
      </c>
    </row>
    <row r="39" s="3" customFormat="true" ht="17.1" hidden="false" customHeight="true" outlineLevel="0" collapsed="false">
      <c r="B39" s="11" t="s">
        <v>18</v>
      </c>
      <c r="C39" s="12" t="n">
        <v>61893226.66</v>
      </c>
      <c r="D39" s="13" t="n">
        <v>0.78</v>
      </c>
      <c r="E39" s="12" t="n">
        <v>48276716.7948</v>
      </c>
      <c r="F39" s="12" t="n">
        <v>47522986</v>
      </c>
      <c r="G39" s="12" t="n">
        <v>-753730.794799998</v>
      </c>
      <c r="H39" s="13" t="n">
        <v>0.984387281388589</v>
      </c>
      <c r="I39" s="14" t="n">
        <v>21486</v>
      </c>
      <c r="J39" s="14" t="n">
        <v>15548</v>
      </c>
      <c r="K39" s="12" t="n">
        <v>2880.63048775947</v>
      </c>
      <c r="L39" s="12" t="n">
        <v>3105.01137090301</v>
      </c>
    </row>
    <row r="40" s="3" customFormat="true" ht="17.1" hidden="false" customHeight="true" outlineLevel="0" collapsed="false">
      <c r="B40" s="11" t="s">
        <v>19</v>
      </c>
      <c r="C40" s="12" t="n">
        <v>22472388.45</v>
      </c>
      <c r="D40" s="13" t="n">
        <v>0.852</v>
      </c>
      <c r="E40" s="12" t="n">
        <v>19146474.9594</v>
      </c>
      <c r="F40" s="12" t="n">
        <v>18975773</v>
      </c>
      <c r="G40" s="12" t="n">
        <v>-170701.959400002</v>
      </c>
      <c r="H40" s="13" t="n">
        <v>0.991084418423654</v>
      </c>
      <c r="I40" s="14" t="n">
        <v>3645</v>
      </c>
      <c r="J40" s="14" t="n">
        <v>2947</v>
      </c>
      <c r="K40" s="12" t="n">
        <v>6165.26432098765</v>
      </c>
      <c r="L40" s="12" t="n">
        <v>6496.9375498473</v>
      </c>
    </row>
    <row r="41" s="3" customFormat="true" ht="17.1" hidden="false" customHeight="true" outlineLevel="0" collapsed="false">
      <c r="B41" s="11" t="s">
        <v>20</v>
      </c>
      <c r="C41" s="12" t="n">
        <v>8145892.09</v>
      </c>
      <c r="D41" s="13" t="n">
        <v>1</v>
      </c>
      <c r="E41" s="12" t="n">
        <v>8145892.09</v>
      </c>
      <c r="F41" s="12" t="n">
        <v>8145892</v>
      </c>
      <c r="G41" s="12" t="n">
        <v>0</v>
      </c>
      <c r="H41" s="13" t="n">
        <v>0.999999988951486</v>
      </c>
      <c r="I41" s="14" t="n">
        <v>3287</v>
      </c>
      <c r="J41" s="14" t="n">
        <v>3287</v>
      </c>
      <c r="K41" s="12" t="n">
        <v>2478.2148128993</v>
      </c>
      <c r="L41" s="12" t="n">
        <v>2478.2148128993</v>
      </c>
    </row>
    <row r="42" s="3" customFormat="true" ht="17.1" hidden="false" customHeight="true" outlineLevel="0" collapsed="false">
      <c r="B42" s="11" t="s">
        <v>21</v>
      </c>
      <c r="C42" s="12" t="n">
        <v>77847911.05</v>
      </c>
      <c r="D42" s="13" t="n">
        <v>1</v>
      </c>
      <c r="E42" s="12" t="n">
        <v>77847911.05</v>
      </c>
      <c r="F42" s="12" t="n">
        <v>77847911</v>
      </c>
      <c r="G42" s="12" t="n">
        <v>0</v>
      </c>
      <c r="H42" s="13" t="n">
        <v>0.999999999357722</v>
      </c>
      <c r="I42" s="14" t="n">
        <v>26431</v>
      </c>
      <c r="J42" s="14" t="n">
        <v>26431</v>
      </c>
      <c r="K42" s="12" t="n">
        <v>2945.32598274753</v>
      </c>
      <c r="L42" s="12" t="n">
        <v>2945.32598274753</v>
      </c>
    </row>
    <row r="43" s="3" customFormat="true" ht="17.1" hidden="false" customHeight="true" outlineLevel="0" collapsed="false">
      <c r="B43" s="11" t="s">
        <v>22</v>
      </c>
      <c r="C43" s="12" t="n">
        <v>19608839.74</v>
      </c>
      <c r="D43" s="13" t="n">
        <v>1</v>
      </c>
      <c r="E43" s="12" t="n">
        <v>19608839.74</v>
      </c>
      <c r="F43" s="12" t="n">
        <v>19608840</v>
      </c>
      <c r="G43" s="12" t="n">
        <v>0.260000001639128</v>
      </c>
      <c r="H43" s="13" t="n">
        <v>1.00000001325933</v>
      </c>
      <c r="I43" s="14" t="n">
        <v>5512</v>
      </c>
      <c r="J43" s="14" t="n">
        <v>5512</v>
      </c>
      <c r="K43" s="12" t="n">
        <v>3557.48181059507</v>
      </c>
      <c r="L43" s="12" t="n">
        <v>3557.48181059506</v>
      </c>
    </row>
    <row r="44" s="3" customFormat="true" ht="17.1" hidden="false" customHeight="true" outlineLevel="0" collapsed="false">
      <c r="B44" s="11" t="s">
        <v>23</v>
      </c>
      <c r="C44" s="12" t="n">
        <v>14374433.78</v>
      </c>
      <c r="D44" s="13" t="n">
        <v>0.832</v>
      </c>
      <c r="E44" s="12" t="n">
        <v>11959528.90496</v>
      </c>
      <c r="F44" s="12" t="n">
        <v>11824013</v>
      </c>
      <c r="G44" s="12" t="n">
        <v>-135515.904960001</v>
      </c>
      <c r="H44" s="13" t="n">
        <v>0.988668792388319</v>
      </c>
      <c r="I44" s="14" t="n">
        <v>3819</v>
      </c>
      <c r="J44" s="14" t="n">
        <v>2852</v>
      </c>
      <c r="K44" s="12" t="n">
        <v>3763.92610107358</v>
      </c>
      <c r="L44" s="12" t="n">
        <v>4193.38320650771</v>
      </c>
    </row>
    <row r="45" s="3" customFormat="true" ht="17.1" hidden="false" customHeight="true" outlineLevel="0" collapsed="false">
      <c r="B45" s="11" t="s">
        <v>24</v>
      </c>
      <c r="C45" s="12" t="n">
        <v>17859460.2</v>
      </c>
      <c r="D45" s="13" t="n">
        <v>1</v>
      </c>
      <c r="E45" s="12" t="n">
        <v>17859460.2</v>
      </c>
      <c r="F45" s="12" t="n">
        <v>17859460</v>
      </c>
      <c r="G45" s="12" t="n">
        <v>0</v>
      </c>
      <c r="H45" s="13" t="n">
        <v>0.999999988801453</v>
      </c>
      <c r="I45" s="14" t="n">
        <v>3730</v>
      </c>
      <c r="J45" s="14" t="n">
        <v>3730</v>
      </c>
      <c r="K45" s="12" t="n">
        <v>4788.05903485255</v>
      </c>
      <c r="L45" s="12" t="n">
        <v>4788.05903485255</v>
      </c>
    </row>
    <row r="46" s="3" customFormat="true" ht="17.1" hidden="false" customHeight="true" outlineLevel="0" collapsed="false">
      <c r="B46" s="11" t="s">
        <v>25</v>
      </c>
      <c r="C46" s="12" t="n">
        <v>21203259.28</v>
      </c>
      <c r="D46" s="13" t="n">
        <v>1</v>
      </c>
      <c r="E46" s="12" t="n">
        <v>21203259.28</v>
      </c>
      <c r="F46" s="12" t="n">
        <v>21203259</v>
      </c>
      <c r="G46" s="12" t="n">
        <v>0</v>
      </c>
      <c r="H46" s="13" t="n">
        <v>0.999999986794483</v>
      </c>
      <c r="I46" s="14" t="n">
        <v>5312</v>
      </c>
      <c r="J46" s="14" t="n">
        <v>5312</v>
      </c>
      <c r="K46" s="12" t="n">
        <v>3991.5774246988</v>
      </c>
      <c r="L46" s="12" t="n">
        <v>3991.5774246988</v>
      </c>
    </row>
    <row r="47" s="3" customFormat="true" ht="17.1" hidden="false" customHeight="true" outlineLevel="0" collapsed="false">
      <c r="B47" s="11" t="s">
        <v>26</v>
      </c>
      <c r="C47" s="12" t="n">
        <v>32117332.22</v>
      </c>
      <c r="D47" s="13" t="n">
        <v>0.755</v>
      </c>
      <c r="E47" s="12" t="n">
        <v>24248585.8261</v>
      </c>
      <c r="F47" s="12" t="n">
        <v>24030662</v>
      </c>
      <c r="G47" s="12" t="n">
        <v>-217923.826100003</v>
      </c>
      <c r="H47" s="13" t="n">
        <v>0.991012926375878</v>
      </c>
      <c r="I47" s="14" t="n">
        <v>12027</v>
      </c>
      <c r="J47" s="14" t="n">
        <v>8512</v>
      </c>
      <c r="K47" s="12" t="n">
        <v>2670.43587095701</v>
      </c>
      <c r="L47" s="12" t="n">
        <v>2848.7530340813</v>
      </c>
    </row>
    <row r="48" s="3" customFormat="true" ht="17.1" hidden="false" customHeight="true" outlineLevel="0" collapsed="false">
      <c r="B48" s="11" t="s">
        <v>27</v>
      </c>
      <c r="C48" s="12" t="n">
        <v>5966346.98</v>
      </c>
      <c r="D48" s="13" t="n">
        <v>1</v>
      </c>
      <c r="E48" s="12" t="n">
        <v>5966346.98</v>
      </c>
      <c r="F48" s="12" t="n">
        <v>5966346.86</v>
      </c>
      <c r="G48" s="12" t="n">
        <v>0</v>
      </c>
      <c r="H48" s="13" t="n">
        <v>0.99999997988719</v>
      </c>
      <c r="I48" s="14" t="n">
        <v>918</v>
      </c>
      <c r="J48" s="14" t="n">
        <v>918</v>
      </c>
      <c r="K48" s="12" t="n">
        <v>6499.28864923747</v>
      </c>
      <c r="L48" s="12" t="n">
        <v>6499.28864923747</v>
      </c>
    </row>
    <row r="49" s="3" customFormat="true" ht="17.1" hidden="false" customHeight="true" outlineLevel="0" collapsed="false">
      <c r="B49" s="11" t="s">
        <v>28</v>
      </c>
      <c r="C49" s="12" t="n">
        <v>41239384.92</v>
      </c>
      <c r="D49" s="13" t="n">
        <v>0.786</v>
      </c>
      <c r="E49" s="12" t="n">
        <v>32414156.54712</v>
      </c>
      <c r="F49" s="12" t="n">
        <v>31225523</v>
      </c>
      <c r="G49" s="12" t="n">
        <v>-1188633.54712</v>
      </c>
      <c r="H49" s="13" t="n">
        <v>0.963329801736717</v>
      </c>
      <c r="I49" s="14" t="n">
        <v>9280</v>
      </c>
      <c r="J49" s="14" t="n">
        <v>6580</v>
      </c>
      <c r="K49" s="12" t="n">
        <v>4443.89923706897</v>
      </c>
      <c r="L49" s="12" t="n">
        <v>4926.1636089848</v>
      </c>
    </row>
    <row r="50" s="3" customFormat="true" ht="17.1" hidden="false" customHeight="true" outlineLevel="0" collapsed="false">
      <c r="B50" s="11" t="s">
        <v>29</v>
      </c>
      <c r="C50" s="12" t="n">
        <v>45807188.19</v>
      </c>
      <c r="D50" s="13" t="n">
        <v>0.629</v>
      </c>
      <c r="E50" s="12" t="n">
        <v>28812721.37151</v>
      </c>
      <c r="F50" s="12" t="n">
        <v>28241344</v>
      </c>
      <c r="G50" s="12" t="n">
        <v>-571377.371509999</v>
      </c>
      <c r="H50" s="13" t="n">
        <v>0.980169267451599</v>
      </c>
      <c r="I50" s="14" t="n">
        <v>13971</v>
      </c>
      <c r="J50" s="14" t="n">
        <v>8218</v>
      </c>
      <c r="K50" s="12" t="n">
        <v>3278.73367618639</v>
      </c>
      <c r="L50" s="12" t="n">
        <v>3506.05030074349</v>
      </c>
    </row>
    <row r="51" s="3" customFormat="true" ht="17.1" hidden="false" customHeight="true" outlineLevel="0" collapsed="false">
      <c r="B51" s="11" t="s">
        <v>30</v>
      </c>
      <c r="C51" s="12" t="n">
        <v>15071448.4</v>
      </c>
      <c r="D51" s="13" t="n">
        <v>0.872</v>
      </c>
      <c r="E51" s="12" t="n">
        <v>13142303.0048</v>
      </c>
      <c r="F51" s="12" t="n">
        <v>13092924</v>
      </c>
      <c r="G51" s="12" t="n">
        <v>-49379.0047999993</v>
      </c>
      <c r="H51" s="13" t="n">
        <v>0.996242743392694</v>
      </c>
      <c r="I51" s="14" t="n">
        <v>2864</v>
      </c>
      <c r="J51" s="14" t="n">
        <v>2233</v>
      </c>
      <c r="K51" s="12" t="n">
        <v>5262.37723463687</v>
      </c>
      <c r="L51" s="12" t="n">
        <v>5885.49171733094</v>
      </c>
    </row>
    <row r="52" s="3" customFormat="true" ht="17.1" hidden="false" customHeight="true" outlineLevel="0" collapsed="false">
      <c r="B52" s="11" t="s">
        <v>31</v>
      </c>
      <c r="C52" s="12" t="n">
        <v>8624917.26</v>
      </c>
      <c r="D52" s="13" t="n">
        <v>1</v>
      </c>
      <c r="E52" s="12" t="n">
        <v>8624917.26</v>
      </c>
      <c r="F52" s="12" t="n">
        <v>8624917</v>
      </c>
      <c r="G52" s="12" t="n">
        <v>0</v>
      </c>
      <c r="H52" s="13" t="n">
        <v>0.999999969854783</v>
      </c>
      <c r="I52" s="14" t="n">
        <v>1947</v>
      </c>
      <c r="J52" s="14" t="n">
        <v>1947</v>
      </c>
      <c r="K52" s="12" t="n">
        <v>4429.84964560863</v>
      </c>
      <c r="L52" s="12" t="n">
        <v>4429.84964560863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13108202.1</v>
      </c>
      <c r="D53" s="23"/>
      <c r="E53" s="22" t="n">
        <f aca="false">SUM(E33:E52)</f>
        <v>442742796.77036</v>
      </c>
      <c r="F53" s="22" t="n">
        <f aca="false">SUM(F33:F52)</f>
        <v>439044744.96</v>
      </c>
      <c r="G53" s="24" t="n">
        <f aca="false">F53-E53</f>
        <v>-3698051.81036001</v>
      </c>
      <c r="H53" s="25" t="n">
        <f aca="false">F53/E53</f>
        <v>0.99164740378085</v>
      </c>
      <c r="I53" s="26" t="n">
        <f aca="false">SUM(I33:I52)</f>
        <v>145864</v>
      </c>
      <c r="J53" s="26" t="n">
        <f aca="false">SUM(J33:J52)</f>
        <v>120641</v>
      </c>
      <c r="K53" s="27" t="n">
        <f aca="false">C53/I53</f>
        <v>3517.7165174409</v>
      </c>
      <c r="L53" s="27" t="n">
        <f aca="false">E53/J53</f>
        <v>3669.91981805821</v>
      </c>
    </row>
    <row r="54" s="3" customFormat="true" ht="12.75" hidden="false" customHeight="false" outlineLevel="0" collapsed="false">
      <c r="B54" s="33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4:37:37Z</dcterms:created>
  <dc:creator/>
  <dc:description/>
  <dc:language>en-US</dc:language>
  <cp:lastModifiedBy/>
  <dcterms:modified xsi:type="dcterms:W3CDTF">2022-11-01T14:37:43Z</dcterms:modified>
  <cp:revision>0</cp:revision>
  <dc:subject/>
  <dc:title>National Pool Premium Volume Report—October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eb27b7be-5014-4b3d-89da-529ede3f0b08_ActionId">
    <vt:lpwstr>561d0d16-b55e-431a-97a9-5685c9df3316</vt:lpwstr>
  </property>
  <property fmtid="{D5CDD505-2E9C-101B-9397-08002B2CF9AE}" pid="8" name="MSIP_Label_eb27b7be-5014-4b3d-89da-529ede3f0b08_ContentBits">
    <vt:lpwstr>2</vt:lpwstr>
  </property>
  <property fmtid="{D5CDD505-2E9C-101B-9397-08002B2CF9AE}" pid="9" name="MSIP_Label_eb27b7be-5014-4b3d-89da-529ede3f0b08_Enabled">
    <vt:lpwstr>true</vt:lpwstr>
  </property>
  <property fmtid="{D5CDD505-2E9C-101B-9397-08002B2CF9AE}" pid="10" name="MSIP_Label_eb27b7be-5014-4b3d-89da-529ede3f0b08_Method">
    <vt:lpwstr>Standard</vt:lpwstr>
  </property>
  <property fmtid="{D5CDD505-2E9C-101B-9397-08002B2CF9AE}" pid="11" name="MSIP_Label_eb27b7be-5014-4b3d-89da-529ede3f0b08_Name">
    <vt:lpwstr>Proprietary</vt:lpwstr>
  </property>
  <property fmtid="{D5CDD505-2E9C-101B-9397-08002B2CF9AE}" pid="12" name="MSIP_Label_eb27b7be-5014-4b3d-89da-529ede3f0b08_SetDate">
    <vt:lpwstr>2022-11-01T14:37:42Z</vt:lpwstr>
  </property>
  <property fmtid="{D5CDD505-2E9C-101B-9397-08002B2CF9AE}" pid="13" name="MSIP_Label_eb27b7be-5014-4b3d-89da-529ede3f0b08_SiteId">
    <vt:lpwstr>e28ac86c-1f54-4c09-8e1a-4851e50e47bd</vt:lpwstr>
  </property>
  <property fmtid="{D5CDD505-2E9C-101B-9397-08002B2CF9AE}" pid="14" name="NCCI Archive Date">
    <vt:lpwstr>2023-02-05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60b35237-c52f-4c6f-bd9b-8e35cfac2537</vt:lpwstr>
  </property>
  <property fmtid="{D5CDD505-2E9C-101B-9397-08002B2CF9AE}" pid="21" name="NCCI Editorial Reviewer">
    <vt:lpwstr>158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2-10-31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November 01, 2022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RM &gt; Publications/Reports</vt:lpwstr>
  </property>
  <property fmtid="{D5CDD505-2E9C-101B-9397-08002B2CF9AE}" pid="29" name="PublishingExpirationDate">
    <vt:lpwstr>2026-02-07T00:00:00Z</vt:lpwstr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Debra Rose</vt:lpwstr>
  </property>
</Properties>
</file>