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2022" sheetId="1" state="visible" r:id="rId2"/>
  </sheets>
  <definedNames>
    <definedName function="false" hidden="false" localSheetId="0" name="_xlnm.Print_Area" vbProcedure="false">Sept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9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8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944094.14</v>
      </c>
      <c r="D5" s="13" t="n">
        <v>0.953</v>
      </c>
      <c r="E5" s="12" t="n">
        <v>21865721.71542</v>
      </c>
      <c r="F5" s="12" t="n">
        <v>21840551</v>
      </c>
      <c r="G5" s="12" t="n">
        <v>-25170.7154199965</v>
      </c>
      <c r="H5" s="13" t="n">
        <v>0.998848850463406</v>
      </c>
      <c r="I5" s="14" t="n">
        <v>6291</v>
      </c>
      <c r="J5" s="14" t="n">
        <v>5815</v>
      </c>
      <c r="K5" s="12" t="n">
        <v>3647.1298903195</v>
      </c>
      <c r="L5" s="12" t="n">
        <v>3760.22729413929</v>
      </c>
    </row>
    <row r="6" s="3" customFormat="true" ht="17.1" hidden="false" customHeight="true" outlineLevel="0" collapsed="false">
      <c r="B6" s="11" t="s">
        <v>13</v>
      </c>
      <c r="C6" s="12" t="n">
        <v>12549351.13</v>
      </c>
      <c r="D6" s="13" t="n">
        <v>0.701</v>
      </c>
      <c r="E6" s="12" t="n">
        <v>8797095.14213</v>
      </c>
      <c r="F6" s="12" t="n">
        <v>8690079</v>
      </c>
      <c r="G6" s="12" t="n">
        <v>-107016.142129999</v>
      </c>
      <c r="H6" s="13" t="n">
        <v>0.987835059141569</v>
      </c>
      <c r="I6" s="14" t="n">
        <v>1716</v>
      </c>
      <c r="J6" s="14" t="n">
        <v>860</v>
      </c>
      <c r="K6" s="12" t="n">
        <v>7313.14168414919</v>
      </c>
      <c r="L6" s="12" t="n">
        <v>10229.1803978256</v>
      </c>
    </row>
    <row r="7" s="3" customFormat="true" ht="17.1" hidden="false" customHeight="true" outlineLevel="0" collapsed="false">
      <c r="B7" s="11" t="s">
        <v>14</v>
      </c>
      <c r="C7" s="12" t="n">
        <v>20556877.55</v>
      </c>
      <c r="D7" s="13" t="n">
        <v>1</v>
      </c>
      <c r="E7" s="12" t="n">
        <v>20556877.55</v>
      </c>
      <c r="F7" s="12" t="n">
        <v>20556878</v>
      </c>
      <c r="G7" s="12" t="n">
        <v>0.449999999254942</v>
      </c>
      <c r="H7" s="13" t="n">
        <v>1.00000002189048</v>
      </c>
      <c r="I7" s="14" t="n">
        <v>6125</v>
      </c>
      <c r="J7" s="14" t="n">
        <v>6125</v>
      </c>
      <c r="K7" s="12" t="n">
        <v>3356.22490612245</v>
      </c>
      <c r="L7" s="12" t="n">
        <v>3356.22490612245</v>
      </c>
    </row>
    <row r="8" s="3" customFormat="true" ht="17.1" hidden="false" customHeight="true" outlineLevel="0" collapsed="false">
      <c r="B8" s="11" t="s">
        <v>15</v>
      </c>
      <c r="C8" s="12" t="n">
        <v>27134353.1</v>
      </c>
      <c r="D8" s="13" t="n">
        <v>1</v>
      </c>
      <c r="E8" s="12" t="n">
        <v>27134353.1</v>
      </c>
      <c r="F8" s="12" t="n">
        <v>27134353</v>
      </c>
      <c r="G8" s="12" t="n">
        <v>0</v>
      </c>
      <c r="H8" s="13" t="n">
        <v>0.999999996314635</v>
      </c>
      <c r="I8" s="14" t="n">
        <v>4593</v>
      </c>
      <c r="J8" s="14" t="n">
        <v>4593</v>
      </c>
      <c r="K8" s="12" t="n">
        <v>5907.76248639234</v>
      </c>
      <c r="L8" s="12" t="n">
        <v>5907.76248639234</v>
      </c>
    </row>
    <row r="9" s="3" customFormat="true" ht="17.1" hidden="false" customHeight="true" outlineLevel="0" collapsed="false">
      <c r="B9" s="11" t="s">
        <v>16</v>
      </c>
      <c r="C9" s="12" t="n">
        <v>34509351.98</v>
      </c>
      <c r="D9" s="13" t="n">
        <v>0.694</v>
      </c>
      <c r="E9" s="12" t="n">
        <v>23949490.27412</v>
      </c>
      <c r="F9" s="12" t="n">
        <v>23470888</v>
      </c>
      <c r="G9" s="12" t="n">
        <v>-478602.274120003</v>
      </c>
      <c r="H9" s="13" t="n">
        <v>0.980016181194588</v>
      </c>
      <c r="I9" s="14" t="n">
        <v>12160</v>
      </c>
      <c r="J9" s="14" t="n">
        <v>8471</v>
      </c>
      <c r="K9" s="12" t="n">
        <v>2837.94012993421</v>
      </c>
      <c r="L9" s="12" t="n">
        <v>2827.2329446488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182144.98</v>
      </c>
      <c r="D10" s="13" t="n">
        <v>1</v>
      </c>
      <c r="E10" s="12" t="n">
        <v>3182144.98</v>
      </c>
      <c r="F10" s="12" t="n">
        <v>3182145.1</v>
      </c>
      <c r="G10" s="12" t="n">
        <v>0.120000000111759</v>
      </c>
      <c r="H10" s="13" t="n">
        <v>1.00000003771041</v>
      </c>
      <c r="I10" s="14" t="n">
        <v>750</v>
      </c>
      <c r="J10" s="14" t="n">
        <v>750</v>
      </c>
      <c r="K10" s="12" t="n">
        <v>4242.85997333333</v>
      </c>
      <c r="L10" s="12" t="n">
        <v>4242.8599733333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1893226.66</v>
      </c>
      <c r="D11" s="13" t="n">
        <v>0.78</v>
      </c>
      <c r="E11" s="12" t="n">
        <v>48276716.7948</v>
      </c>
      <c r="F11" s="12" t="n">
        <v>47522986</v>
      </c>
      <c r="G11" s="12" t="n">
        <v>-753730.794799998</v>
      </c>
      <c r="H11" s="13" t="n">
        <v>0.984387281388589</v>
      </c>
      <c r="I11" s="14" t="n">
        <v>21486</v>
      </c>
      <c r="J11" s="14" t="n">
        <v>15548</v>
      </c>
      <c r="K11" s="12" t="n">
        <v>2880.63048775947</v>
      </c>
      <c r="L11" s="12" t="n">
        <v>3105.0113709030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472388.45</v>
      </c>
      <c r="D12" s="13" t="n">
        <v>0.852</v>
      </c>
      <c r="E12" s="12" t="n">
        <v>19146474.9594</v>
      </c>
      <c r="F12" s="12" t="n">
        <v>18975773</v>
      </c>
      <c r="G12" s="12" t="n">
        <v>-170701.959400002</v>
      </c>
      <c r="H12" s="13" t="n">
        <v>0.991084418423654</v>
      </c>
      <c r="I12" s="14" t="n">
        <v>3645</v>
      </c>
      <c r="J12" s="14" t="n">
        <v>2947</v>
      </c>
      <c r="K12" s="12" t="n">
        <v>6165.26432098765</v>
      </c>
      <c r="L12" s="12" t="n">
        <v>6496.937549847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8145892.09</v>
      </c>
      <c r="D13" s="13" t="n">
        <v>1</v>
      </c>
      <c r="E13" s="12" t="n">
        <v>8145892.09</v>
      </c>
      <c r="F13" s="12" t="n">
        <v>8145892</v>
      </c>
      <c r="G13" s="12" t="n">
        <v>0</v>
      </c>
      <c r="H13" s="13" t="n">
        <v>0.999999988951486</v>
      </c>
      <c r="I13" s="14" t="n">
        <v>3287</v>
      </c>
      <c r="J13" s="14" t="n">
        <v>3287</v>
      </c>
      <c r="K13" s="12" t="n">
        <v>2478.2148128993</v>
      </c>
      <c r="L13" s="12" t="n">
        <v>2478.2148128993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7847911.05</v>
      </c>
      <c r="D14" s="13" t="n">
        <v>1</v>
      </c>
      <c r="E14" s="12" t="n">
        <v>77847911.05</v>
      </c>
      <c r="F14" s="12" t="n">
        <v>77847911</v>
      </c>
      <c r="G14" s="12" t="n">
        <v>0</v>
      </c>
      <c r="H14" s="13" t="n">
        <v>0.999999999357722</v>
      </c>
      <c r="I14" s="14" t="n">
        <v>26431</v>
      </c>
      <c r="J14" s="14" t="n">
        <v>26431</v>
      </c>
      <c r="K14" s="12" t="n">
        <v>2945.32598274753</v>
      </c>
      <c r="L14" s="12" t="n">
        <v>2945.32598274753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608839.74</v>
      </c>
      <c r="D15" s="13" t="n">
        <v>1</v>
      </c>
      <c r="E15" s="12" t="n">
        <v>19608839.74</v>
      </c>
      <c r="F15" s="12" t="n">
        <v>19608840</v>
      </c>
      <c r="G15" s="12" t="n">
        <v>0.260000001639128</v>
      </c>
      <c r="H15" s="13" t="n">
        <v>1.00000001325933</v>
      </c>
      <c r="I15" s="14" t="n">
        <v>5512</v>
      </c>
      <c r="J15" s="14" t="n">
        <v>5512</v>
      </c>
      <c r="K15" s="12" t="n">
        <v>3557.48181059507</v>
      </c>
      <c r="L15" s="12" t="n">
        <v>3557.48181059506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74433.78</v>
      </c>
      <c r="D16" s="13" t="n">
        <v>0.832</v>
      </c>
      <c r="E16" s="12" t="n">
        <v>11959528.90496</v>
      </c>
      <c r="F16" s="12" t="n">
        <v>11824013</v>
      </c>
      <c r="G16" s="12" t="n">
        <v>-135515.904960001</v>
      </c>
      <c r="H16" s="13" t="n">
        <v>0.988668792388319</v>
      </c>
      <c r="I16" s="14" t="n">
        <v>3819</v>
      </c>
      <c r="J16" s="14" t="n">
        <v>2852</v>
      </c>
      <c r="K16" s="12" t="n">
        <v>3763.92610107358</v>
      </c>
      <c r="L16" s="12" t="n">
        <v>4193.38320650771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859460.2</v>
      </c>
      <c r="D17" s="13" t="n">
        <v>1</v>
      </c>
      <c r="E17" s="12" t="n">
        <v>17859460.2</v>
      </c>
      <c r="F17" s="12" t="n">
        <v>17859460</v>
      </c>
      <c r="G17" s="12" t="n">
        <v>0</v>
      </c>
      <c r="H17" s="13" t="n">
        <v>0.999999988801453</v>
      </c>
      <c r="I17" s="14" t="n">
        <v>3730</v>
      </c>
      <c r="J17" s="14" t="n">
        <v>3730</v>
      </c>
      <c r="K17" s="12" t="n">
        <v>4788.05903485255</v>
      </c>
      <c r="L17" s="12" t="n">
        <v>4788.0590348525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203259.28</v>
      </c>
      <c r="D18" s="13" t="n">
        <v>1</v>
      </c>
      <c r="E18" s="12" t="n">
        <v>21203259.28</v>
      </c>
      <c r="F18" s="12" t="n">
        <v>21203259</v>
      </c>
      <c r="G18" s="12" t="n">
        <v>0</v>
      </c>
      <c r="H18" s="13" t="n">
        <v>0.999999986794483</v>
      </c>
      <c r="I18" s="14" t="n">
        <v>5312</v>
      </c>
      <c r="J18" s="14" t="n">
        <v>5312</v>
      </c>
      <c r="K18" s="12" t="n">
        <v>3991.5774246988</v>
      </c>
      <c r="L18" s="12" t="n">
        <v>3991.577424698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117332.22</v>
      </c>
      <c r="D19" s="13" t="n">
        <v>0.755</v>
      </c>
      <c r="E19" s="12" t="n">
        <v>24248585.8261</v>
      </c>
      <c r="F19" s="12" t="n">
        <v>24030662</v>
      </c>
      <c r="G19" s="12" t="n">
        <v>-217923.826100003</v>
      </c>
      <c r="H19" s="13" t="n">
        <v>0.991012926375878</v>
      </c>
      <c r="I19" s="14" t="n">
        <v>12027</v>
      </c>
      <c r="J19" s="14" t="n">
        <v>8512</v>
      </c>
      <c r="K19" s="12" t="n">
        <v>2670.43587095701</v>
      </c>
      <c r="L19" s="12" t="n">
        <v>2848.7530340813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966346.98</v>
      </c>
      <c r="D20" s="13" t="n">
        <v>1</v>
      </c>
      <c r="E20" s="12" t="n">
        <v>5966346.98</v>
      </c>
      <c r="F20" s="12" t="n">
        <v>5966346.86</v>
      </c>
      <c r="G20" s="12" t="n">
        <v>0</v>
      </c>
      <c r="H20" s="13" t="n">
        <v>0.99999997988719</v>
      </c>
      <c r="I20" s="14" t="n">
        <v>918</v>
      </c>
      <c r="J20" s="14" t="n">
        <v>918</v>
      </c>
      <c r="K20" s="12" t="n">
        <v>6499.28864923747</v>
      </c>
      <c r="L20" s="12" t="n">
        <v>6499.28864923747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239384.92</v>
      </c>
      <c r="D21" s="13" t="n">
        <v>0.786</v>
      </c>
      <c r="E21" s="12" t="n">
        <v>32414156.54712</v>
      </c>
      <c r="F21" s="12" t="n">
        <v>31225523</v>
      </c>
      <c r="G21" s="12" t="n">
        <v>-1188633.54712</v>
      </c>
      <c r="H21" s="13" t="n">
        <v>0.963329801736717</v>
      </c>
      <c r="I21" s="14" t="n">
        <v>9280</v>
      </c>
      <c r="J21" s="14" t="n">
        <v>6580</v>
      </c>
      <c r="K21" s="12" t="n">
        <v>4443.89923706897</v>
      </c>
      <c r="L21" s="12" t="n">
        <v>4926.1636089848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5807188.19</v>
      </c>
      <c r="D22" s="13" t="n">
        <v>0.629</v>
      </c>
      <c r="E22" s="12" t="n">
        <v>28812721.37151</v>
      </c>
      <c r="F22" s="12" t="n">
        <v>28241344</v>
      </c>
      <c r="G22" s="12" t="n">
        <v>-571377.371509999</v>
      </c>
      <c r="H22" s="13" t="n">
        <v>0.980169267451599</v>
      </c>
      <c r="I22" s="14" t="n">
        <v>13971</v>
      </c>
      <c r="J22" s="14" t="n">
        <v>8218</v>
      </c>
      <c r="K22" s="12" t="n">
        <v>3278.73367618639</v>
      </c>
      <c r="L22" s="12" t="n">
        <v>3506.05030074349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071448.4</v>
      </c>
      <c r="D23" s="13" t="n">
        <v>0.872</v>
      </c>
      <c r="E23" s="12" t="n">
        <v>13142303.0048</v>
      </c>
      <c r="F23" s="12" t="n">
        <v>13092924</v>
      </c>
      <c r="G23" s="12" t="n">
        <v>-49379.0047999993</v>
      </c>
      <c r="H23" s="13" t="n">
        <v>0.996242743392694</v>
      </c>
      <c r="I23" s="14" t="n">
        <v>2864</v>
      </c>
      <c r="J23" s="14" t="n">
        <v>2233</v>
      </c>
      <c r="K23" s="12" t="n">
        <v>5262.37723463687</v>
      </c>
      <c r="L23" s="12" t="n">
        <v>5885.4917173309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24917.26</v>
      </c>
      <c r="D24" s="13" t="n">
        <v>1</v>
      </c>
      <c r="E24" s="12" t="n">
        <v>8624917.26</v>
      </c>
      <c r="F24" s="12" t="n">
        <v>8624917</v>
      </c>
      <c r="G24" s="12" t="n">
        <v>0</v>
      </c>
      <c r="H24" s="13" t="n">
        <v>0.999999969854783</v>
      </c>
      <c r="I24" s="14" t="n">
        <v>1947</v>
      </c>
      <c r="J24" s="14" t="n">
        <v>1947</v>
      </c>
      <c r="K24" s="12" t="n">
        <v>4429.84964560863</v>
      </c>
      <c r="L24" s="12" t="n">
        <v>4429.8496456086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13108202.1</v>
      </c>
      <c r="D25" s="23"/>
      <c r="E25" s="22" t="n">
        <f aca="false">SUM(E5:E24)</f>
        <v>442742796.77036</v>
      </c>
      <c r="F25" s="22" t="n">
        <f aca="false">SUM(F5:F24)</f>
        <v>439044744.96</v>
      </c>
      <c r="G25" s="24" t="n">
        <f aca="false">F25-E25</f>
        <v>-3698051.81036001</v>
      </c>
      <c r="H25" s="25" t="n">
        <f aca="false">F25/E25</f>
        <v>0.99164740378085</v>
      </c>
      <c r="I25" s="26" t="n">
        <f aca="false">SUM(I5:I24)</f>
        <v>145864</v>
      </c>
      <c r="J25" s="26" t="n">
        <f aca="false">SUM(J5:J24)</f>
        <v>120641</v>
      </c>
      <c r="K25" s="27" t="n">
        <f aca="false">C25/I25</f>
        <v>3517.7165174409</v>
      </c>
      <c r="L25" s="27" t="n">
        <f aca="false">E25/J25</f>
        <v>3669.91981805821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3208066.32</v>
      </c>
      <c r="D33" s="13" t="n">
        <v>0.953</v>
      </c>
      <c r="E33" s="12" t="n">
        <v>22117287.20296</v>
      </c>
      <c r="F33" s="12" t="n">
        <v>22109566</v>
      </c>
      <c r="G33" s="12" t="n">
        <v>-7721.20295999944</v>
      </c>
      <c r="H33" s="13" t="n">
        <v>0.999650897377732</v>
      </c>
      <c r="I33" s="14" t="n">
        <v>6287</v>
      </c>
      <c r="J33" s="14" t="n">
        <v>5795</v>
      </c>
      <c r="K33" s="12" t="n">
        <v>3691.43730236997</v>
      </c>
      <c r="L33" s="12" t="n">
        <v>3816.61556565315</v>
      </c>
    </row>
    <row r="34" s="3" customFormat="true" ht="17.1" hidden="false" customHeight="true" outlineLevel="0" collapsed="false">
      <c r="B34" s="11" t="s">
        <v>13</v>
      </c>
      <c r="C34" s="12" t="n">
        <v>12202774.38</v>
      </c>
      <c r="D34" s="13" t="n">
        <v>0.701</v>
      </c>
      <c r="E34" s="12" t="n">
        <v>8554144.84038</v>
      </c>
      <c r="F34" s="12" t="n">
        <v>8611463</v>
      </c>
      <c r="G34" s="12" t="n">
        <v>57318.15962</v>
      </c>
      <c r="H34" s="13" t="n">
        <v>1.00670063000914</v>
      </c>
      <c r="I34" s="14" t="n">
        <v>1712</v>
      </c>
      <c r="J34" s="14" t="n">
        <v>880</v>
      </c>
      <c r="K34" s="12" t="n">
        <v>7127.78877336449</v>
      </c>
      <c r="L34" s="12" t="n">
        <v>9720.61913679545</v>
      </c>
    </row>
    <row r="35" s="3" customFormat="true" ht="17.1" hidden="false" customHeight="true" outlineLevel="0" collapsed="false">
      <c r="B35" s="11" t="s">
        <v>14</v>
      </c>
      <c r="C35" s="12" t="n">
        <v>20567856.08</v>
      </c>
      <c r="D35" s="13" t="n">
        <v>1</v>
      </c>
      <c r="E35" s="12" t="n">
        <v>20567856.08</v>
      </c>
      <c r="F35" s="12" t="n">
        <v>20567856</v>
      </c>
      <c r="G35" s="12" t="n">
        <v>0</v>
      </c>
      <c r="H35" s="13" t="n">
        <v>0.999999996110436</v>
      </c>
      <c r="I35" s="14" t="n">
        <v>6093</v>
      </c>
      <c r="J35" s="14" t="n">
        <v>6093</v>
      </c>
      <c r="K35" s="12" t="n">
        <v>3375.65338585262</v>
      </c>
      <c r="L35" s="12" t="n">
        <v>3375.65338585262</v>
      </c>
    </row>
    <row r="36" s="3" customFormat="true" ht="17.1" hidden="false" customHeight="true" outlineLevel="0" collapsed="false">
      <c r="B36" s="11" t="s">
        <v>15</v>
      </c>
      <c r="C36" s="12" t="n">
        <v>27063785.43</v>
      </c>
      <c r="D36" s="13" t="n">
        <v>1</v>
      </c>
      <c r="E36" s="12" t="n">
        <v>27063785.43</v>
      </c>
      <c r="F36" s="12" t="n">
        <v>27063785</v>
      </c>
      <c r="G36" s="12" t="n">
        <v>0</v>
      </c>
      <c r="H36" s="13" t="n">
        <v>0.999999984111609</v>
      </c>
      <c r="I36" s="14" t="n">
        <v>4607</v>
      </c>
      <c r="J36" s="14" t="n">
        <v>4607</v>
      </c>
      <c r="K36" s="12" t="n">
        <v>5874.49217060994</v>
      </c>
      <c r="L36" s="12" t="n">
        <v>5874.49217060994</v>
      </c>
    </row>
    <row r="37" s="3" customFormat="true" ht="17.1" hidden="false" customHeight="true" outlineLevel="0" collapsed="false">
      <c r="B37" s="11" t="s">
        <v>16</v>
      </c>
      <c r="C37" s="12" t="n">
        <v>34465548.7</v>
      </c>
      <c r="D37" s="13" t="n">
        <v>0.694</v>
      </c>
      <c r="E37" s="12" t="n">
        <v>23919090.7978</v>
      </c>
      <c r="F37" s="12" t="n">
        <v>23425356</v>
      </c>
      <c r="G37" s="12" t="n">
        <v>-493734.797800001</v>
      </c>
      <c r="H37" s="13" t="n">
        <v>0.979358128535328</v>
      </c>
      <c r="I37" s="14" t="n">
        <v>12192</v>
      </c>
      <c r="J37" s="14" t="n">
        <v>8470</v>
      </c>
      <c r="K37" s="12" t="n">
        <v>2826.89867946194</v>
      </c>
      <c r="L37" s="12" t="n">
        <v>2823.97766207792</v>
      </c>
    </row>
    <row r="38" s="3" customFormat="true" ht="17.1" hidden="false" customHeight="true" outlineLevel="0" collapsed="false">
      <c r="B38" s="11" t="s">
        <v>17</v>
      </c>
      <c r="C38" s="12" t="n">
        <v>3083128.78</v>
      </c>
      <c r="D38" s="13" t="n">
        <v>1</v>
      </c>
      <c r="E38" s="12" t="n">
        <v>3083128.78</v>
      </c>
      <c r="F38" s="12" t="n">
        <v>3083129.2</v>
      </c>
      <c r="G38" s="12" t="n">
        <v>0.420000000391155</v>
      </c>
      <c r="H38" s="13" t="n">
        <v>1.00000013622525</v>
      </c>
      <c r="I38" s="14" t="n">
        <v>755</v>
      </c>
      <c r="J38" s="14" t="n">
        <v>755</v>
      </c>
      <c r="K38" s="12" t="n">
        <v>4083.6142781457</v>
      </c>
      <c r="L38" s="12" t="n">
        <v>4083.6142781457</v>
      </c>
    </row>
    <row r="39" s="3" customFormat="true" ht="17.1" hidden="false" customHeight="true" outlineLevel="0" collapsed="false">
      <c r="B39" s="11" t="s">
        <v>18</v>
      </c>
      <c r="C39" s="12" t="n">
        <v>65323928.35</v>
      </c>
      <c r="D39" s="13" t="n">
        <v>0.78</v>
      </c>
      <c r="E39" s="12" t="n">
        <v>50952664.113</v>
      </c>
      <c r="F39" s="12" t="n">
        <v>51230617</v>
      </c>
      <c r="G39" s="12" t="n">
        <v>277952.886999995</v>
      </c>
      <c r="H39" s="13" t="n">
        <v>1.00545511980264</v>
      </c>
      <c r="I39" s="14" t="n">
        <v>21516</v>
      </c>
      <c r="J39" s="14" t="n">
        <v>15887</v>
      </c>
      <c r="K39" s="12" t="n">
        <v>3036.06285322551</v>
      </c>
      <c r="L39" s="12" t="n">
        <v>3207.19230270032</v>
      </c>
    </row>
    <row r="40" s="3" customFormat="true" ht="17.1" hidden="false" customHeight="true" outlineLevel="0" collapsed="false">
      <c r="B40" s="11" t="s">
        <v>19</v>
      </c>
      <c r="C40" s="12" t="n">
        <v>22085887.49</v>
      </c>
      <c r="D40" s="13" t="n">
        <v>0.852</v>
      </c>
      <c r="E40" s="12" t="n">
        <v>18817176.14148</v>
      </c>
      <c r="F40" s="12" t="n">
        <v>18468275</v>
      </c>
      <c r="G40" s="12" t="n">
        <v>-348901.141479999</v>
      </c>
      <c r="H40" s="13" t="n">
        <v>0.981458368734143</v>
      </c>
      <c r="I40" s="14" t="n">
        <v>3658</v>
      </c>
      <c r="J40" s="14" t="n">
        <v>2947</v>
      </c>
      <c r="K40" s="12" t="n">
        <v>6037.69477583379</v>
      </c>
      <c r="L40" s="12" t="n">
        <v>6385.19719765185</v>
      </c>
    </row>
    <row r="41" s="3" customFormat="true" ht="17.1" hidden="false" customHeight="true" outlineLevel="0" collapsed="false">
      <c r="B41" s="11" t="s">
        <v>20</v>
      </c>
      <c r="C41" s="12" t="n">
        <v>7821743.07</v>
      </c>
      <c r="D41" s="13" t="n">
        <v>1</v>
      </c>
      <c r="E41" s="12" t="n">
        <v>7821743.07</v>
      </c>
      <c r="F41" s="12" t="n">
        <v>7821743</v>
      </c>
      <c r="G41" s="12" t="n">
        <v>0</v>
      </c>
      <c r="H41" s="13" t="n">
        <v>0.999999991050588</v>
      </c>
      <c r="I41" s="14" t="n">
        <v>3266</v>
      </c>
      <c r="J41" s="14" t="n">
        <v>3266</v>
      </c>
      <c r="K41" s="12" t="n">
        <v>2394.89989895897</v>
      </c>
      <c r="L41" s="12" t="n">
        <v>2394.89989895897</v>
      </c>
    </row>
    <row r="42" s="3" customFormat="true" ht="17.1" hidden="false" customHeight="true" outlineLevel="0" collapsed="false">
      <c r="B42" s="11" t="s">
        <v>21</v>
      </c>
      <c r="C42" s="12" t="n">
        <v>79086917.1</v>
      </c>
      <c r="D42" s="13" t="n">
        <v>1</v>
      </c>
      <c r="E42" s="12" t="n">
        <v>79086917.1</v>
      </c>
      <c r="F42" s="12" t="n">
        <v>79086917</v>
      </c>
      <c r="G42" s="12" t="n">
        <v>0</v>
      </c>
      <c r="H42" s="13" t="n">
        <v>0.999999998735568</v>
      </c>
      <c r="I42" s="14" t="n">
        <v>26598</v>
      </c>
      <c r="J42" s="14" t="n">
        <v>26598</v>
      </c>
      <c r="K42" s="12" t="n">
        <v>2973.41593728852</v>
      </c>
      <c r="L42" s="12" t="n">
        <v>2973.41593728852</v>
      </c>
    </row>
    <row r="43" s="3" customFormat="true" ht="17.1" hidden="false" customHeight="true" outlineLevel="0" collapsed="false">
      <c r="B43" s="11" t="s">
        <v>22</v>
      </c>
      <c r="C43" s="12" t="n">
        <v>19849107.66</v>
      </c>
      <c r="D43" s="13" t="n">
        <v>1</v>
      </c>
      <c r="E43" s="12" t="n">
        <v>19849107.66</v>
      </c>
      <c r="F43" s="12" t="n">
        <v>19849108</v>
      </c>
      <c r="G43" s="12" t="n">
        <v>0.339999999850988</v>
      </c>
      <c r="H43" s="13" t="n">
        <v>1.00000001712923</v>
      </c>
      <c r="I43" s="14" t="n">
        <v>5537</v>
      </c>
      <c r="J43" s="14" t="n">
        <v>5537</v>
      </c>
      <c r="K43" s="12" t="n">
        <v>3584.81265306122</v>
      </c>
      <c r="L43" s="12" t="n">
        <v>3584.81265306122</v>
      </c>
    </row>
    <row r="44" s="3" customFormat="true" ht="17.1" hidden="false" customHeight="true" outlineLevel="0" collapsed="false">
      <c r="B44" s="11" t="s">
        <v>23</v>
      </c>
      <c r="C44" s="12" t="n">
        <v>14637386.16</v>
      </c>
      <c r="D44" s="13" t="n">
        <v>0.832</v>
      </c>
      <c r="E44" s="12" t="n">
        <v>12178305.28512</v>
      </c>
      <c r="F44" s="12" t="n">
        <v>12142517</v>
      </c>
      <c r="G44" s="12" t="n">
        <v>-35788.2851200011</v>
      </c>
      <c r="H44" s="13" t="n">
        <v>0.997061308262347</v>
      </c>
      <c r="I44" s="14" t="n">
        <v>3832</v>
      </c>
      <c r="J44" s="14" t="n">
        <v>2871</v>
      </c>
      <c r="K44" s="12" t="n">
        <v>3819.77718162839</v>
      </c>
      <c r="L44" s="12" t="n">
        <v>4241.83395510972</v>
      </c>
    </row>
    <row r="45" s="3" customFormat="true" ht="17.1" hidden="false" customHeight="true" outlineLevel="0" collapsed="false">
      <c r="B45" s="11" t="s">
        <v>24</v>
      </c>
      <c r="C45" s="12" t="n">
        <v>18037872.74</v>
      </c>
      <c r="D45" s="13" t="n">
        <v>1</v>
      </c>
      <c r="E45" s="12" t="n">
        <v>18037872.74</v>
      </c>
      <c r="F45" s="12" t="n">
        <v>18037872.9</v>
      </c>
      <c r="G45" s="12" t="n">
        <v>0.160000000149012</v>
      </c>
      <c r="H45" s="13" t="n">
        <v>1.00000000887023</v>
      </c>
      <c r="I45" s="14" t="n">
        <v>3772</v>
      </c>
      <c r="J45" s="14" t="n">
        <v>3772</v>
      </c>
      <c r="K45" s="12" t="n">
        <v>4782.04473488865</v>
      </c>
      <c r="L45" s="12" t="n">
        <v>4782.04473488865</v>
      </c>
    </row>
    <row r="46" s="3" customFormat="true" ht="17.1" hidden="false" customHeight="true" outlineLevel="0" collapsed="false">
      <c r="B46" s="11" t="s">
        <v>25</v>
      </c>
      <c r="C46" s="12" t="n">
        <v>21075492.03</v>
      </c>
      <c r="D46" s="13" t="n">
        <v>1</v>
      </c>
      <c r="E46" s="12" t="n">
        <v>21075492.03</v>
      </c>
      <c r="F46" s="12" t="n">
        <v>21075492</v>
      </c>
      <c r="G46" s="12" t="n">
        <v>0</v>
      </c>
      <c r="H46" s="13" t="n">
        <v>0.999999998576546</v>
      </c>
      <c r="I46" s="14" t="n">
        <v>5288</v>
      </c>
      <c r="J46" s="14" t="n">
        <v>5288</v>
      </c>
      <c r="K46" s="12" t="n">
        <v>3985.53177571861</v>
      </c>
      <c r="L46" s="12" t="n">
        <v>3985.53177571861</v>
      </c>
    </row>
    <row r="47" s="3" customFormat="true" ht="17.1" hidden="false" customHeight="true" outlineLevel="0" collapsed="false">
      <c r="B47" s="11" t="s">
        <v>26</v>
      </c>
      <c r="C47" s="12" t="n">
        <v>30834887.88</v>
      </c>
      <c r="D47" s="13" t="n">
        <v>0.755</v>
      </c>
      <c r="E47" s="12" t="n">
        <v>23280340.3494</v>
      </c>
      <c r="F47" s="12" t="n">
        <v>23105769.2</v>
      </c>
      <c r="G47" s="12" t="n">
        <v>-174571.1494</v>
      </c>
      <c r="H47" s="13" t="n">
        <v>0.992501348915868</v>
      </c>
      <c r="I47" s="14" t="n">
        <v>12051</v>
      </c>
      <c r="J47" s="14" t="n">
        <v>8627</v>
      </c>
      <c r="K47" s="12" t="n">
        <v>2558.69951705253</v>
      </c>
      <c r="L47" s="12" t="n">
        <v>2698.54414621537</v>
      </c>
    </row>
    <row r="48" s="3" customFormat="true" ht="17.1" hidden="false" customHeight="true" outlineLevel="0" collapsed="false">
      <c r="B48" s="11" t="s">
        <v>27</v>
      </c>
      <c r="C48" s="12" t="n">
        <v>6038101.82</v>
      </c>
      <c r="D48" s="13" t="n">
        <v>1</v>
      </c>
      <c r="E48" s="12" t="n">
        <v>6038101.82</v>
      </c>
      <c r="F48" s="12" t="n">
        <v>6038101.86</v>
      </c>
      <c r="G48" s="12" t="n">
        <v>0.0400000000372529</v>
      </c>
      <c r="H48" s="13" t="n">
        <v>1.0000000066246</v>
      </c>
      <c r="I48" s="14" t="n">
        <v>914</v>
      </c>
      <c r="J48" s="14" t="n">
        <v>914</v>
      </c>
      <c r="K48" s="12" t="n">
        <v>6606.23831509847</v>
      </c>
      <c r="L48" s="12" t="n">
        <v>6606.23831509847</v>
      </c>
    </row>
    <row r="49" s="3" customFormat="true" ht="17.1" hidden="false" customHeight="true" outlineLevel="0" collapsed="false">
      <c r="B49" s="11" t="s">
        <v>28</v>
      </c>
      <c r="C49" s="12" t="n">
        <v>41167100.77</v>
      </c>
      <c r="D49" s="13" t="n">
        <v>0.786</v>
      </c>
      <c r="E49" s="12" t="n">
        <v>32357341.20522</v>
      </c>
      <c r="F49" s="12" t="n">
        <v>31143863</v>
      </c>
      <c r="G49" s="12" t="n">
        <v>-1213478.20522</v>
      </c>
      <c r="H49" s="13" t="n">
        <v>0.962497592199441</v>
      </c>
      <c r="I49" s="14" t="n">
        <v>9403</v>
      </c>
      <c r="J49" s="14" t="n">
        <v>6731</v>
      </c>
      <c r="K49" s="12" t="n">
        <v>4378.08154525152</v>
      </c>
      <c r="L49" s="12" t="n">
        <v>4807.21158894964</v>
      </c>
    </row>
    <row r="50" s="3" customFormat="true" ht="17.1" hidden="false" customHeight="true" outlineLevel="0" collapsed="false">
      <c r="B50" s="11" t="s">
        <v>29</v>
      </c>
      <c r="C50" s="12" t="n">
        <v>46311955.27</v>
      </c>
      <c r="D50" s="13" t="n">
        <v>0.629</v>
      </c>
      <c r="E50" s="12" t="n">
        <v>29130219.86483</v>
      </c>
      <c r="F50" s="12" t="n">
        <v>29150279</v>
      </c>
      <c r="G50" s="12" t="n">
        <v>20059.1351699978</v>
      </c>
      <c r="H50" s="13" t="n">
        <v>1.00068860225783</v>
      </c>
      <c r="I50" s="14" t="n">
        <v>13971</v>
      </c>
      <c r="J50" s="14" t="n">
        <v>8294</v>
      </c>
      <c r="K50" s="12" t="n">
        <v>3314.86330756567</v>
      </c>
      <c r="L50" s="12" t="n">
        <v>3512.20398659633</v>
      </c>
    </row>
    <row r="51" s="3" customFormat="true" ht="17.1" hidden="false" customHeight="true" outlineLevel="0" collapsed="false">
      <c r="B51" s="11" t="s">
        <v>30</v>
      </c>
      <c r="C51" s="12" t="n">
        <v>15249273.25</v>
      </c>
      <c r="D51" s="13" t="n">
        <v>0.872</v>
      </c>
      <c r="E51" s="12" t="n">
        <v>13297366.274</v>
      </c>
      <c r="F51" s="12" t="n">
        <v>13246485</v>
      </c>
      <c r="G51" s="12" t="n">
        <v>-50881.2740000002</v>
      </c>
      <c r="H51" s="13" t="n">
        <v>0.996173582576312</v>
      </c>
      <c r="I51" s="14" t="n">
        <v>2879</v>
      </c>
      <c r="J51" s="14" t="n">
        <v>2240</v>
      </c>
      <c r="K51" s="12" t="n">
        <v>5296.72568600208</v>
      </c>
      <c r="L51" s="12" t="n">
        <v>5936.32422946429</v>
      </c>
    </row>
    <row r="52" s="3" customFormat="true" ht="17.1" hidden="false" customHeight="true" outlineLevel="0" collapsed="false">
      <c r="B52" s="11" t="s">
        <v>31</v>
      </c>
      <c r="C52" s="12" t="n">
        <v>8600839.45</v>
      </c>
      <c r="D52" s="13" t="n">
        <v>1</v>
      </c>
      <c r="E52" s="12" t="n">
        <v>8600839.45</v>
      </c>
      <c r="F52" s="12" t="n">
        <v>8600839</v>
      </c>
      <c r="G52" s="12" t="n">
        <v>0</v>
      </c>
      <c r="H52" s="13" t="n">
        <v>0.999999947679526</v>
      </c>
      <c r="I52" s="14" t="n">
        <v>1943</v>
      </c>
      <c r="J52" s="14" t="n">
        <v>1943</v>
      </c>
      <c r="K52" s="12" t="n">
        <v>4426.57717447247</v>
      </c>
      <c r="L52" s="12" t="n">
        <v>4426.5771744724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16711652.73</v>
      </c>
      <c r="D53" s="23"/>
      <c r="E53" s="22" t="n">
        <f aca="false">SUM(E33:E52)</f>
        <v>445828780.23419</v>
      </c>
      <c r="F53" s="22" t="n">
        <f aca="false">SUM(F33:F52)</f>
        <v>443859034.16</v>
      </c>
      <c r="G53" s="24" t="n">
        <f aca="false">F53-E53</f>
        <v>-1969746.07418996</v>
      </c>
      <c r="H53" s="25" t="n">
        <f aca="false">F53/E53</f>
        <v>0.995581832843642</v>
      </c>
      <c r="I53" s="26" t="n">
        <f aca="false">SUM(I33:I52)</f>
        <v>146274</v>
      </c>
      <c r="J53" s="26" t="n">
        <f aca="false">SUM(J33:J52)</f>
        <v>121515</v>
      </c>
      <c r="K53" s="27" t="n">
        <f aca="false">C53/I53</f>
        <v>3532.49143887499</v>
      </c>
      <c r="L53" s="27" t="n">
        <f aca="false">E53/J53</f>
        <v>3668.91972377229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9:12:22Z</dcterms:created>
  <dc:creator/>
  <dc:description/>
  <dc:language>en-US</dc:language>
  <cp:lastModifiedBy/>
  <dcterms:modified xsi:type="dcterms:W3CDTF">2022-10-03T19:12:31Z</dcterms:modified>
  <cp:revision>0</cp:revision>
  <dc:subject/>
  <dc:title>National Pool Premium Volume Report—Septem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a259bbc4-18b3-4e96-8e3c-5316353fee65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10-02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October 03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7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