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7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6/30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727121.2</v>
      </c>
      <c r="D5" s="13" t="n">
        <v>0.953</v>
      </c>
      <c r="E5" s="12" t="n">
        <v>21658946.5036</v>
      </c>
      <c r="F5" s="12" t="n">
        <v>21675597</v>
      </c>
      <c r="G5" s="12" t="n">
        <v>16650.4964000024</v>
      </c>
      <c r="H5" s="13" t="n">
        <v>1.00076875836954</v>
      </c>
      <c r="I5" s="14" t="n">
        <v>6302</v>
      </c>
      <c r="J5" s="14" t="n">
        <v>5827</v>
      </c>
      <c r="K5" s="12" t="n">
        <v>3606.33468740083</v>
      </c>
      <c r="L5" s="12" t="n">
        <v>3716.99785543161</v>
      </c>
    </row>
    <row r="6" s="3" customFormat="true" ht="17.1" hidden="false" customHeight="true" outlineLevel="0" collapsed="false">
      <c r="B6" s="11" t="s">
        <v>13</v>
      </c>
      <c r="C6" s="12" t="n">
        <v>12520961.36</v>
      </c>
      <c r="D6" s="13" t="n">
        <v>0.701</v>
      </c>
      <c r="E6" s="12" t="n">
        <v>8777193.91336</v>
      </c>
      <c r="F6" s="12" t="n">
        <v>8988550</v>
      </c>
      <c r="G6" s="12" t="n">
        <v>211356.086640002</v>
      </c>
      <c r="H6" s="13" t="n">
        <v>1.02408014323556</v>
      </c>
      <c r="I6" s="14" t="n">
        <v>1694</v>
      </c>
      <c r="J6" s="14" t="n">
        <v>898</v>
      </c>
      <c r="K6" s="12" t="n">
        <v>7391.35853600945</v>
      </c>
      <c r="L6" s="12" t="n">
        <v>9774.15803269488</v>
      </c>
    </row>
    <row r="7" s="3" customFormat="true" ht="17.1" hidden="false" customHeight="true" outlineLevel="0" collapsed="false">
      <c r="B7" s="11" t="s">
        <v>14</v>
      </c>
      <c r="C7" s="12" t="n">
        <v>20371937.97</v>
      </c>
      <c r="D7" s="13" t="n">
        <v>1</v>
      </c>
      <c r="E7" s="12" t="n">
        <v>20371937.97</v>
      </c>
      <c r="F7" s="12" t="n">
        <v>20371938</v>
      </c>
      <c r="G7" s="12" t="n">
        <v>0.0300000011920929</v>
      </c>
      <c r="H7" s="13" t="n">
        <v>1.00000000147261</v>
      </c>
      <c r="I7" s="14" t="n">
        <v>6092</v>
      </c>
      <c r="J7" s="14" t="n">
        <v>6092</v>
      </c>
      <c r="K7" s="12" t="n">
        <v>3344.04759848982</v>
      </c>
      <c r="L7" s="12" t="n">
        <v>3344.04759848982</v>
      </c>
    </row>
    <row r="8" s="3" customFormat="true" ht="17.1" hidden="false" customHeight="true" outlineLevel="0" collapsed="false">
      <c r="B8" s="11" t="s">
        <v>15</v>
      </c>
      <c r="C8" s="12" t="n">
        <v>27441152.59</v>
      </c>
      <c r="D8" s="13" t="n">
        <v>1</v>
      </c>
      <c r="E8" s="12" t="n">
        <v>27441152.59</v>
      </c>
      <c r="F8" s="12" t="n">
        <v>27441152.21</v>
      </c>
      <c r="G8" s="12" t="n">
        <v>-0.379999998956919</v>
      </c>
      <c r="H8" s="13" t="n">
        <v>0.999999986152185</v>
      </c>
      <c r="I8" s="14" t="n">
        <v>4651</v>
      </c>
      <c r="J8" s="14" t="n">
        <v>4651</v>
      </c>
      <c r="K8" s="12" t="n">
        <v>5900.05430875081</v>
      </c>
      <c r="L8" s="12" t="n">
        <v>5900.05430875081</v>
      </c>
    </row>
    <row r="9" s="3" customFormat="true" ht="17.1" hidden="false" customHeight="true" outlineLevel="0" collapsed="false">
      <c r="B9" s="11" t="s">
        <v>16</v>
      </c>
      <c r="C9" s="12" t="n">
        <v>34238570.62</v>
      </c>
      <c r="D9" s="13" t="n">
        <v>0.694</v>
      </c>
      <c r="E9" s="12" t="n">
        <v>23761568.01028</v>
      </c>
      <c r="F9" s="12" t="n">
        <v>23391701</v>
      </c>
      <c r="G9" s="12" t="n">
        <v>-369867.010279998</v>
      </c>
      <c r="H9" s="13" t="n">
        <v>0.984434233880526</v>
      </c>
      <c r="I9" s="14" t="n">
        <v>12213</v>
      </c>
      <c r="J9" s="14" t="n">
        <v>8400</v>
      </c>
      <c r="K9" s="12" t="n">
        <v>2803.45292884631</v>
      </c>
      <c r="L9" s="12" t="n">
        <v>2828.758096461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152815.14</v>
      </c>
      <c r="D10" s="13" t="n">
        <v>1</v>
      </c>
      <c r="E10" s="12" t="n">
        <v>3152815.14</v>
      </c>
      <c r="F10" s="12" t="n">
        <v>3152815.2</v>
      </c>
      <c r="G10" s="12" t="n">
        <v>0.0600000000558794</v>
      </c>
      <c r="H10" s="13" t="n">
        <v>1.00000001903061</v>
      </c>
      <c r="I10" s="14" t="n">
        <v>764</v>
      </c>
      <c r="J10" s="14" t="n">
        <v>764</v>
      </c>
      <c r="K10" s="12" t="n">
        <v>4126.72138743456</v>
      </c>
      <c r="L10" s="12" t="n">
        <v>4126.7213874345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043673.6</v>
      </c>
      <c r="D11" s="13" t="n">
        <v>0.78</v>
      </c>
      <c r="E11" s="12" t="n">
        <v>52294065.408</v>
      </c>
      <c r="F11" s="12" t="n">
        <v>52505215.24</v>
      </c>
      <c r="G11" s="12" t="n">
        <v>211149.832000002</v>
      </c>
      <c r="H11" s="13" t="n">
        <v>1.00403773985351</v>
      </c>
      <c r="I11" s="14" t="n">
        <v>21497</v>
      </c>
      <c r="J11" s="14" t="n">
        <v>15998</v>
      </c>
      <c r="K11" s="12" t="n">
        <v>3118.745573801</v>
      </c>
      <c r="L11" s="12" t="n">
        <v>3268.7876864608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968336.41</v>
      </c>
      <c r="D12" s="13" t="n">
        <v>0.852</v>
      </c>
      <c r="E12" s="12" t="n">
        <v>18717022.62132</v>
      </c>
      <c r="F12" s="12" t="n">
        <v>18468388</v>
      </c>
      <c r="G12" s="12" t="n">
        <v>-248634.621319998</v>
      </c>
      <c r="H12" s="13" t="n">
        <v>0.986716123266487</v>
      </c>
      <c r="I12" s="14" t="n">
        <v>3667</v>
      </c>
      <c r="J12" s="14" t="n">
        <v>2966</v>
      </c>
      <c r="K12" s="12" t="n">
        <v>5990.81985546769</v>
      </c>
      <c r="L12" s="12" t="n">
        <v>6310.5268446797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566291.19</v>
      </c>
      <c r="D13" s="13" t="n">
        <v>1</v>
      </c>
      <c r="E13" s="12" t="n">
        <v>7566291.19</v>
      </c>
      <c r="F13" s="12" t="n">
        <v>7566291</v>
      </c>
      <c r="G13" s="12" t="n">
        <v>-0.190000000409782</v>
      </c>
      <c r="H13" s="13" t="n">
        <v>0.999999974888622</v>
      </c>
      <c r="I13" s="14" t="n">
        <v>3248</v>
      </c>
      <c r="J13" s="14" t="n">
        <v>3248</v>
      </c>
      <c r="K13" s="12" t="n">
        <v>2329.52314963054</v>
      </c>
      <c r="L13" s="12" t="n">
        <v>2329.5231496305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93332.25</v>
      </c>
      <c r="D14" s="13" t="n">
        <v>1</v>
      </c>
      <c r="E14" s="12" t="n">
        <v>80393332.25</v>
      </c>
      <c r="F14" s="12" t="n">
        <v>80393332</v>
      </c>
      <c r="G14" s="12" t="n">
        <v>-0.25</v>
      </c>
      <c r="H14" s="13" t="n">
        <v>0.999999996890289</v>
      </c>
      <c r="I14" s="14" t="n">
        <v>26777</v>
      </c>
      <c r="J14" s="14" t="n">
        <v>26777</v>
      </c>
      <c r="K14" s="12" t="n">
        <v>3002.32782798671</v>
      </c>
      <c r="L14" s="12" t="n">
        <v>3002.327827986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20147699.35</v>
      </c>
      <c r="D15" s="13" t="n">
        <v>1</v>
      </c>
      <c r="E15" s="12" t="n">
        <v>20147699.35</v>
      </c>
      <c r="F15" s="12" t="n">
        <v>20147699</v>
      </c>
      <c r="G15" s="12" t="n">
        <v>-0.350000001490116</v>
      </c>
      <c r="H15" s="13" t="n">
        <v>0.999999982628289</v>
      </c>
      <c r="I15" s="14" t="n">
        <v>5535</v>
      </c>
      <c r="J15" s="14" t="n">
        <v>5535</v>
      </c>
      <c r="K15" s="12" t="n">
        <v>3640.0540831075</v>
      </c>
      <c r="L15" s="12" t="n">
        <v>3640.054083107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758645</v>
      </c>
      <c r="D16" s="13" t="n">
        <v>0.832</v>
      </c>
      <c r="E16" s="12" t="n">
        <v>12279192.64</v>
      </c>
      <c r="F16" s="12" t="n">
        <v>12214511</v>
      </c>
      <c r="G16" s="12" t="n">
        <v>-64681.6400000006</v>
      </c>
      <c r="H16" s="13" t="n">
        <v>0.99473241915032</v>
      </c>
      <c r="I16" s="14" t="n">
        <v>3838</v>
      </c>
      <c r="J16" s="14" t="n">
        <v>2874</v>
      </c>
      <c r="K16" s="12" t="n">
        <v>3845.39994788953</v>
      </c>
      <c r="L16" s="12" t="n">
        <v>4272.5096172581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998584.47</v>
      </c>
      <c r="D17" s="13" t="n">
        <v>1</v>
      </c>
      <c r="E17" s="12" t="n">
        <v>17998584.47</v>
      </c>
      <c r="F17" s="12" t="n">
        <v>17998584.8</v>
      </c>
      <c r="G17" s="12" t="n">
        <v>0.330000001937151</v>
      </c>
      <c r="H17" s="13" t="n">
        <v>1.00000001833478</v>
      </c>
      <c r="I17" s="14" t="n">
        <v>3798</v>
      </c>
      <c r="J17" s="14" t="n">
        <v>3798</v>
      </c>
      <c r="K17" s="12" t="n">
        <v>4738.96378883623</v>
      </c>
      <c r="L17" s="12" t="n">
        <v>4738.96378883623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735254.54</v>
      </c>
      <c r="D18" s="13" t="n">
        <v>1</v>
      </c>
      <c r="E18" s="12" t="n">
        <v>20735254.54</v>
      </c>
      <c r="F18" s="12" t="n">
        <v>20735255</v>
      </c>
      <c r="G18" s="12" t="n">
        <v>0.46000000089407</v>
      </c>
      <c r="H18" s="13" t="n">
        <v>1.00000002218444</v>
      </c>
      <c r="I18" s="14" t="n">
        <v>5308</v>
      </c>
      <c r="J18" s="14" t="n">
        <v>5308</v>
      </c>
      <c r="K18" s="12" t="n">
        <v>3906.41570082894</v>
      </c>
      <c r="L18" s="12" t="n">
        <v>3906.4157008289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146703.5</v>
      </c>
      <c r="D19" s="13" t="n">
        <v>0.755</v>
      </c>
      <c r="E19" s="12" t="n">
        <v>23515761.1425</v>
      </c>
      <c r="F19" s="12" t="n">
        <v>23044761</v>
      </c>
      <c r="G19" s="12" t="n">
        <v>-471000.142499998</v>
      </c>
      <c r="H19" s="13" t="n">
        <v>0.979970874017394</v>
      </c>
      <c r="I19" s="14" t="n">
        <v>12023</v>
      </c>
      <c r="J19" s="14" t="n">
        <v>8637</v>
      </c>
      <c r="K19" s="12" t="n">
        <v>2590.59332113449</v>
      </c>
      <c r="L19" s="12" t="n">
        <v>2722.67698766933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777836.53</v>
      </c>
      <c r="D20" s="13" t="n">
        <v>1</v>
      </c>
      <c r="E20" s="12" t="n">
        <v>5777836.53</v>
      </c>
      <c r="F20" s="12" t="n">
        <v>5777836.67</v>
      </c>
      <c r="G20" s="12" t="n">
        <v>0.139999999664724</v>
      </c>
      <c r="H20" s="13" t="n">
        <v>1.00000002423052</v>
      </c>
      <c r="I20" s="14" t="n">
        <v>928</v>
      </c>
      <c r="J20" s="14" t="n">
        <v>928</v>
      </c>
      <c r="K20" s="12" t="n">
        <v>6226.11695043104</v>
      </c>
      <c r="L20" s="12" t="n">
        <v>6226.1169504310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766748.6</v>
      </c>
      <c r="D21" s="13" t="n">
        <v>0.786</v>
      </c>
      <c r="E21" s="12" t="n">
        <v>32828664.3996</v>
      </c>
      <c r="F21" s="12" t="n">
        <v>31629912</v>
      </c>
      <c r="G21" s="12" t="n">
        <v>-1198752.3996</v>
      </c>
      <c r="H21" s="13" t="n">
        <v>0.963484582101531</v>
      </c>
      <c r="I21" s="14" t="n">
        <v>9520</v>
      </c>
      <c r="J21" s="14" t="n">
        <v>6813</v>
      </c>
      <c r="K21" s="12" t="n">
        <v>4387.26350840336</v>
      </c>
      <c r="L21" s="12" t="n">
        <v>4818.53286358432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889524.5</v>
      </c>
      <c r="D22" s="13" t="n">
        <v>0.629</v>
      </c>
      <c r="E22" s="12" t="n">
        <v>29493510.9105</v>
      </c>
      <c r="F22" s="12" t="n">
        <v>29458313.18</v>
      </c>
      <c r="G22" s="12" t="n">
        <v>-35197.7304999977</v>
      </c>
      <c r="H22" s="13" t="n">
        <v>0.998806594080752</v>
      </c>
      <c r="I22" s="14" t="n">
        <v>13954</v>
      </c>
      <c r="J22" s="14" t="n">
        <v>8289</v>
      </c>
      <c r="K22" s="12" t="n">
        <v>3360.29271176724</v>
      </c>
      <c r="L22" s="12" t="n">
        <v>3558.15067082881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36785.67</v>
      </c>
      <c r="D23" s="13" t="n">
        <v>0.872</v>
      </c>
      <c r="E23" s="12" t="n">
        <v>13199277.10424</v>
      </c>
      <c r="F23" s="12" t="n">
        <v>13203791</v>
      </c>
      <c r="G23" s="12" t="n">
        <v>4513.89575999975</v>
      </c>
      <c r="H23" s="13" t="n">
        <v>1.00034198052851</v>
      </c>
      <c r="I23" s="14" t="n">
        <v>2859</v>
      </c>
      <c r="J23" s="14" t="n">
        <v>2222</v>
      </c>
      <c r="K23" s="12" t="n">
        <v>5294.43360265827</v>
      </c>
      <c r="L23" s="12" t="n">
        <v>5940.26872378038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772287.35</v>
      </c>
      <c r="D24" s="13" t="n">
        <v>1</v>
      </c>
      <c r="E24" s="12" t="n">
        <v>8772287.35</v>
      </c>
      <c r="F24" s="12" t="n">
        <v>8772287</v>
      </c>
      <c r="G24" s="12" t="n">
        <v>-0.349999999627471</v>
      </c>
      <c r="H24" s="13" t="n">
        <v>0.999999960101626</v>
      </c>
      <c r="I24" s="14" t="n">
        <v>1927</v>
      </c>
      <c r="J24" s="14" t="n">
        <v>1927</v>
      </c>
      <c r="K24" s="12" t="n">
        <v>4552.30272444214</v>
      </c>
      <c r="L24" s="12" t="n">
        <v>4552.3027244421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0554261.84</v>
      </c>
      <c r="D25" s="23"/>
      <c r="E25" s="22" t="n">
        <f aca="false">SUM(E5:E24)</f>
        <v>448882394.0334</v>
      </c>
      <c r="F25" s="22" t="n">
        <f aca="false">SUM(F5:F24)</f>
        <v>446937930.3</v>
      </c>
      <c r="G25" s="24" t="n">
        <f aca="false">F25-E25</f>
        <v>-1944463.73339999</v>
      </c>
      <c r="H25" s="25" t="n">
        <f aca="false">F25/E25</f>
        <v>0.995668211185723</v>
      </c>
      <c r="I25" s="26" t="n">
        <f aca="false">SUM(I5:I24)</f>
        <v>146595</v>
      </c>
      <c r="J25" s="26" t="n">
        <f aca="false">SUM(J5:J24)</f>
        <v>121952</v>
      </c>
      <c r="K25" s="27" t="n">
        <f aca="false">C25/I25</f>
        <v>3550.96873590504</v>
      </c>
      <c r="L25" s="27" t="n">
        <f aca="false">E25/J25</f>
        <v>3680.8120738766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2327038.24</v>
      </c>
      <c r="D33" s="13" t="n">
        <v>0.953</v>
      </c>
      <c r="E33" s="12" t="n">
        <v>21277667.44272</v>
      </c>
      <c r="F33" s="12" t="n">
        <v>21326063</v>
      </c>
      <c r="G33" s="12" t="n">
        <v>48395.5572800003</v>
      </c>
      <c r="H33" s="13" t="n">
        <v>1.00227447662721</v>
      </c>
      <c r="I33" s="14" t="n">
        <v>6277</v>
      </c>
      <c r="J33" s="14" t="n">
        <v>5796</v>
      </c>
      <c r="K33" s="12" t="n">
        <v>3556.96005097977</v>
      </c>
      <c r="L33" s="12" t="n">
        <v>3671.09514194617</v>
      </c>
    </row>
    <row r="34" s="3" customFormat="true" ht="17.1" hidden="false" customHeight="true" outlineLevel="0" collapsed="false">
      <c r="B34" s="33" t="s">
        <v>13</v>
      </c>
      <c r="C34" s="12" t="n">
        <v>12401416</v>
      </c>
      <c r="D34" s="13" t="n">
        <v>0.701</v>
      </c>
      <c r="E34" s="12" t="n">
        <v>8693392.616</v>
      </c>
      <c r="F34" s="12" t="n">
        <v>9014017</v>
      </c>
      <c r="G34" s="12" t="n">
        <v>320624.384000001</v>
      </c>
      <c r="H34" s="13" t="n">
        <v>1.03688138775763</v>
      </c>
      <c r="I34" s="14" t="n">
        <v>1704</v>
      </c>
      <c r="J34" s="14" t="n">
        <v>918</v>
      </c>
      <c r="K34" s="12" t="n">
        <v>7277.82629107981</v>
      </c>
      <c r="L34" s="12" t="n">
        <v>9469.92659694989</v>
      </c>
    </row>
    <row r="35" s="3" customFormat="true" ht="17.1" hidden="false" customHeight="true" outlineLevel="0" collapsed="false">
      <c r="B35" s="33" t="s">
        <v>14</v>
      </c>
      <c r="C35" s="12" t="n">
        <v>20369408.77</v>
      </c>
      <c r="D35" s="13" t="n">
        <v>1</v>
      </c>
      <c r="E35" s="12" t="n">
        <v>20369408.77</v>
      </c>
      <c r="F35" s="12" t="n">
        <v>20369409</v>
      </c>
      <c r="G35" s="12" t="n">
        <v>0.230000000447035</v>
      </c>
      <c r="H35" s="13" t="n">
        <v>1.00000001129144</v>
      </c>
      <c r="I35" s="14" t="n">
        <v>6092</v>
      </c>
      <c r="J35" s="14" t="n">
        <v>6092</v>
      </c>
      <c r="K35" s="12" t="n">
        <v>3343.63243105712</v>
      </c>
      <c r="L35" s="12" t="n">
        <v>3343.63243105712</v>
      </c>
    </row>
    <row r="36" s="3" customFormat="true" ht="17.1" hidden="false" customHeight="true" outlineLevel="0" collapsed="false">
      <c r="B36" s="33" t="s">
        <v>15</v>
      </c>
      <c r="C36" s="12" t="n">
        <v>28132376.02</v>
      </c>
      <c r="D36" s="13" t="n">
        <v>1</v>
      </c>
      <c r="E36" s="12" t="n">
        <v>28132376.02</v>
      </c>
      <c r="F36" s="12" t="n">
        <v>28132376</v>
      </c>
      <c r="G36" s="12" t="n">
        <v>0.0199999995529652</v>
      </c>
      <c r="H36" s="13" t="n">
        <v>0.999999999289075</v>
      </c>
      <c r="I36" s="14" t="n">
        <v>4683</v>
      </c>
      <c r="J36" s="14" t="n">
        <v>4683</v>
      </c>
      <c r="K36" s="12" t="n">
        <v>6007.34059790732</v>
      </c>
      <c r="L36" s="12" t="n">
        <v>6007.34059790732</v>
      </c>
    </row>
    <row r="37" s="3" customFormat="true" ht="17.1" hidden="false" customHeight="true" outlineLevel="0" collapsed="false">
      <c r="B37" s="33" t="s">
        <v>16</v>
      </c>
      <c r="C37" s="12" t="n">
        <v>34335860.53</v>
      </c>
      <c r="D37" s="13" t="n">
        <v>0.694</v>
      </c>
      <c r="E37" s="12" t="n">
        <v>23829087.20782</v>
      </c>
      <c r="F37" s="12" t="n">
        <v>23716907</v>
      </c>
      <c r="G37" s="12" t="n">
        <v>-112180.207820002</v>
      </c>
      <c r="H37" s="13" t="n">
        <v>0.995292299413668</v>
      </c>
      <c r="I37" s="14" t="n">
        <v>12226</v>
      </c>
      <c r="J37" s="14" t="n">
        <v>8444</v>
      </c>
      <c r="K37" s="12" t="n">
        <v>2808.42961966301</v>
      </c>
      <c r="L37" s="12" t="n">
        <v>2822.01411745855</v>
      </c>
    </row>
    <row r="38" s="3" customFormat="true" ht="17.1" hidden="false" customHeight="true" outlineLevel="0" collapsed="false">
      <c r="B38" s="33" t="s">
        <v>17</v>
      </c>
      <c r="C38" s="12" t="n">
        <v>3088909.72</v>
      </c>
      <c r="D38" s="13" t="n">
        <v>1</v>
      </c>
      <c r="E38" s="12" t="n">
        <v>3088909.72</v>
      </c>
      <c r="F38" s="12" t="n">
        <v>3088910</v>
      </c>
      <c r="G38" s="12" t="n">
        <v>0.279999999795109</v>
      </c>
      <c r="H38" s="13" t="n">
        <v>1.00000009064687</v>
      </c>
      <c r="I38" s="14" t="n">
        <v>766</v>
      </c>
      <c r="J38" s="14" t="n">
        <v>766</v>
      </c>
      <c r="K38" s="12" t="n">
        <v>4032.51921671018</v>
      </c>
      <c r="L38" s="12" t="n">
        <v>4032.51921671018</v>
      </c>
    </row>
    <row r="39" s="3" customFormat="true" ht="17.1" hidden="false" customHeight="true" outlineLevel="0" collapsed="false">
      <c r="B39" s="33" t="s">
        <v>18</v>
      </c>
      <c r="C39" s="12" t="n">
        <v>67607344.24</v>
      </c>
      <c r="D39" s="13" t="n">
        <v>0.78</v>
      </c>
      <c r="E39" s="12" t="n">
        <v>52733728.5072</v>
      </c>
      <c r="F39" s="12" t="n">
        <v>51492631.24</v>
      </c>
      <c r="G39" s="12" t="n">
        <v>-1241097.26719999</v>
      </c>
      <c r="H39" s="13" t="n">
        <v>0.976464829961141</v>
      </c>
      <c r="I39" s="14" t="n">
        <v>21702</v>
      </c>
      <c r="J39" s="14" t="n">
        <v>16033</v>
      </c>
      <c r="K39" s="12" t="n">
        <v>3115.2586968943</v>
      </c>
      <c r="L39" s="12" t="n">
        <v>3289.07431592341</v>
      </c>
    </row>
    <row r="40" s="3" customFormat="true" ht="17.1" hidden="false" customHeight="true" outlineLevel="0" collapsed="false">
      <c r="B40" s="33" t="s">
        <v>19</v>
      </c>
      <c r="C40" s="12" t="n">
        <v>21821799.12</v>
      </c>
      <c r="D40" s="13" t="n">
        <v>0.852</v>
      </c>
      <c r="E40" s="12" t="n">
        <v>18592172.85024</v>
      </c>
      <c r="F40" s="12" t="n">
        <v>18591085</v>
      </c>
      <c r="G40" s="12" t="n">
        <v>-1087.85024000332</v>
      </c>
      <c r="H40" s="13" t="n">
        <v>0.999941488805598</v>
      </c>
      <c r="I40" s="14" t="n">
        <v>3677</v>
      </c>
      <c r="J40" s="14" t="n">
        <v>2973</v>
      </c>
      <c r="K40" s="12" t="n">
        <v>5934.67476747348</v>
      </c>
      <c r="L40" s="12" t="n">
        <v>6253.67401622604</v>
      </c>
    </row>
    <row r="41" s="3" customFormat="true" ht="17.1" hidden="false" customHeight="true" outlineLevel="0" collapsed="false">
      <c r="B41" s="33" t="s">
        <v>20</v>
      </c>
      <c r="C41" s="12" t="n">
        <v>7473047.42</v>
      </c>
      <c r="D41" s="13" t="n">
        <v>1</v>
      </c>
      <c r="E41" s="12" t="n">
        <v>7473047.42</v>
      </c>
      <c r="F41" s="12" t="n">
        <v>7473047.65</v>
      </c>
      <c r="G41" s="12" t="n">
        <v>0.230000000447035</v>
      </c>
      <c r="H41" s="13" t="n">
        <v>1.00000003077727</v>
      </c>
      <c r="I41" s="14" t="n">
        <v>3213</v>
      </c>
      <c r="J41" s="14" t="n">
        <v>3213</v>
      </c>
      <c r="K41" s="12" t="n">
        <v>2325.87843759726</v>
      </c>
      <c r="L41" s="12" t="n">
        <v>2325.87843759726</v>
      </c>
    </row>
    <row r="42" s="3" customFormat="true" ht="17.1" hidden="false" customHeight="true" outlineLevel="0" collapsed="false">
      <c r="B42" s="33" t="s">
        <v>21</v>
      </c>
      <c r="C42" s="12" t="n">
        <v>81202496.73</v>
      </c>
      <c r="D42" s="13" t="n">
        <v>1</v>
      </c>
      <c r="E42" s="12" t="n">
        <v>81202496.73</v>
      </c>
      <c r="F42" s="12" t="n">
        <v>81202497</v>
      </c>
      <c r="G42" s="12" t="n">
        <v>0.269999995827675</v>
      </c>
      <c r="H42" s="13" t="n">
        <v>1.00000000332502</v>
      </c>
      <c r="I42" s="14" t="n">
        <v>26979</v>
      </c>
      <c r="J42" s="14" t="n">
        <v>26979</v>
      </c>
      <c r="K42" s="12" t="n">
        <v>3009.84086622929</v>
      </c>
      <c r="L42" s="12" t="n">
        <v>3009.84086622929</v>
      </c>
    </row>
    <row r="43" s="3" customFormat="true" ht="17.1" hidden="false" customHeight="true" outlineLevel="0" collapsed="false">
      <c r="B43" s="33" t="s">
        <v>22</v>
      </c>
      <c r="C43" s="12" t="n">
        <v>19560785.32</v>
      </c>
      <c r="D43" s="13" t="n">
        <v>1</v>
      </c>
      <c r="E43" s="12" t="n">
        <v>19560785.32</v>
      </c>
      <c r="F43" s="12" t="n">
        <v>19560785</v>
      </c>
      <c r="G43" s="12" t="n">
        <v>0.320000000298023</v>
      </c>
      <c r="H43" s="13" t="n">
        <v>0.999999983640739</v>
      </c>
      <c r="I43" s="14" t="n">
        <v>5552</v>
      </c>
      <c r="J43" s="14" t="n">
        <v>5552</v>
      </c>
      <c r="K43" s="12" t="n">
        <v>3523.19620317003</v>
      </c>
      <c r="L43" s="12" t="n">
        <v>3523.19620317003</v>
      </c>
    </row>
    <row r="44" s="3" customFormat="true" ht="17.1" hidden="false" customHeight="true" outlineLevel="0" collapsed="false">
      <c r="B44" s="33" t="s">
        <v>23</v>
      </c>
      <c r="C44" s="12" t="n">
        <v>14751447.24</v>
      </c>
      <c r="D44" s="13" t="n">
        <v>0.832</v>
      </c>
      <c r="E44" s="12" t="n">
        <v>12273204.10368</v>
      </c>
      <c r="F44" s="12" t="n">
        <v>12330052</v>
      </c>
      <c r="G44" s="12" t="n">
        <v>56847.8963200003</v>
      </c>
      <c r="H44" s="13" t="n">
        <v>1.00463187084968</v>
      </c>
      <c r="I44" s="14" t="n">
        <v>3844</v>
      </c>
      <c r="J44" s="14" t="n">
        <v>2929</v>
      </c>
      <c r="K44" s="12" t="n">
        <v>3837.52529656608</v>
      </c>
      <c r="L44" s="12" t="n">
        <v>4190.23697633322</v>
      </c>
    </row>
    <row r="45" s="3" customFormat="true" ht="17.1" hidden="false" customHeight="true" outlineLevel="0" collapsed="false">
      <c r="B45" s="33" t="s">
        <v>24</v>
      </c>
      <c r="C45" s="12" t="n">
        <v>18974313.61</v>
      </c>
      <c r="D45" s="13" t="n">
        <v>1</v>
      </c>
      <c r="E45" s="12" t="n">
        <v>18974313.61</v>
      </c>
      <c r="F45" s="12" t="n">
        <v>18974314</v>
      </c>
      <c r="G45" s="12" t="n">
        <v>0.390000000596046</v>
      </c>
      <c r="H45" s="13" t="n">
        <v>1.0000000205541</v>
      </c>
      <c r="I45" s="14" t="n">
        <v>3799</v>
      </c>
      <c r="J45" s="14" t="n">
        <v>3799</v>
      </c>
      <c r="K45" s="12" t="n">
        <v>4994.55478020532</v>
      </c>
      <c r="L45" s="12" t="n">
        <v>4994.55478020532</v>
      </c>
    </row>
    <row r="46" s="3" customFormat="true" ht="17.1" hidden="false" customHeight="true" outlineLevel="0" collapsed="false">
      <c r="B46" s="33" t="s">
        <v>25</v>
      </c>
      <c r="C46" s="12" t="n">
        <v>20991284.88</v>
      </c>
      <c r="D46" s="13" t="n">
        <v>1</v>
      </c>
      <c r="E46" s="12" t="n">
        <v>20991284.88</v>
      </c>
      <c r="F46" s="12" t="n">
        <v>20991285</v>
      </c>
      <c r="G46" s="12" t="n">
        <v>0.120000001043081</v>
      </c>
      <c r="H46" s="13" t="n">
        <v>1.00000000571666</v>
      </c>
      <c r="I46" s="14" t="n">
        <v>5348</v>
      </c>
      <c r="J46" s="14" t="n">
        <v>5348</v>
      </c>
      <c r="K46" s="12" t="n">
        <v>3925.0719670905</v>
      </c>
      <c r="L46" s="12" t="n">
        <v>3925.0719670905</v>
      </c>
    </row>
    <row r="47" s="3" customFormat="true" ht="17.1" hidden="false" customHeight="true" outlineLevel="0" collapsed="false">
      <c r="B47" s="33" t="s">
        <v>26</v>
      </c>
      <c r="C47" s="12" t="n">
        <v>31615707.17</v>
      </c>
      <c r="D47" s="13" t="n">
        <v>0.755</v>
      </c>
      <c r="E47" s="12" t="n">
        <v>23869858.91335</v>
      </c>
      <c r="F47" s="12" t="n">
        <v>22873855</v>
      </c>
      <c r="G47" s="12" t="n">
        <v>-996003.913350001</v>
      </c>
      <c r="H47" s="13" t="n">
        <v>0.95827357350684</v>
      </c>
      <c r="I47" s="14" t="n">
        <v>12091</v>
      </c>
      <c r="J47" s="14" t="n">
        <v>8650</v>
      </c>
      <c r="K47" s="12" t="n">
        <v>2614.81326358448</v>
      </c>
      <c r="L47" s="12" t="n">
        <v>2759.52126165896</v>
      </c>
    </row>
    <row r="48" s="3" customFormat="true" ht="17.1" hidden="false" customHeight="true" outlineLevel="0" collapsed="false">
      <c r="B48" s="33" t="s">
        <v>27</v>
      </c>
      <c r="C48" s="12" t="n">
        <v>5607124.31</v>
      </c>
      <c r="D48" s="13" t="n">
        <v>1</v>
      </c>
      <c r="E48" s="12" t="n">
        <v>5607124.31</v>
      </c>
      <c r="F48" s="12" t="n">
        <v>5607124</v>
      </c>
      <c r="G48" s="12" t="n">
        <v>0.309999999590218</v>
      </c>
      <c r="H48" s="13" t="n">
        <v>0.999999944713193</v>
      </c>
      <c r="I48" s="14" t="n">
        <v>930</v>
      </c>
      <c r="J48" s="14" t="n">
        <v>930</v>
      </c>
      <c r="K48" s="12" t="n">
        <v>6029.16592473118</v>
      </c>
      <c r="L48" s="12" t="n">
        <v>6029.16592473118</v>
      </c>
    </row>
    <row r="49" s="3" customFormat="true" ht="17.1" hidden="false" customHeight="true" outlineLevel="0" collapsed="false">
      <c r="B49" s="33" t="s">
        <v>28</v>
      </c>
      <c r="C49" s="12" t="n">
        <v>42471444.09</v>
      </c>
      <c r="D49" s="13" t="n">
        <v>0.786</v>
      </c>
      <c r="E49" s="12" t="n">
        <v>33382555.05474</v>
      </c>
      <c r="F49" s="12" t="n">
        <v>32446172.5</v>
      </c>
      <c r="G49" s="12" t="n">
        <v>-936382.554740001</v>
      </c>
      <c r="H49" s="13" t="n">
        <v>0.971949943519765</v>
      </c>
      <c r="I49" s="14" t="n">
        <v>9639</v>
      </c>
      <c r="J49" s="14" t="n">
        <v>6897</v>
      </c>
      <c r="K49" s="12" t="n">
        <v>4406.20853719266</v>
      </c>
      <c r="L49" s="12" t="n">
        <v>4840.15587280557</v>
      </c>
    </row>
    <row r="50" s="3" customFormat="true" ht="17.1" hidden="false" customHeight="true" outlineLevel="0" collapsed="false">
      <c r="B50" s="33" t="s">
        <v>29</v>
      </c>
      <c r="C50" s="12" t="n">
        <v>47523010.99</v>
      </c>
      <c r="D50" s="13" t="n">
        <v>0.629</v>
      </c>
      <c r="E50" s="12" t="n">
        <v>29891973.91271</v>
      </c>
      <c r="F50" s="12" t="n">
        <v>30141299.5</v>
      </c>
      <c r="G50" s="12" t="n">
        <v>249325.58729</v>
      </c>
      <c r="H50" s="13" t="n">
        <v>1.00834088735719</v>
      </c>
      <c r="I50" s="14" t="n">
        <v>14034</v>
      </c>
      <c r="J50" s="14" t="n">
        <v>8417</v>
      </c>
      <c r="K50" s="12" t="n">
        <v>3386.27696950264</v>
      </c>
      <c r="L50" s="12" t="n">
        <v>3551.3810042426</v>
      </c>
    </row>
    <row r="51" s="3" customFormat="true" ht="17.1" hidden="false" customHeight="true" outlineLevel="0" collapsed="false">
      <c r="B51" s="33" t="s">
        <v>30</v>
      </c>
      <c r="C51" s="12" t="n">
        <v>14912047.02</v>
      </c>
      <c r="D51" s="13" t="n">
        <v>0.872</v>
      </c>
      <c r="E51" s="12" t="n">
        <v>13003305.00144</v>
      </c>
      <c r="F51" s="12" t="n">
        <v>13076200</v>
      </c>
      <c r="G51" s="12" t="n">
        <v>72894.9985600002</v>
      </c>
      <c r="H51" s="13" t="n">
        <v>1.00560588239312</v>
      </c>
      <c r="I51" s="14" t="n">
        <v>2831</v>
      </c>
      <c r="J51" s="14" t="n">
        <v>2225</v>
      </c>
      <c r="K51" s="12" t="n">
        <v>5267.4132885906</v>
      </c>
      <c r="L51" s="12" t="n">
        <v>5844.1820231191</v>
      </c>
    </row>
    <row r="52" s="3" customFormat="true" ht="17.1" hidden="false" customHeight="true" outlineLevel="0" collapsed="false">
      <c r="B52" s="33" t="s">
        <v>31</v>
      </c>
      <c r="C52" s="12" t="n">
        <v>8422962.04</v>
      </c>
      <c r="D52" s="13" t="n">
        <v>1</v>
      </c>
      <c r="E52" s="12" t="n">
        <v>8422962.04</v>
      </c>
      <c r="F52" s="12" t="n">
        <v>8422962.5</v>
      </c>
      <c r="G52" s="12" t="n">
        <v>0.46000000089407</v>
      </c>
      <c r="H52" s="13" t="n">
        <v>1.00000005461262</v>
      </c>
      <c r="I52" s="14" t="n">
        <v>1919</v>
      </c>
      <c r="J52" s="14" t="n">
        <v>1919</v>
      </c>
      <c r="K52" s="12" t="n">
        <v>4389.2454611777</v>
      </c>
      <c r="L52" s="12" t="n">
        <v>4389.245461177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3589823.46</v>
      </c>
      <c r="D53" s="23"/>
      <c r="E53" s="22" t="n">
        <f aca="false">SUM(E33:E52)</f>
        <v>451369654.4299</v>
      </c>
      <c r="F53" s="22" t="n">
        <f aca="false">SUM(F33:F52)</f>
        <v>448830992.39</v>
      </c>
      <c r="G53" s="24" t="n">
        <f aca="false">F53-E53</f>
        <v>-2538662.03990001</v>
      </c>
      <c r="H53" s="25" t="n">
        <f aca="false">F53/E53</f>
        <v>0.994375647509786</v>
      </c>
      <c r="I53" s="26" t="n">
        <f aca="false">SUM(I33:I52)</f>
        <v>147306</v>
      </c>
      <c r="J53" s="26" t="n">
        <f aca="false">SUM(J33:J52)</f>
        <v>122563</v>
      </c>
      <c r="K53" s="27" t="n">
        <f aca="false">C53/I53</f>
        <v>3554.43650265434</v>
      </c>
      <c r="L53" s="27" t="n">
        <f aca="false">E53/J53</f>
        <v>3682.75625131483</v>
      </c>
    </row>
    <row r="54" s="3" customFormat="true" ht="12.75" hidden="false" customHeight="false" outlineLevel="0" collapsed="false">
      <c r="B54" s="34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06:13Z</dcterms:created>
  <dc:creator/>
  <dc:description/>
  <dc:language>en-US</dc:language>
  <cp:lastModifiedBy/>
  <dcterms:modified xsi:type="dcterms:W3CDTF">2022-08-02T15:06:19Z</dcterms:modified>
  <cp:revision>0</cp:revision>
  <dc:subject/>
  <dc:title>National Pool Premium Volume Report—Jul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1-31T00:00:00Z</vt:lpwstr>
  </property>
  <property fmtid="{D5CDD505-2E9C-101B-9397-08002B2CF9AE}" pid="8" name="NCCI Content Author">
    <vt:lpwstr>81</vt:lpwstr>
  </property>
  <property fmtid="{D5CDD505-2E9C-101B-9397-08002B2CF9AE}" pid="9" name="NCCI Content Owner">
    <vt:lpwstr>81</vt:lpwstr>
  </property>
  <property fmtid="{D5CDD505-2E9C-101B-9397-08002B2CF9AE}" pid="10" name="NCCI Data Type">
    <vt:lpwstr>1</vt:lpwstr>
  </property>
  <property fmtid="{D5CDD505-2E9C-101B-9397-08002B2CF9AE}" pid="11" name="NCCI Description">
    <vt:lpwstr>​​​​​​​​​​​​​​​​​​​​​​​​​​​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89bcd5f-bb7d-44bb-ae78-f34c9428e419</vt:lpwstr>
  </property>
  <property fmtid="{D5CDD505-2E9C-101B-9397-08002B2CF9AE}" pid="14" name="NCCI Editorial Reviewer">
    <vt:lpwstr>133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8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ugust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7-01-31T00:00:00Z</vt:lpwstr>
  </property>
  <property fmtid="{D5CDD505-2E9C-101B-9397-08002B2CF9AE}" pid="23" name="display_urn:schemas-microsoft-com:office:office#NCCI_x0020_Content_x0020_Author">
    <vt:lpwstr>Sean Cordell</vt:lpwstr>
  </property>
  <property fmtid="{D5CDD505-2E9C-101B-9397-08002B2CF9AE}" pid="24" name="display_urn:schemas-microsoft-com:office:office#NCCI_x0020_Content_x0020_Owner">
    <vt:lpwstr>Sean Cordell</vt:lpwstr>
  </property>
  <property fmtid="{D5CDD505-2E9C-101B-9397-08002B2CF9AE}" pid="25" name="display_urn:schemas-microsoft-com:office:office#NCCI_x0020_Editorial_x0020_Reviewer">
    <vt:lpwstr>Irania Acevedo Montello</vt:lpwstr>
  </property>
</Properties>
</file>