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2021" sheetId="1" state="visible" r:id="rId2"/>
  </sheets>
  <definedNames>
    <definedName function="false" hidden="false" localSheetId="0" name="_xlnm.Print_Area" vbProcedure="false">June2021!$A$1:$L$57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NATIONAL WORKERS COMPENSATION REINSURANCE POOL PREMIUM VOLUME REPORT AS OF 6/30/21</t>
  </si>
  <si>
    <t xml:space="preserve">STATE</t>
  </si>
  <si>
    <t xml:space="preserve"> TOTAL PLAN PREMIUM</t>
  </si>
  <si>
    <t xml:space="preserve">POOL QUOTA </t>
  </si>
  <si>
    <t xml:space="preserve">POOL QUOTA PREMIUM</t>
  </si>
  <si>
    <t xml:space="preserve">STATE POOL PREMIUM </t>
  </si>
  <si>
    <t xml:space="preserve">REMAINING BUSINESS</t>
  </si>
  <si>
    <t xml:space="preserve">POOL % TO QUOTA</t>
  </si>
  <si>
    <t xml:space="preserve">PLAN POLICIES</t>
  </si>
  <si>
    <t xml:space="preserve">POOL POLICIES</t>
  </si>
  <si>
    <t xml:space="preserve">PLAN POLICIES AVG PREMIUM SIZE</t>
  </si>
  <si>
    <t xml:space="preserve">POOL POLICIES AVG PREMIUM SIZE</t>
  </si>
  <si>
    <t xml:space="preserve">AK</t>
  </si>
  <si>
    <t xml:space="preserve">AL</t>
  </si>
  <si>
    <t xml:space="preserve">AR</t>
  </si>
  <si>
    <t xml:space="preserve">AZ</t>
  </si>
  <si>
    <t xml:space="preserve">CT</t>
  </si>
  <si>
    <t xml:space="preserve">DC</t>
  </si>
  <si>
    <t xml:space="preserve">GA</t>
  </si>
  <si>
    <t xml:space="preserve">IA</t>
  </si>
  <si>
    <t xml:space="preserve">ID</t>
  </si>
  <si>
    <t xml:space="preserve">IL</t>
  </si>
  <si>
    <t xml:space="preserve">KS</t>
  </si>
  <si>
    <t xml:space="preserve">NH</t>
  </si>
  <si>
    <t xml:space="preserve">NV</t>
  </si>
  <si>
    <t xml:space="preserve">OR</t>
  </si>
  <si>
    <t xml:space="preserve">SC</t>
  </si>
  <si>
    <t xml:space="preserve">SD</t>
  </si>
  <si>
    <t xml:space="preserve">TN</t>
  </si>
  <si>
    <t xml:space="preserve">VA</t>
  </si>
  <si>
    <t xml:space="preserve">VT</t>
  </si>
  <si>
    <t xml:space="preserve">WV</t>
  </si>
  <si>
    <t xml:space="preserve">Total</t>
  </si>
  <si>
    <t xml:space="preserve">Note: This report provides an estimate of the size of the total market in a given state as of this month using policy and application data for NCCI Plan-administered states in the National Pool. The any-exposure theory was used for multistate policies, which attributes the policy and related state premium to each state on the policy.</t>
  </si>
  <si>
    <t xml:space="preserve">© Copyright 2021 National Council on Compensation Insurance, Inc. All Rights Reserved.</t>
  </si>
  <si>
    <t xml:space="preserve">NATIONAL WORKERS COMPENSATION REINSURANCE POOL PREMIUM VOLUME REPORT AS OF 5/31/2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_);[RED]&quot;($&quot;#,##0.00\)"/>
    <numFmt numFmtId="166" formatCode="#,##0"/>
    <numFmt numFmtId="167" formatCode="[$-409]\$#,##0;&quot;($&quot;#,##0\)"/>
    <numFmt numFmtId="168" formatCode="[$-409]0.0%"/>
    <numFmt numFmtId="169" formatCode="[$-409]#,##0;\(#,##0\)"/>
    <numFmt numFmtId="170" formatCode="\$#,##0_);&quot;($&quot;#,##0\)"/>
    <numFmt numFmtId="171" formatCode="\$#,##0;&quot;($-&quot;#,##0\);\$#,##0"/>
    <numFmt numFmtId="172" formatCode="\$#,##0;&quot;($&quot;#,##0\);\$#,##0"/>
    <numFmt numFmtId="173" formatCode="#,##0.0%;&quot;(-&quot;#,##0.0%\);#,##0.0%"/>
    <numFmt numFmtId="174" formatCode="#,##0;&quot;(-&quot;#,##0\);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14"/>
      <name val="Calibri"/>
      <family val="2"/>
    </font>
    <font>
      <b val="true"/>
      <sz val="9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7" xfId="21"/>
    <cellStyle name="Note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27360</xdr:rowOff>
    </xdr:from>
    <xdr:to>
      <xdr:col>2</xdr:col>
      <xdr:colOff>131760</xdr:colOff>
      <xdr:row>0</xdr:row>
      <xdr:rowOff>74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27360"/>
          <a:ext cx="926280" cy="71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28</xdr:row>
      <xdr:rowOff>27360</xdr:rowOff>
    </xdr:from>
    <xdr:to>
      <xdr:col>2</xdr:col>
      <xdr:colOff>131760</xdr:colOff>
      <xdr:row>28</xdr:row>
      <xdr:rowOff>7444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9960" y="7367400"/>
          <a:ext cx="926280" cy="71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8.7"/>
    <col collapsed="false" customWidth="true" hidden="false" outlineLevel="0" max="3" min="3" style="1" width="14.85"/>
    <col collapsed="false" customWidth="true" hidden="false" outlineLevel="0" max="4" min="4" style="0" width="9.28"/>
    <col collapsed="false" customWidth="true" hidden="false" outlineLevel="0" max="6" min="5" style="1" width="15.85"/>
    <col collapsed="false" customWidth="true" hidden="false" outlineLevel="0" max="7" min="7" style="1" width="14.41"/>
    <col collapsed="false" customWidth="true" hidden="false" outlineLevel="0" max="8" min="8" style="0" width="11.7"/>
    <col collapsed="false" customWidth="true" hidden="false" outlineLevel="0" max="10" min="9" style="2" width="9.7"/>
    <col collapsed="false" customWidth="true" hidden="false" outlineLevel="0" max="12" min="11" style="0" width="10.71"/>
    <col collapsed="false" customWidth="true" hidden="false" outlineLevel="0" max="13" min="13" style="0" width="15.99"/>
    <col collapsed="false" customWidth="true" hidden="false" outlineLevel="0" max="14" min="14" style="0" width="18.7"/>
    <col collapsed="false" customWidth="true" hidden="false" outlineLevel="0" max="15" min="15" style="0" width="18.14"/>
  </cols>
  <sheetData>
    <row r="1" customFormat="false" ht="61.5" hidden="false" customHeight="true" outlineLevel="0" collapsed="false"/>
    <row r="2" s="3" customFormat="true" ht="2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8.1" hidden="false" customHeight="true" outlineLevel="0" collapsed="false">
      <c r="B3" s="5"/>
      <c r="C3" s="6"/>
      <c r="D3" s="5"/>
      <c r="E3" s="6"/>
      <c r="F3" s="6"/>
      <c r="G3" s="6"/>
      <c r="H3" s="5"/>
      <c r="I3" s="7"/>
      <c r="J3" s="7"/>
    </row>
    <row r="4" s="3" customFormat="true" ht="78.75" hidden="false" customHeight="false" outlineLevel="0" collapsed="false">
      <c r="B4" s="8" t="s">
        <v>1</v>
      </c>
      <c r="C4" s="9" t="s">
        <v>2</v>
      </c>
      <c r="D4" s="8" t="s">
        <v>3</v>
      </c>
      <c r="E4" s="9" t="s">
        <v>4</v>
      </c>
      <c r="F4" s="9" t="s">
        <v>5</v>
      </c>
      <c r="G4" s="9" t="s">
        <v>6</v>
      </c>
      <c r="H4" s="8" t="s">
        <v>7</v>
      </c>
      <c r="I4" s="10" t="s">
        <v>8</v>
      </c>
      <c r="J4" s="10" t="s">
        <v>9</v>
      </c>
      <c r="K4" s="10" t="s">
        <v>10</v>
      </c>
      <c r="L4" s="10" t="s">
        <v>11</v>
      </c>
    </row>
    <row r="5" s="3" customFormat="true" ht="17.1" hidden="false" customHeight="true" outlineLevel="0" collapsed="false">
      <c r="B5" s="11" t="s">
        <v>12</v>
      </c>
      <c r="C5" s="12" t="n">
        <v>20347861.56</v>
      </c>
      <c r="D5" s="13" t="n">
        <v>0.954</v>
      </c>
      <c r="E5" s="12" t="n">
        <v>19411859.92824</v>
      </c>
      <c r="F5" s="12" t="n">
        <v>19383325</v>
      </c>
      <c r="G5" s="12" t="n">
        <v>-28534.9282399975</v>
      </c>
      <c r="H5" s="13" t="n">
        <v>0.998530026059044</v>
      </c>
      <c r="I5" s="14" t="n">
        <v>6492</v>
      </c>
      <c r="J5" s="14" t="n">
        <v>6069</v>
      </c>
      <c r="K5" s="12" t="n">
        <v>3134.29783733826</v>
      </c>
      <c r="L5" s="12" t="n">
        <v>3198.52692836382</v>
      </c>
    </row>
    <row r="6" s="3" customFormat="true" ht="17.1" hidden="false" customHeight="true" outlineLevel="0" collapsed="false">
      <c r="B6" s="11" t="s">
        <v>13</v>
      </c>
      <c r="C6" s="12" t="n">
        <v>9386386.23</v>
      </c>
      <c r="D6" s="13" t="n">
        <v>0.725</v>
      </c>
      <c r="E6" s="12" t="n">
        <v>6805130.01675</v>
      </c>
      <c r="F6" s="12" t="n">
        <v>6665678.42</v>
      </c>
      <c r="G6" s="12" t="n">
        <v>-139451.59675</v>
      </c>
      <c r="H6" s="13" t="n">
        <v>0.979507871795725</v>
      </c>
      <c r="I6" s="14" t="n">
        <v>1704</v>
      </c>
      <c r="J6" s="14" t="n">
        <v>1025</v>
      </c>
      <c r="K6" s="12" t="n">
        <v>5508.44262323944</v>
      </c>
      <c r="L6" s="12" t="n">
        <v>6639.15123585366</v>
      </c>
    </row>
    <row r="7" s="3" customFormat="true" ht="17.1" hidden="false" customHeight="true" outlineLevel="0" collapsed="false">
      <c r="B7" s="11" t="s">
        <v>14</v>
      </c>
      <c r="C7" s="12" t="n">
        <v>20407008.93</v>
      </c>
      <c r="D7" s="13" t="n">
        <v>1</v>
      </c>
      <c r="E7" s="12" t="n">
        <v>20407008.93</v>
      </c>
      <c r="F7" s="12" t="n">
        <v>20407009</v>
      </c>
      <c r="G7" s="12" t="n">
        <v>0.0700000002980232</v>
      </c>
      <c r="H7" s="13" t="n">
        <v>1.00000000343019</v>
      </c>
      <c r="I7" s="14" t="n">
        <v>6312</v>
      </c>
      <c r="J7" s="14" t="n">
        <v>6312</v>
      </c>
      <c r="K7" s="12" t="n">
        <v>3233.0495769962</v>
      </c>
      <c r="L7" s="12" t="n">
        <v>3233.0495769962</v>
      </c>
    </row>
    <row r="8" s="3" customFormat="true" ht="17.1" hidden="false" customHeight="true" outlineLevel="0" collapsed="false">
      <c r="B8" s="11" t="s">
        <v>15</v>
      </c>
      <c r="C8" s="12" t="n">
        <v>30703922.29</v>
      </c>
      <c r="D8" s="13" t="n">
        <v>1</v>
      </c>
      <c r="E8" s="12" t="n">
        <v>30703922.29</v>
      </c>
      <c r="F8" s="12" t="n">
        <v>30703922.19</v>
      </c>
      <c r="G8" s="12" t="n">
        <v>0.0999999977648258</v>
      </c>
      <c r="H8" s="13" t="n">
        <v>0.999999996743087</v>
      </c>
      <c r="I8" s="14" t="n">
        <v>5279</v>
      </c>
      <c r="J8" s="14" t="n">
        <v>5279</v>
      </c>
      <c r="K8" s="12" t="n">
        <v>5816.23835764349</v>
      </c>
      <c r="L8" s="12" t="n">
        <v>5816.23835764349</v>
      </c>
    </row>
    <row r="9" s="3" customFormat="true" ht="17.1" hidden="false" customHeight="true" outlineLevel="0" collapsed="false">
      <c r="B9" s="11" t="s">
        <v>16</v>
      </c>
      <c r="C9" s="12" t="n">
        <v>35323420.61</v>
      </c>
      <c r="D9" s="13" t="n">
        <v>0.564</v>
      </c>
      <c r="E9" s="12" t="n">
        <v>19922409.22404</v>
      </c>
      <c r="F9" s="12" t="n">
        <v>19971454</v>
      </c>
      <c r="G9" s="12" t="n">
        <v>49044.7759600021</v>
      </c>
      <c r="H9" s="13" t="n">
        <v>1.00246178940551</v>
      </c>
      <c r="I9" s="14" t="n">
        <v>12558</v>
      </c>
      <c r="J9" s="14" t="n">
        <v>6744</v>
      </c>
      <c r="K9" s="12" t="n">
        <v>2812.82215400542</v>
      </c>
      <c r="L9" s="12" t="n">
        <v>2954.0938944306</v>
      </c>
      <c r="M9" s="15"/>
      <c r="N9" s="16"/>
      <c r="O9" s="16"/>
    </row>
    <row r="10" s="3" customFormat="true" ht="17.1" hidden="false" customHeight="true" outlineLevel="0" collapsed="false">
      <c r="B10" s="11" t="s">
        <v>17</v>
      </c>
      <c r="C10" s="12" t="n">
        <v>3620407</v>
      </c>
      <c r="D10" s="13" t="n">
        <v>1</v>
      </c>
      <c r="E10" s="12" t="n">
        <v>3620407</v>
      </c>
      <c r="F10" s="12" t="n">
        <v>3620407</v>
      </c>
      <c r="G10" s="12" t="n">
        <v>0</v>
      </c>
      <c r="H10" s="13" t="n">
        <v>1</v>
      </c>
      <c r="I10" s="14" t="n">
        <v>784</v>
      </c>
      <c r="J10" s="14" t="n">
        <v>784</v>
      </c>
      <c r="K10" s="12" t="n">
        <v>4617.86607142857</v>
      </c>
      <c r="L10" s="12" t="n">
        <v>4617.86607142857</v>
      </c>
      <c r="M10" s="17"/>
      <c r="N10" s="18"/>
      <c r="O10" s="19"/>
    </row>
    <row r="11" s="3" customFormat="true" ht="17.1" hidden="false" customHeight="true" outlineLevel="0" collapsed="false">
      <c r="B11" s="11" t="s">
        <v>18</v>
      </c>
      <c r="C11" s="12" t="n">
        <v>73029110.82</v>
      </c>
      <c r="D11" s="13" t="n">
        <v>0.781</v>
      </c>
      <c r="E11" s="12" t="n">
        <v>57035735.55042</v>
      </c>
      <c r="F11" s="12" t="n">
        <v>57430517</v>
      </c>
      <c r="G11" s="12" t="n">
        <v>394781.449579999</v>
      </c>
      <c r="H11" s="13" t="n">
        <v>1.00692165088729</v>
      </c>
      <c r="I11" s="14" t="n">
        <v>23007</v>
      </c>
      <c r="J11" s="14" t="n">
        <v>16981</v>
      </c>
      <c r="K11" s="12" t="n">
        <v>3174.21266657974</v>
      </c>
      <c r="L11" s="12" t="n">
        <v>3358.79721750309</v>
      </c>
      <c r="M11" s="17"/>
      <c r="N11" s="18"/>
      <c r="O11" s="19"/>
    </row>
    <row r="12" s="3" customFormat="true" ht="17.1" hidden="false" customHeight="true" outlineLevel="0" collapsed="false">
      <c r="B12" s="11" t="s">
        <v>19</v>
      </c>
      <c r="C12" s="12" t="n">
        <v>25126760.02</v>
      </c>
      <c r="D12" s="13" t="n">
        <v>0.855</v>
      </c>
      <c r="E12" s="12" t="n">
        <v>21483379.8171</v>
      </c>
      <c r="F12" s="12" t="n">
        <v>21429396</v>
      </c>
      <c r="G12" s="12" t="n">
        <v>-53983.8170999996</v>
      </c>
      <c r="H12" s="13" t="n">
        <v>0.997487182298149</v>
      </c>
      <c r="I12" s="14" t="n">
        <v>3892</v>
      </c>
      <c r="J12" s="14" t="n">
        <v>2981</v>
      </c>
      <c r="K12" s="12" t="n">
        <v>6456.0020606372</v>
      </c>
      <c r="L12" s="12" t="n">
        <v>7206.76947906743</v>
      </c>
      <c r="M12" s="17"/>
      <c r="N12" s="18"/>
      <c r="O12" s="19"/>
    </row>
    <row r="13" s="3" customFormat="true" ht="17.1" hidden="false" customHeight="true" outlineLevel="0" collapsed="false">
      <c r="B13" s="11" t="s">
        <v>20</v>
      </c>
      <c r="C13" s="12" t="n">
        <v>6732892.45</v>
      </c>
      <c r="D13" s="13" t="n">
        <v>1</v>
      </c>
      <c r="E13" s="12" t="n">
        <v>6732892.45</v>
      </c>
      <c r="F13" s="12" t="n">
        <v>6732892</v>
      </c>
      <c r="G13" s="12" t="n">
        <v>0.450000000186265</v>
      </c>
      <c r="H13" s="13" t="n">
        <v>0.999999933163941</v>
      </c>
      <c r="I13" s="14" t="n">
        <v>2960</v>
      </c>
      <c r="J13" s="14" t="n">
        <v>2960</v>
      </c>
      <c r="K13" s="12" t="n">
        <v>2274.6258277027</v>
      </c>
      <c r="L13" s="12" t="n">
        <v>2274.6258277027</v>
      </c>
      <c r="M13" s="17"/>
      <c r="N13" s="18"/>
      <c r="O13" s="19"/>
    </row>
    <row r="14" s="3" customFormat="true" ht="17.1" hidden="false" customHeight="true" outlineLevel="0" collapsed="false">
      <c r="B14" s="11" t="s">
        <v>21</v>
      </c>
      <c r="C14" s="12" t="n">
        <v>80354864.34</v>
      </c>
      <c r="D14" s="13" t="n">
        <v>1</v>
      </c>
      <c r="E14" s="12" t="n">
        <v>80354864.34</v>
      </c>
      <c r="F14" s="12" t="n">
        <v>80354864</v>
      </c>
      <c r="G14" s="12" t="n">
        <v>0.340000003576279</v>
      </c>
      <c r="H14" s="13" t="n">
        <v>0.999999995768769</v>
      </c>
      <c r="I14" s="14" t="n">
        <v>28622</v>
      </c>
      <c r="J14" s="14" t="n">
        <v>28622</v>
      </c>
      <c r="K14" s="12" t="n">
        <v>2807.45106351757</v>
      </c>
      <c r="L14" s="12" t="n">
        <v>2807.45106351757</v>
      </c>
      <c r="M14" s="17"/>
      <c r="N14" s="18"/>
      <c r="O14" s="19"/>
    </row>
    <row r="15" s="3" customFormat="true" ht="17.1" hidden="false" customHeight="true" outlineLevel="0" collapsed="false">
      <c r="B15" s="11" t="s">
        <v>22</v>
      </c>
      <c r="C15" s="12" t="n">
        <v>18728816.07</v>
      </c>
      <c r="D15" s="13" t="n">
        <v>1</v>
      </c>
      <c r="E15" s="12" t="n">
        <v>18728816.07</v>
      </c>
      <c r="F15" s="12" t="n">
        <v>18728816</v>
      </c>
      <c r="G15" s="12" t="n">
        <v>0.0700000002980232</v>
      </c>
      <c r="H15" s="13" t="n">
        <v>0.999999996262444</v>
      </c>
      <c r="I15" s="14" t="n">
        <v>5755</v>
      </c>
      <c r="J15" s="14" t="n">
        <v>5755</v>
      </c>
      <c r="K15" s="12" t="n">
        <v>3254.35552910513</v>
      </c>
      <c r="L15" s="12" t="n">
        <v>3254.35552910513</v>
      </c>
      <c r="M15" s="17"/>
      <c r="N15" s="18"/>
      <c r="O15" s="19"/>
    </row>
    <row r="16" s="3" customFormat="true" ht="17.1" hidden="false" customHeight="true" outlineLevel="0" collapsed="false">
      <c r="B16" s="11" t="s">
        <v>23</v>
      </c>
      <c r="C16" s="12" t="n">
        <v>14138014.4</v>
      </c>
      <c r="D16" s="13" t="n">
        <v>0.841</v>
      </c>
      <c r="E16" s="12" t="n">
        <v>11890070.1104</v>
      </c>
      <c r="F16" s="12" t="n">
        <v>11814365</v>
      </c>
      <c r="G16" s="12" t="n">
        <v>-75705.1104000024</v>
      </c>
      <c r="H16" s="13" t="n">
        <v>0.993632913036082</v>
      </c>
      <c r="I16" s="14" t="n">
        <v>3788</v>
      </c>
      <c r="J16" s="14" t="n">
        <v>2862</v>
      </c>
      <c r="K16" s="12" t="n">
        <v>3732.31636747624</v>
      </c>
      <c r="L16" s="12" t="n">
        <v>4154.46195331936</v>
      </c>
      <c r="M16" s="17"/>
      <c r="N16" s="18"/>
      <c r="O16" s="19"/>
    </row>
    <row r="17" s="3" customFormat="true" ht="17.1" hidden="false" customHeight="true" outlineLevel="0" collapsed="false">
      <c r="B17" s="11" t="s">
        <v>24</v>
      </c>
      <c r="C17" s="12" t="n">
        <v>19293920.68</v>
      </c>
      <c r="D17" s="13" t="n">
        <v>1</v>
      </c>
      <c r="E17" s="12" t="n">
        <v>19293920.68</v>
      </c>
      <c r="F17" s="12" t="n">
        <v>19293920.85</v>
      </c>
      <c r="G17" s="12" t="n">
        <v>0.170000001788139</v>
      </c>
      <c r="H17" s="13" t="n">
        <v>1.00000000881107</v>
      </c>
      <c r="I17" s="14" t="n">
        <v>4039</v>
      </c>
      <c r="J17" s="14" t="n">
        <v>4039</v>
      </c>
      <c r="K17" s="12" t="n">
        <v>4776.90534290666</v>
      </c>
      <c r="L17" s="12" t="n">
        <v>4776.90534290666</v>
      </c>
      <c r="M17" s="17"/>
      <c r="N17" s="18"/>
      <c r="O17" s="19"/>
    </row>
    <row r="18" s="3" customFormat="true" ht="17.1" hidden="false" customHeight="true" outlineLevel="0" collapsed="false">
      <c r="B18" s="11" t="s">
        <v>25</v>
      </c>
      <c r="C18" s="12" t="n">
        <v>21446563.3</v>
      </c>
      <c r="D18" s="13" t="n">
        <v>1</v>
      </c>
      <c r="E18" s="12" t="n">
        <v>21446563.3</v>
      </c>
      <c r="F18" s="12" t="n">
        <v>21446563.07</v>
      </c>
      <c r="G18" s="12" t="n">
        <v>0.230000000447035</v>
      </c>
      <c r="H18" s="13" t="n">
        <v>0.999999989275671</v>
      </c>
      <c r="I18" s="14" t="n">
        <v>5922</v>
      </c>
      <c r="J18" s="14" t="n">
        <v>5922</v>
      </c>
      <c r="K18" s="12" t="n">
        <v>3621.5068051334</v>
      </c>
      <c r="L18" s="12" t="n">
        <v>3621.5068051334</v>
      </c>
      <c r="M18" s="17"/>
      <c r="N18" s="18"/>
      <c r="O18" s="19"/>
    </row>
    <row r="19" s="3" customFormat="true" ht="17.1" hidden="false" customHeight="true" outlineLevel="0" collapsed="false">
      <c r="B19" s="11" t="s">
        <v>26</v>
      </c>
      <c r="C19" s="12" t="n">
        <v>31608945.47</v>
      </c>
      <c r="D19" s="13" t="n">
        <v>0.751</v>
      </c>
      <c r="E19" s="12" t="n">
        <v>23738318.04797</v>
      </c>
      <c r="F19" s="12" t="n">
        <v>23660735</v>
      </c>
      <c r="G19" s="12" t="n">
        <v>-77583.0479700044</v>
      </c>
      <c r="H19" s="13" t="n">
        <v>0.996731737783055</v>
      </c>
      <c r="I19" s="14" t="n">
        <v>12609</v>
      </c>
      <c r="J19" s="14" t="n">
        <v>9322</v>
      </c>
      <c r="K19" s="12" t="n">
        <v>2506.85585454834</v>
      </c>
      <c r="L19" s="12" t="n">
        <v>2546.4833778127</v>
      </c>
      <c r="M19" s="17"/>
      <c r="N19" s="18"/>
      <c r="O19" s="19"/>
    </row>
    <row r="20" s="3" customFormat="true" ht="17.1" hidden="false" customHeight="true" outlineLevel="0" collapsed="false">
      <c r="B20" s="11" t="s">
        <v>27</v>
      </c>
      <c r="C20" s="12" t="n">
        <v>5205047</v>
      </c>
      <c r="D20" s="13" t="n">
        <v>1</v>
      </c>
      <c r="E20" s="12" t="n">
        <v>5205047</v>
      </c>
      <c r="F20" s="12" t="n">
        <v>5205047</v>
      </c>
      <c r="G20" s="12" t="n">
        <v>0</v>
      </c>
      <c r="H20" s="13" t="n">
        <v>1</v>
      </c>
      <c r="I20" s="14" t="n">
        <v>961</v>
      </c>
      <c r="J20" s="14" t="n">
        <v>961</v>
      </c>
      <c r="K20" s="12" t="n">
        <v>5416.28199791883</v>
      </c>
      <c r="L20" s="12" t="n">
        <v>5416.28199791883</v>
      </c>
      <c r="M20" s="17"/>
      <c r="N20" s="18"/>
      <c r="O20" s="19"/>
    </row>
    <row r="21" s="3" customFormat="true" ht="17.1" hidden="false" customHeight="true" outlineLevel="0" collapsed="false">
      <c r="B21" s="11" t="s">
        <v>28</v>
      </c>
      <c r="C21" s="12" t="n">
        <v>43303058.39</v>
      </c>
      <c r="D21" s="13" t="n">
        <v>0.813</v>
      </c>
      <c r="E21" s="12" t="n">
        <v>35205386.47107</v>
      </c>
      <c r="F21" s="12" t="n">
        <v>34080476.36</v>
      </c>
      <c r="G21" s="12" t="n">
        <v>-1124910.11107</v>
      </c>
      <c r="H21" s="13" t="n">
        <v>0.968047215956729</v>
      </c>
      <c r="I21" s="14" t="n">
        <v>11022</v>
      </c>
      <c r="J21" s="14" t="n">
        <v>8135</v>
      </c>
      <c r="K21" s="12" t="n">
        <v>3928.78410361096</v>
      </c>
      <c r="L21" s="12" t="n">
        <v>4327.64431113337</v>
      </c>
      <c r="M21" s="17"/>
      <c r="N21" s="20"/>
      <c r="O21" s="20"/>
    </row>
    <row r="22" s="3" customFormat="true" ht="17.1" hidden="false" customHeight="true" outlineLevel="0" collapsed="false">
      <c r="B22" s="11" t="s">
        <v>29</v>
      </c>
      <c r="C22" s="12" t="n">
        <v>49465780.39</v>
      </c>
      <c r="D22" s="13" t="n">
        <v>0.637</v>
      </c>
      <c r="E22" s="12" t="n">
        <v>31509702.10843</v>
      </c>
      <c r="F22" s="12" t="n">
        <v>30927884</v>
      </c>
      <c r="G22" s="12" t="n">
        <v>-581818.108430006</v>
      </c>
      <c r="H22" s="13" t="n">
        <v>0.981535271059438</v>
      </c>
      <c r="I22" s="14" t="n">
        <v>14675</v>
      </c>
      <c r="J22" s="14" t="n">
        <v>8986</v>
      </c>
      <c r="K22" s="12" t="n">
        <v>3370.75164497445</v>
      </c>
      <c r="L22" s="12" t="n">
        <v>3506.53261834298</v>
      </c>
      <c r="M22" s="17"/>
      <c r="N22" s="18"/>
      <c r="O22" s="19"/>
    </row>
    <row r="23" s="3" customFormat="true" ht="17.1" hidden="false" customHeight="true" outlineLevel="0" collapsed="false">
      <c r="B23" s="11" t="s">
        <v>30</v>
      </c>
      <c r="C23" s="12" t="n">
        <v>14901499.21</v>
      </c>
      <c r="D23" s="13" t="n">
        <v>0.875</v>
      </c>
      <c r="E23" s="12" t="n">
        <v>13038811.80875</v>
      </c>
      <c r="F23" s="12" t="n">
        <v>12999657</v>
      </c>
      <c r="G23" s="12" t="n">
        <v>-39154.8087499999</v>
      </c>
      <c r="H23" s="13" t="n">
        <v>0.996997056992285</v>
      </c>
      <c r="I23" s="14" t="n">
        <v>2893</v>
      </c>
      <c r="J23" s="14" t="n">
        <v>2225</v>
      </c>
      <c r="K23" s="12" t="n">
        <v>5150.88116488075</v>
      </c>
      <c r="L23" s="12" t="n">
        <v>5860.14013876404</v>
      </c>
      <c r="M23" s="17"/>
      <c r="N23" s="18"/>
      <c r="O23" s="19"/>
    </row>
    <row r="24" s="3" customFormat="true" ht="17.1" hidden="false" customHeight="true" outlineLevel="0" collapsed="false">
      <c r="B24" s="11" t="s">
        <v>31</v>
      </c>
      <c r="C24" s="12" t="n">
        <v>8735514.79</v>
      </c>
      <c r="D24" s="13" t="n">
        <v>1</v>
      </c>
      <c r="E24" s="12" t="n">
        <v>8735514.79</v>
      </c>
      <c r="F24" s="12" t="n">
        <v>8735515</v>
      </c>
      <c r="G24" s="12" t="n">
        <v>0.21000000089407</v>
      </c>
      <c r="H24" s="13" t="n">
        <v>1.0000000240398</v>
      </c>
      <c r="I24" s="14" t="n">
        <v>1879</v>
      </c>
      <c r="J24" s="14" t="n">
        <v>1879</v>
      </c>
      <c r="K24" s="12" t="n">
        <v>4649.02330494944</v>
      </c>
      <c r="L24" s="12" t="n">
        <v>4649.02330494944</v>
      </c>
      <c r="M24" s="17"/>
      <c r="N24" s="18"/>
      <c r="O24" s="19"/>
    </row>
    <row r="25" s="3" customFormat="true" ht="17.1" hidden="false" customHeight="true" outlineLevel="0" collapsed="false">
      <c r="B25" s="21" t="s">
        <v>32</v>
      </c>
      <c r="C25" s="22" t="n">
        <f aca="false">SUM(C5:C24)</f>
        <v>531859793.95</v>
      </c>
      <c r="D25" s="23"/>
      <c r="E25" s="22" t="n">
        <f aca="false">SUM(E5:E24)</f>
        <v>455269759.93317</v>
      </c>
      <c r="F25" s="22" t="n">
        <f aca="false">SUM(F5:F24)</f>
        <v>453592443.89</v>
      </c>
      <c r="G25" s="24" t="n">
        <f aca="false">F25-E25</f>
        <v>-1677316.04317004</v>
      </c>
      <c r="H25" s="25" t="n">
        <f aca="false">F25/E25</f>
        <v>0.996315775413205</v>
      </c>
      <c r="I25" s="26" t="n">
        <f aca="false">SUM(I5:I24)</f>
        <v>155153</v>
      </c>
      <c r="J25" s="26" t="n">
        <f aca="false">SUM(J5:J24)</f>
        <v>127843</v>
      </c>
      <c r="K25" s="27" t="n">
        <f aca="false">C25/I25</f>
        <v>3427.96977145141</v>
      </c>
      <c r="L25" s="27" t="n">
        <f aca="false">E25/J25</f>
        <v>3561.16298845592</v>
      </c>
      <c r="M25" s="17"/>
      <c r="N25" s="18"/>
      <c r="O25" s="19"/>
    </row>
    <row r="26" s="3" customFormat="true" ht="9" hidden="false" customHeight="true" outlineLevel="0" collapsed="false">
      <c r="C26" s="28"/>
      <c r="E26" s="28"/>
      <c r="F26" s="28"/>
      <c r="G26" s="28"/>
      <c r="I26" s="29"/>
      <c r="J26" s="29"/>
      <c r="M26" s="17"/>
      <c r="N26" s="18"/>
      <c r="O26" s="19"/>
    </row>
    <row r="27" s="3" customFormat="true" ht="24" hidden="false" customHeight="true" outlineLevel="0" collapsed="false">
      <c r="B27" s="30" t="s">
        <v>33</v>
      </c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17"/>
      <c r="N27" s="18"/>
      <c r="O27" s="19"/>
    </row>
    <row r="28" s="3" customFormat="true" ht="16.5" hidden="false" customHeight="true" outlineLevel="0" collapsed="false">
      <c r="B28" s="31" t="s">
        <v>34</v>
      </c>
      <c r="C28" s="31"/>
      <c r="D28" s="31"/>
      <c r="E28" s="31"/>
      <c r="F28" s="31"/>
      <c r="G28" s="31"/>
      <c r="I28" s="29"/>
      <c r="J28" s="29"/>
      <c r="M28" s="17"/>
      <c r="N28" s="18"/>
      <c r="O28" s="19"/>
    </row>
    <row r="29" customFormat="false" ht="61.5" hidden="false" customHeight="true" outlineLevel="0" collapsed="false"/>
    <row r="30" s="3" customFormat="true" ht="18.75" hidden="false" customHeight="false" outlineLevel="0" collapsed="false">
      <c r="B30" s="4" t="s">
        <v>35</v>
      </c>
      <c r="C30" s="4"/>
      <c r="D30" s="4"/>
      <c r="E30" s="4"/>
      <c r="F30" s="4"/>
      <c r="G30" s="4"/>
      <c r="H30" s="4"/>
      <c r="I30" s="4"/>
      <c r="J30" s="4"/>
      <c r="K30" s="4"/>
      <c r="L30" s="4"/>
    </row>
    <row r="31" s="3" customFormat="true" ht="8.1" hidden="false" customHeight="true" outlineLevel="0" collapsed="false">
      <c r="B31" s="5"/>
      <c r="C31" s="6"/>
      <c r="D31" s="5"/>
      <c r="E31" s="6"/>
      <c r="F31" s="6"/>
      <c r="G31" s="6"/>
      <c r="H31" s="5"/>
      <c r="I31" s="7"/>
      <c r="J31" s="7"/>
    </row>
    <row r="32" s="3" customFormat="true" ht="78.75" hidden="false" customHeight="false" outlineLevel="0" collapsed="false">
      <c r="B32" s="8" t="s">
        <v>1</v>
      </c>
      <c r="C32" s="9" t="s">
        <v>2</v>
      </c>
      <c r="D32" s="8" t="s">
        <v>3</v>
      </c>
      <c r="E32" s="9" t="s">
        <v>4</v>
      </c>
      <c r="F32" s="9" t="s">
        <v>5</v>
      </c>
      <c r="G32" s="9" t="s">
        <v>6</v>
      </c>
      <c r="H32" s="8" t="s">
        <v>7</v>
      </c>
      <c r="I32" s="10" t="s">
        <v>8</v>
      </c>
      <c r="J32" s="10" t="s">
        <v>9</v>
      </c>
      <c r="K32" s="10" t="s">
        <v>10</v>
      </c>
      <c r="L32" s="10" t="s">
        <v>11</v>
      </c>
    </row>
    <row r="33" s="3" customFormat="true" ht="17.1" hidden="false" customHeight="true" outlineLevel="0" collapsed="false">
      <c r="B33" s="32" t="s">
        <v>12</v>
      </c>
      <c r="C33" s="12" t="n">
        <v>20241212.99</v>
      </c>
      <c r="D33" s="13" t="n">
        <v>0.955</v>
      </c>
      <c r="E33" s="12" t="n">
        <v>19330358.40545</v>
      </c>
      <c r="F33" s="12" t="n">
        <v>19204881</v>
      </c>
      <c r="G33" s="12" t="n">
        <v>-125477.405449998</v>
      </c>
      <c r="H33" s="13" t="n">
        <v>0.993508790534653</v>
      </c>
      <c r="I33" s="14" t="n">
        <v>6475</v>
      </c>
      <c r="J33" s="14" t="n">
        <v>6021</v>
      </c>
      <c r="K33" s="12" t="n">
        <v>3126.05606023166</v>
      </c>
      <c r="L33" s="12" t="n">
        <v>3210.48968700382</v>
      </c>
    </row>
    <row r="34" s="3" customFormat="true" ht="17.1" hidden="false" customHeight="true" outlineLevel="0" collapsed="false">
      <c r="B34" s="32" t="s">
        <v>13</v>
      </c>
      <c r="C34" s="12" t="n">
        <v>9055929.76</v>
      </c>
      <c r="D34" s="13" t="n">
        <v>0.708</v>
      </c>
      <c r="E34" s="12" t="n">
        <v>6411598.27008</v>
      </c>
      <c r="F34" s="12" t="n">
        <v>6298683</v>
      </c>
      <c r="G34" s="12" t="n">
        <v>-112915.27008</v>
      </c>
      <c r="H34" s="13" t="n">
        <v>0.982388904400495</v>
      </c>
      <c r="I34" s="14" t="n">
        <v>1712</v>
      </c>
      <c r="J34" s="14" t="n">
        <v>1045</v>
      </c>
      <c r="K34" s="12" t="n">
        <v>5289.67859813084</v>
      </c>
      <c r="L34" s="12" t="n">
        <v>6135.50073691866</v>
      </c>
    </row>
    <row r="35" s="3" customFormat="true" ht="17.1" hidden="false" customHeight="true" outlineLevel="0" collapsed="false">
      <c r="B35" s="32" t="s">
        <v>14</v>
      </c>
      <c r="C35" s="12" t="n">
        <v>20556285.85</v>
      </c>
      <c r="D35" s="13" t="n">
        <v>1</v>
      </c>
      <c r="E35" s="12" t="n">
        <v>20556285.85</v>
      </c>
      <c r="F35" s="12" t="n">
        <v>20556286</v>
      </c>
      <c r="G35" s="12" t="n">
        <v>0.149999998509884</v>
      </c>
      <c r="H35" s="13" t="n">
        <v>1.00000000729704</v>
      </c>
      <c r="I35" s="14" t="n">
        <v>6309</v>
      </c>
      <c r="J35" s="14" t="n">
        <v>6309</v>
      </c>
      <c r="K35" s="12" t="n">
        <v>3258.24787605009</v>
      </c>
      <c r="L35" s="12" t="n">
        <v>3258.24787605009</v>
      </c>
    </row>
    <row r="36" s="3" customFormat="true" ht="17.1" hidden="false" customHeight="true" outlineLevel="0" collapsed="false">
      <c r="B36" s="32" t="s">
        <v>15</v>
      </c>
      <c r="C36" s="12" t="n">
        <v>32285926.22</v>
      </c>
      <c r="D36" s="13" t="n">
        <v>1</v>
      </c>
      <c r="E36" s="12" t="n">
        <v>32285926.22</v>
      </c>
      <c r="F36" s="12" t="n">
        <v>32285926</v>
      </c>
      <c r="G36" s="12" t="n">
        <v>0.219999998807907</v>
      </c>
      <c r="H36" s="13" t="n">
        <v>0.999999993185886</v>
      </c>
      <c r="I36" s="14" t="n">
        <v>5306</v>
      </c>
      <c r="J36" s="14" t="n">
        <v>5306</v>
      </c>
      <c r="K36" s="12" t="n">
        <v>6084.79574444026</v>
      </c>
      <c r="L36" s="12" t="n">
        <v>6084.79574444026</v>
      </c>
    </row>
    <row r="37" s="3" customFormat="true" ht="17.1" hidden="false" customHeight="true" outlineLevel="0" collapsed="false">
      <c r="B37" s="32" t="s">
        <v>16</v>
      </c>
      <c r="C37" s="12" t="n">
        <v>35434504.73</v>
      </c>
      <c r="D37" s="13" t="n">
        <v>0.566</v>
      </c>
      <c r="E37" s="12" t="n">
        <v>20055929.67718</v>
      </c>
      <c r="F37" s="12" t="n">
        <v>19527034</v>
      </c>
      <c r="G37" s="12" t="n">
        <v>-528895.67718</v>
      </c>
      <c r="H37" s="13" t="n">
        <v>0.973628962322211</v>
      </c>
      <c r="I37" s="14" t="n">
        <v>12509</v>
      </c>
      <c r="J37" s="14" t="n">
        <v>6613</v>
      </c>
      <c r="K37" s="12" t="n">
        <v>2832.72081941003</v>
      </c>
      <c r="L37" s="12" t="n">
        <v>3032.80351991229</v>
      </c>
    </row>
    <row r="38" s="3" customFormat="true" ht="17.1" hidden="false" customHeight="true" outlineLevel="0" collapsed="false">
      <c r="B38" s="32" t="s">
        <v>17</v>
      </c>
      <c r="C38" s="12" t="n">
        <v>3851105.88</v>
      </c>
      <c r="D38" s="13" t="n">
        <v>1</v>
      </c>
      <c r="E38" s="12" t="n">
        <v>3851105.88</v>
      </c>
      <c r="F38" s="12" t="n">
        <v>3851105.55</v>
      </c>
      <c r="G38" s="12" t="n">
        <v>0.330000000074506</v>
      </c>
      <c r="H38" s="13" t="n">
        <v>0.999999914310328</v>
      </c>
      <c r="I38" s="14" t="n">
        <v>782</v>
      </c>
      <c r="J38" s="14" t="n">
        <v>782</v>
      </c>
      <c r="K38" s="12" t="n">
        <v>4924.68782608696</v>
      </c>
      <c r="L38" s="12" t="n">
        <v>4924.68782608696</v>
      </c>
    </row>
    <row r="39" s="3" customFormat="true" ht="17.1" hidden="false" customHeight="true" outlineLevel="0" collapsed="false">
      <c r="B39" s="32" t="s">
        <v>18</v>
      </c>
      <c r="C39" s="12" t="n">
        <v>76241925.8</v>
      </c>
      <c r="D39" s="13" t="n">
        <v>0.782</v>
      </c>
      <c r="E39" s="12" t="n">
        <v>59621185.9756</v>
      </c>
      <c r="F39" s="12" t="n">
        <v>57989443</v>
      </c>
      <c r="G39" s="12" t="n">
        <v>-1631742.9756</v>
      </c>
      <c r="H39" s="13" t="n">
        <v>0.972631490821605</v>
      </c>
      <c r="I39" s="14" t="n">
        <v>22932</v>
      </c>
      <c r="J39" s="14" t="n">
        <v>16633</v>
      </c>
      <c r="K39" s="12" t="n">
        <v>3324.69587476016</v>
      </c>
      <c r="L39" s="12" t="n">
        <v>3584.51187251849</v>
      </c>
    </row>
    <row r="40" s="3" customFormat="true" ht="17.1" hidden="false" customHeight="true" outlineLevel="0" collapsed="false">
      <c r="B40" s="32" t="s">
        <v>19</v>
      </c>
      <c r="C40" s="12" t="n">
        <v>25497034.6</v>
      </c>
      <c r="D40" s="13" t="n">
        <v>0.851</v>
      </c>
      <c r="E40" s="12" t="n">
        <v>21697976.4446</v>
      </c>
      <c r="F40" s="12" t="n">
        <v>21479001</v>
      </c>
      <c r="G40" s="12" t="n">
        <v>-218975.444600005</v>
      </c>
      <c r="H40" s="13" t="n">
        <v>0.989908024595791</v>
      </c>
      <c r="I40" s="14" t="n">
        <v>3912</v>
      </c>
      <c r="J40" s="14" t="n">
        <v>2950</v>
      </c>
      <c r="K40" s="12" t="n">
        <v>6517.64688139059</v>
      </c>
      <c r="L40" s="12" t="n">
        <v>7355.24625240678</v>
      </c>
    </row>
    <row r="41" s="3" customFormat="true" ht="17.1" hidden="false" customHeight="true" outlineLevel="0" collapsed="false">
      <c r="B41" s="32" t="s">
        <v>20</v>
      </c>
      <c r="C41" s="12" t="n">
        <v>7050949.31</v>
      </c>
      <c r="D41" s="13" t="n">
        <v>1</v>
      </c>
      <c r="E41" s="12" t="n">
        <v>7050949.31</v>
      </c>
      <c r="F41" s="12" t="n">
        <v>7050949</v>
      </c>
      <c r="G41" s="12" t="n">
        <v>0.309999999590218</v>
      </c>
      <c r="H41" s="13" t="n">
        <v>0.999999956034289</v>
      </c>
      <c r="I41" s="14" t="n">
        <v>2897</v>
      </c>
      <c r="J41" s="14" t="n">
        <v>2897</v>
      </c>
      <c r="K41" s="12" t="n">
        <v>2433.87963755609</v>
      </c>
      <c r="L41" s="12" t="n">
        <v>2433.87963755609</v>
      </c>
    </row>
    <row r="42" s="3" customFormat="true" ht="17.1" hidden="false" customHeight="true" outlineLevel="0" collapsed="false">
      <c r="B42" s="32" t="s">
        <v>21</v>
      </c>
      <c r="C42" s="12" t="n">
        <v>80175155.38</v>
      </c>
      <c r="D42" s="13" t="n">
        <v>1</v>
      </c>
      <c r="E42" s="12" t="n">
        <v>80175155.38</v>
      </c>
      <c r="F42" s="12" t="n">
        <v>80175155</v>
      </c>
      <c r="G42" s="12" t="n">
        <v>0.379999995231628</v>
      </c>
      <c r="H42" s="13" t="n">
        <v>0.999999995260377</v>
      </c>
      <c r="I42" s="14" t="n">
        <v>28693</v>
      </c>
      <c r="J42" s="14" t="n">
        <v>28693</v>
      </c>
      <c r="K42" s="12" t="n">
        <v>2794.24094308716</v>
      </c>
      <c r="L42" s="12" t="n">
        <v>2794.24094308716</v>
      </c>
    </row>
    <row r="43" s="3" customFormat="true" ht="17.1" hidden="false" customHeight="true" outlineLevel="0" collapsed="false">
      <c r="B43" s="32" t="s">
        <v>22</v>
      </c>
      <c r="C43" s="12" t="n">
        <v>18818906.6</v>
      </c>
      <c r="D43" s="13" t="n">
        <v>1</v>
      </c>
      <c r="E43" s="12" t="n">
        <v>18818906.6</v>
      </c>
      <c r="F43" s="12" t="n">
        <v>18818907</v>
      </c>
      <c r="G43" s="12" t="n">
        <v>0.399999998509884</v>
      </c>
      <c r="H43" s="13" t="n">
        <v>1.00000002125522</v>
      </c>
      <c r="I43" s="14" t="n">
        <v>5723</v>
      </c>
      <c r="J43" s="14" t="n">
        <v>5723</v>
      </c>
      <c r="K43" s="12" t="n">
        <v>3288.29400663987</v>
      </c>
      <c r="L43" s="12" t="n">
        <v>3288.29400663987</v>
      </c>
    </row>
    <row r="44" s="3" customFormat="true" ht="17.1" hidden="false" customHeight="true" outlineLevel="0" collapsed="false">
      <c r="B44" s="32" t="s">
        <v>23</v>
      </c>
      <c r="C44" s="12" t="n">
        <v>14147737.66</v>
      </c>
      <c r="D44" s="13" t="n">
        <v>0.846</v>
      </c>
      <c r="E44" s="12" t="n">
        <v>11968986.06036</v>
      </c>
      <c r="F44" s="12" t="n">
        <v>11860648</v>
      </c>
      <c r="G44" s="12" t="n">
        <v>-108338.060360003</v>
      </c>
      <c r="H44" s="13" t="n">
        <v>0.990948434578029</v>
      </c>
      <c r="I44" s="14" t="n">
        <v>3791</v>
      </c>
      <c r="J44" s="14" t="n">
        <v>2869</v>
      </c>
      <c r="K44" s="12" t="n">
        <v>3731.92763386969</v>
      </c>
      <c r="L44" s="12" t="n">
        <v>4171.83201825026</v>
      </c>
    </row>
    <row r="45" s="3" customFormat="true" ht="17.1" hidden="false" customHeight="true" outlineLevel="0" collapsed="false">
      <c r="B45" s="32" t="s">
        <v>24</v>
      </c>
      <c r="C45" s="12" t="n">
        <v>20007341.13</v>
      </c>
      <c r="D45" s="13" t="n">
        <v>1</v>
      </c>
      <c r="E45" s="12" t="n">
        <v>20007341.13</v>
      </c>
      <c r="F45" s="12" t="n">
        <v>20007341</v>
      </c>
      <c r="G45" s="12" t="n">
        <v>0.129999998956919</v>
      </c>
      <c r="H45" s="13" t="n">
        <v>0.999999993502385</v>
      </c>
      <c r="I45" s="14" t="n">
        <v>4033</v>
      </c>
      <c r="J45" s="14" t="n">
        <v>4033</v>
      </c>
      <c r="K45" s="12" t="n">
        <v>4960.90779320605</v>
      </c>
      <c r="L45" s="12" t="n">
        <v>4960.90779320605</v>
      </c>
    </row>
    <row r="46" s="3" customFormat="true" ht="17.1" hidden="false" customHeight="true" outlineLevel="0" collapsed="false">
      <c r="B46" s="32" t="s">
        <v>25</v>
      </c>
      <c r="C46" s="12" t="n">
        <v>21524164.38</v>
      </c>
      <c r="D46" s="13" t="n">
        <v>1</v>
      </c>
      <c r="E46" s="12" t="n">
        <v>21524164.38</v>
      </c>
      <c r="F46" s="12" t="n">
        <v>21524164</v>
      </c>
      <c r="G46" s="12" t="n">
        <v>0.379999998956919</v>
      </c>
      <c r="H46" s="13" t="n">
        <v>0.999999982345424</v>
      </c>
      <c r="I46" s="14" t="n">
        <v>5932</v>
      </c>
      <c r="J46" s="14" t="n">
        <v>5932</v>
      </c>
      <c r="K46" s="12" t="n">
        <v>3628.48354349292</v>
      </c>
      <c r="L46" s="12" t="n">
        <v>3628.48354349292</v>
      </c>
    </row>
    <row r="47" s="3" customFormat="true" ht="17.1" hidden="false" customHeight="true" outlineLevel="0" collapsed="false">
      <c r="B47" s="32" t="s">
        <v>26</v>
      </c>
      <c r="C47" s="12" t="n">
        <v>31778721.73</v>
      </c>
      <c r="D47" s="13" t="n">
        <v>0.758</v>
      </c>
      <c r="E47" s="12" t="n">
        <v>24088271.07134</v>
      </c>
      <c r="F47" s="12" t="n">
        <v>23313360</v>
      </c>
      <c r="G47" s="12" t="n">
        <v>-774911.071339998</v>
      </c>
      <c r="H47" s="13" t="n">
        <v>0.967830357394891</v>
      </c>
      <c r="I47" s="14" t="n">
        <v>12592</v>
      </c>
      <c r="J47" s="14" t="n">
        <v>9149</v>
      </c>
      <c r="K47" s="12" t="n">
        <v>2523.72313611817</v>
      </c>
      <c r="L47" s="12" t="n">
        <v>2632.88567836266</v>
      </c>
    </row>
    <row r="48" s="3" customFormat="true" ht="17.1" hidden="false" customHeight="true" outlineLevel="0" collapsed="false">
      <c r="B48" s="32" t="s">
        <v>27</v>
      </c>
      <c r="C48" s="12" t="n">
        <v>5359203.41</v>
      </c>
      <c r="D48" s="13" t="n">
        <v>1</v>
      </c>
      <c r="E48" s="12" t="n">
        <v>5359203.41</v>
      </c>
      <c r="F48" s="12" t="n">
        <v>5359203</v>
      </c>
      <c r="G48" s="12" t="n">
        <v>0.410000000149012</v>
      </c>
      <c r="H48" s="13" t="n">
        <v>0.999999923496093</v>
      </c>
      <c r="I48" s="14" t="n">
        <v>959</v>
      </c>
      <c r="J48" s="14" t="n">
        <v>959</v>
      </c>
      <c r="K48" s="12" t="n">
        <v>5588.32472367049</v>
      </c>
      <c r="L48" s="12" t="n">
        <v>5588.32472367049</v>
      </c>
    </row>
    <row r="49" s="3" customFormat="true" ht="17.1" hidden="false" customHeight="true" outlineLevel="0" collapsed="false">
      <c r="B49" s="32" t="s">
        <v>28</v>
      </c>
      <c r="C49" s="12" t="n">
        <v>43569027.16</v>
      </c>
      <c r="D49" s="13" t="n">
        <v>0.822</v>
      </c>
      <c r="E49" s="12" t="n">
        <v>35813740.32552</v>
      </c>
      <c r="F49" s="12" t="n">
        <v>34085751</v>
      </c>
      <c r="G49" s="12" t="n">
        <v>-1727989.32552</v>
      </c>
      <c r="H49" s="13" t="n">
        <v>0.951750660226665</v>
      </c>
      <c r="I49" s="14" t="n">
        <v>11126</v>
      </c>
      <c r="J49" s="14" t="n">
        <v>8164</v>
      </c>
      <c r="K49" s="12" t="n">
        <v>3915.96505123135</v>
      </c>
      <c r="L49" s="12" t="n">
        <v>4386.7883789221</v>
      </c>
    </row>
    <row r="50" s="3" customFormat="true" ht="17.1" hidden="false" customHeight="true" outlineLevel="0" collapsed="false">
      <c r="B50" s="32" t="s">
        <v>29</v>
      </c>
      <c r="C50" s="12" t="n">
        <v>49500283.64</v>
      </c>
      <c r="D50" s="13" t="n">
        <v>0.639</v>
      </c>
      <c r="E50" s="12" t="n">
        <v>31630681.24596</v>
      </c>
      <c r="F50" s="12" t="n">
        <v>30722345</v>
      </c>
      <c r="G50" s="12" t="n">
        <v>-908336.245960001</v>
      </c>
      <c r="H50" s="13" t="n">
        <v>0.97128306409537</v>
      </c>
      <c r="I50" s="14" t="n">
        <v>14688</v>
      </c>
      <c r="J50" s="14" t="n">
        <v>8906</v>
      </c>
      <c r="K50" s="12" t="n">
        <v>3370.11735021787</v>
      </c>
      <c r="L50" s="12" t="n">
        <v>3551.6147817157</v>
      </c>
    </row>
    <row r="51" s="3" customFormat="true" ht="17.1" hidden="false" customHeight="true" outlineLevel="0" collapsed="false">
      <c r="B51" s="32" t="s">
        <v>30</v>
      </c>
      <c r="C51" s="12" t="n">
        <v>15243741.89</v>
      </c>
      <c r="D51" s="13" t="n">
        <v>0.877</v>
      </c>
      <c r="E51" s="12" t="n">
        <v>13368761.63753</v>
      </c>
      <c r="F51" s="12" t="n">
        <v>13274641</v>
      </c>
      <c r="G51" s="12" t="n">
        <v>-94120.6375300009</v>
      </c>
      <c r="H51" s="13" t="n">
        <v>0.992959659235319</v>
      </c>
      <c r="I51" s="14" t="n">
        <v>2872</v>
      </c>
      <c r="J51" s="14" t="n">
        <v>2187</v>
      </c>
      <c r="K51" s="12" t="n">
        <v>5307.70957172702</v>
      </c>
      <c r="L51" s="12" t="n">
        <v>6112.83110998171</v>
      </c>
    </row>
    <row r="52" s="3" customFormat="true" ht="17.1" hidden="false" customHeight="true" outlineLevel="0" collapsed="false">
      <c r="B52" s="32" t="s">
        <v>31</v>
      </c>
      <c r="C52" s="12" t="n">
        <v>8423814.39</v>
      </c>
      <c r="D52" s="13" t="n">
        <v>1</v>
      </c>
      <c r="E52" s="12" t="n">
        <v>8423814.39</v>
      </c>
      <c r="F52" s="12" t="n">
        <v>8423814</v>
      </c>
      <c r="G52" s="12" t="n">
        <v>0.390000000596046</v>
      </c>
      <c r="H52" s="13" t="n">
        <v>0.999999953702684</v>
      </c>
      <c r="I52" s="14" t="n">
        <v>1884</v>
      </c>
      <c r="J52" s="14" t="n">
        <v>1884</v>
      </c>
      <c r="K52" s="12" t="n">
        <v>4471.23906050955</v>
      </c>
      <c r="L52" s="12" t="n">
        <v>4471.23906050955</v>
      </c>
    </row>
    <row r="53" s="3" customFormat="true" ht="17.1" hidden="false" customHeight="true" outlineLevel="0" collapsed="false">
      <c r="B53" s="21" t="s">
        <v>32</v>
      </c>
      <c r="C53" s="22" t="n">
        <f aca="false">SUM(C33:C52)</f>
        <v>538762972.51</v>
      </c>
      <c r="D53" s="23"/>
      <c r="E53" s="22" t="n">
        <f aca="false">SUM(E33:E52)</f>
        <v>462040341.66362</v>
      </c>
      <c r="F53" s="22" t="n">
        <f aca="false">SUM(F33:F52)</f>
        <v>455808637.55</v>
      </c>
      <c r="G53" s="24" t="n">
        <f aca="false">F53-E53</f>
        <v>-6231704.11361998</v>
      </c>
      <c r="H53" s="25" t="n">
        <f aca="false">F53/E53</f>
        <v>0.9865126406686</v>
      </c>
      <c r="I53" s="26" t="n">
        <f aca="false">SUM(I33:I52)</f>
        <v>155127</v>
      </c>
      <c r="J53" s="26" t="n">
        <f aca="false">SUM(J33:J52)</f>
        <v>127055</v>
      </c>
      <c r="K53" s="27" t="n">
        <f aca="false">C53/I53</f>
        <v>3473.04448941835</v>
      </c>
      <c r="L53" s="27" t="n">
        <f aca="false">E53/J53</f>
        <v>3636.53804780308</v>
      </c>
    </row>
    <row r="54" s="3" customFormat="true" ht="9" hidden="false" customHeight="true" outlineLevel="0" collapsed="false">
      <c r="C54" s="28"/>
      <c r="E54" s="28"/>
      <c r="F54" s="28"/>
      <c r="G54" s="28"/>
      <c r="I54" s="29"/>
      <c r="J54" s="29"/>
    </row>
    <row r="55" s="3" customFormat="true" ht="24" hidden="false" customHeight="true" outlineLevel="0" collapsed="false">
      <c r="B55" s="30" t="s">
        <v>33</v>
      </c>
      <c r="C55" s="30"/>
      <c r="D55" s="30"/>
      <c r="E55" s="30"/>
      <c r="F55" s="30"/>
      <c r="G55" s="30"/>
      <c r="H55" s="30"/>
      <c r="I55" s="30"/>
      <c r="J55" s="30"/>
      <c r="K55" s="30"/>
      <c r="L55" s="30"/>
    </row>
    <row r="56" s="3" customFormat="true" ht="9" hidden="false" customHeight="true" outlineLevel="0" collapsed="false">
      <c r="C56" s="28"/>
      <c r="E56" s="28"/>
      <c r="F56" s="28"/>
      <c r="G56" s="28"/>
      <c r="I56" s="29"/>
      <c r="J56" s="29"/>
    </row>
    <row r="57" s="3" customFormat="true" ht="12.75" hidden="false" customHeight="false" outlineLevel="0" collapsed="false">
      <c r="B57" s="31" t="s">
        <v>34</v>
      </c>
      <c r="C57" s="31"/>
      <c r="D57" s="31"/>
      <c r="E57" s="31"/>
      <c r="F57" s="31"/>
      <c r="G57" s="31"/>
      <c r="I57" s="29"/>
      <c r="J57" s="29"/>
    </row>
  </sheetData>
  <mergeCells count="6">
    <mergeCell ref="B2:L2"/>
    <mergeCell ref="B27:L27"/>
    <mergeCell ref="B28:G28"/>
    <mergeCell ref="B30:L30"/>
    <mergeCell ref="B55:L55"/>
    <mergeCell ref="B57:G57"/>
  </mergeCells>
  <printOptions headings="false" gridLines="false" gridLinesSet="true" horizontalCentered="true" verticalCentered="true"/>
  <pageMargins left="0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1T15:29:42Z</dcterms:created>
  <dc:creator/>
  <dc:description/>
  <dc:language>en-US</dc:language>
  <cp:lastModifiedBy/>
  <dcterms:modified xsi:type="dcterms:W3CDTF">2021-07-01T15:29:47Z</dcterms:modified>
  <cp:revision>0</cp:revision>
  <dc:subject/>
  <dc:title>National Pool Premium Volume Report—June 2021 (Excel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mitteeDisplayPresentation">
    <vt:lpwstr>None</vt:lpwstr>
  </property>
  <property fmtid="{D5CDD505-2E9C-101B-9397-08002B2CF9AE}" pid="3" name="CommitteeInformation">
    <vt:lpwstr/>
  </property>
  <property fmtid="{D5CDD505-2E9C-101B-9397-08002B2CF9AE}" pid="4" name="CommitteePlace">
    <vt:lpwstr/>
  </property>
  <property fmtid="{D5CDD505-2E9C-101B-9397-08002B2CF9AE}" pid="5" name="CommitteeTime">
    <vt:lpwstr/>
  </property>
  <property fmtid="{D5CDD505-2E9C-101B-9397-08002B2CF9AE}" pid="6" name="IsThisACommitteePortal">
    <vt:lpwstr>No</vt:lpwstr>
  </property>
  <property fmtid="{D5CDD505-2E9C-101B-9397-08002B2CF9AE}" pid="7" name="NCCI Archive Date">
    <vt:lpwstr>2022-02-01T00:00:00Z</vt:lpwstr>
  </property>
  <property fmtid="{D5CDD505-2E9C-101B-9397-08002B2CF9AE}" pid="8" name="NCCI Content Author">
    <vt:lpwstr>304</vt:lpwstr>
  </property>
  <property fmtid="{D5CDD505-2E9C-101B-9397-08002B2CF9AE}" pid="9" name="NCCI Content Owner">
    <vt:lpwstr>304</vt:lpwstr>
  </property>
  <property fmtid="{D5CDD505-2E9C-101B-9397-08002B2CF9AE}" pid="10" name="NCCI Data Type">
    <vt:lpwstr>1</vt:lpwstr>
  </property>
  <property fmtid="{D5CDD505-2E9C-101B-9397-08002B2CF9AE}" pid="11" name="NCCI Description">
    <vt:lpwstr>The most up-to-date data for in-force policies for NCCI's Plan Administered states in the National Pool. This report shows a comparison of Plan and Pool policies, quota, and premium information.</vt:lpwstr>
  </property>
  <property fmtid="{D5CDD505-2E9C-101B-9397-08002B2CF9AE}" pid="12" name="NCCI Display in Listing">
    <vt:lpwstr>1</vt:lpwstr>
  </property>
  <property fmtid="{D5CDD505-2E9C-101B-9397-08002B2CF9AE}" pid="13" name="NCCI Document ID">
    <vt:lpwstr>d888c881-e305-46ef-9f44-a66b4ad312c0</vt:lpwstr>
  </property>
  <property fmtid="{D5CDD505-2E9C-101B-9397-08002B2CF9AE}" pid="14" name="NCCI Editorial Reviewer">
    <vt:lpwstr>50</vt:lpwstr>
  </property>
  <property fmtid="{D5CDD505-2E9C-101B-9397-08002B2CF9AE}" pid="15" name="NCCI Enable Search">
    <vt:lpwstr>Yes</vt:lpwstr>
  </property>
  <property fmtid="{D5CDD505-2E9C-101B-9397-08002B2CF9AE}" pid="16" name="NCCI List Order Date">
    <vt:lpwstr>2021-06-30T00:00:00Z</vt:lpwstr>
  </property>
  <property fmtid="{D5CDD505-2E9C-101B-9397-08002B2CF9AE}" pid="17" name="NCCI National or State">
    <vt:lpwstr>National</vt:lpwstr>
  </property>
  <property fmtid="{D5CDD505-2E9C-101B-9397-08002B2CF9AE}" pid="18" name="NCCI Posted Date">
    <vt:lpwstr>July 01, 2021</vt:lpwstr>
  </property>
  <property fmtid="{D5CDD505-2E9C-101B-9397-08002B2CF9AE}" pid="19" name="NCCI Posting Flag">
    <vt:lpwstr>New</vt:lpwstr>
  </property>
  <property fmtid="{D5CDD505-2E9C-101B-9397-08002B2CF9AE}" pid="20" name="NCCI Search Category">
    <vt:lpwstr>5</vt:lpwstr>
  </property>
  <property fmtid="{D5CDD505-2E9C-101B-9397-08002B2CF9AE}" pid="21" name="NCCI Sub Category">
    <vt:lpwstr>31;#RM &gt; Publications/Reports</vt:lpwstr>
  </property>
  <property fmtid="{D5CDD505-2E9C-101B-9397-08002B2CF9AE}" pid="22" name="PublishingExpirationDate">
    <vt:lpwstr>2026-02-01T00:00:00Z</vt:lpwstr>
  </property>
  <property fmtid="{D5CDD505-2E9C-101B-9397-08002B2CF9AE}" pid="23" name="display_urn:schemas-microsoft-com:office:office#NCCI_x0020_Content_x0020_Author">
    <vt:lpwstr>Sally Laub</vt:lpwstr>
  </property>
  <property fmtid="{D5CDD505-2E9C-101B-9397-08002B2CF9AE}" pid="24" name="display_urn:schemas-microsoft-com:office:office#NCCI_x0020_Content_x0020_Owner">
    <vt:lpwstr>Sally Laub</vt:lpwstr>
  </property>
  <property fmtid="{D5CDD505-2E9C-101B-9397-08002B2CF9AE}" pid="25" name="display_urn:schemas-microsoft-com:office:office#NCCI_x0020_Editorial_x0020_Reviewer">
    <vt:lpwstr>Ivy Bagnall</vt:lpwstr>
  </property>
</Properties>
</file>