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2022" sheetId="1" state="visible" r:id="rId2"/>
  </sheets>
  <definedNames>
    <definedName function="false" hidden="false" localSheetId="0" name="_xlnm.Print_Area" vbProcedure="false">Jun2022!$A$1:$L$5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NATIONAL WORKERS COMPENSATION REINSURANCE POOL PREMIUM VOLUME REPORT AS OF 6/30/22</t>
  </si>
  <si>
    <t xml:space="preserve">STATE</t>
  </si>
  <si>
    <t xml:space="preserve"> TOTAL PLAN PREMIUM</t>
  </si>
  <si>
    <t xml:space="preserve">POOL QUOTA </t>
  </si>
  <si>
    <t xml:space="preserve">POOL QUOTA PREMIUM</t>
  </si>
  <si>
    <t xml:space="preserve">STATE POOL PREMIUM </t>
  </si>
  <si>
    <t xml:space="preserve">REMAINING BUSINESS</t>
  </si>
  <si>
    <t xml:space="preserve">POOL % TO QUOTA</t>
  </si>
  <si>
    <t xml:space="preserve">PLAN POLICIES</t>
  </si>
  <si>
    <t xml:space="preserve">POOL POLICIES</t>
  </si>
  <si>
    <t xml:space="preserve">PLAN POLICIES AVG PREMIUM SIZE</t>
  </si>
  <si>
    <t xml:space="preserve">POOL POLICIES AVG PREMIUM SIZE</t>
  </si>
  <si>
    <t xml:space="preserve">AK</t>
  </si>
  <si>
    <t xml:space="preserve">AL</t>
  </si>
  <si>
    <t xml:space="preserve">AR</t>
  </si>
  <si>
    <t xml:space="preserve">AZ</t>
  </si>
  <si>
    <t xml:space="preserve">CT</t>
  </si>
  <si>
    <t xml:space="preserve">DC</t>
  </si>
  <si>
    <t xml:space="preserve">GA</t>
  </si>
  <si>
    <t xml:space="preserve">IA</t>
  </si>
  <si>
    <t xml:space="preserve">ID</t>
  </si>
  <si>
    <t xml:space="preserve">IL</t>
  </si>
  <si>
    <t xml:space="preserve">KS</t>
  </si>
  <si>
    <t xml:space="preserve">NH</t>
  </si>
  <si>
    <t xml:space="preserve">NV</t>
  </si>
  <si>
    <t xml:space="preserve">OR</t>
  </si>
  <si>
    <t xml:space="preserve">SC</t>
  </si>
  <si>
    <t xml:space="preserve">SD</t>
  </si>
  <si>
    <t xml:space="preserve">TN</t>
  </si>
  <si>
    <t xml:space="preserve">VA</t>
  </si>
  <si>
    <t xml:space="preserve">VT</t>
  </si>
  <si>
    <t xml:space="preserve">WV</t>
  </si>
  <si>
    <t xml:space="preserve">Total</t>
  </si>
  <si>
    <t xml:space="preserve">Note: This report provides an estimate of the size of the total market in a given state as of this month using policy and application data for NCCI Plan-administered states in the National Pool. The any-exposure theory was used for multistate policies, which attributes the policy and related state premium to each state on the policy.</t>
  </si>
  <si>
    <t xml:space="preserve">© Copyright 2022 National Council on Compensation Insurance, Inc. All Rights Reserved.</t>
  </si>
  <si>
    <t xml:space="preserve">NATIONAL WORKERS COMPENSATION REINSURANCE POOL PREMIUM VOLUME REPORT AS OF 5/31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[RED]&quot;($&quot;#,##0.00\)"/>
    <numFmt numFmtId="166" formatCode="#,##0"/>
    <numFmt numFmtId="167" formatCode="[$-409]\$#,##0;&quot;($&quot;#,##0\)"/>
    <numFmt numFmtId="168" formatCode="[$-409]0.0%"/>
    <numFmt numFmtId="169" formatCode="[$-409]#,##0;\(#,##0\)"/>
    <numFmt numFmtId="170" formatCode="\$#,##0_);&quot;($&quot;#,##0\)"/>
    <numFmt numFmtId="171" formatCode="\$#,##0;&quot;($-&quot;#,##0\);\$#,##0"/>
    <numFmt numFmtId="172" formatCode="\$#,##0;&quot;($&quot;#,##0\);\$#,##0"/>
    <numFmt numFmtId="173" formatCode="#,##0.0%;&quot;(-&quot;#,##0.0%\);#,##0.0%"/>
    <numFmt numFmtId="174" formatCode="#,##0;&quot;(-&quot;#,##0\);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4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7360</xdr:rowOff>
    </xdr:from>
    <xdr:to>
      <xdr:col>2</xdr:col>
      <xdr:colOff>131760</xdr:colOff>
      <xdr:row>0</xdr:row>
      <xdr:rowOff>74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27360"/>
          <a:ext cx="92628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8</xdr:row>
      <xdr:rowOff>27360</xdr:rowOff>
    </xdr:from>
    <xdr:to>
      <xdr:col>2</xdr:col>
      <xdr:colOff>131760</xdr:colOff>
      <xdr:row>28</xdr:row>
      <xdr:rowOff>74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9960" y="7367400"/>
          <a:ext cx="92628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0" zoomScalePageLayoutView="11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7"/>
    <col collapsed="false" customWidth="true" hidden="false" outlineLevel="0" max="3" min="3" style="1" width="14.85"/>
    <col collapsed="false" customWidth="true" hidden="false" outlineLevel="0" max="4" min="4" style="0" width="9.28"/>
    <col collapsed="false" customWidth="true" hidden="false" outlineLevel="0" max="6" min="5" style="1" width="15.85"/>
    <col collapsed="false" customWidth="true" hidden="false" outlineLevel="0" max="7" min="7" style="1" width="14.41"/>
    <col collapsed="false" customWidth="true" hidden="false" outlineLevel="0" max="8" min="8" style="0" width="11.7"/>
    <col collapsed="false" customWidth="true" hidden="false" outlineLevel="0" max="10" min="9" style="2" width="9.7"/>
    <col collapsed="false" customWidth="true" hidden="false" outlineLevel="0" max="12" min="11" style="0" width="10.71"/>
    <col collapsed="false" customWidth="true" hidden="false" outlineLevel="0" max="13" min="13" style="0" width="15.99"/>
    <col collapsed="false" customWidth="true" hidden="false" outlineLevel="0" max="14" min="14" style="0" width="18.7"/>
    <col collapsed="false" customWidth="true" hidden="false" outlineLevel="0" max="15" min="15" style="0" width="18.14"/>
  </cols>
  <sheetData>
    <row r="1" customFormat="false" ht="61.5" hidden="false" customHeight="true" outlineLevel="0" collapsed="false"/>
    <row r="2" s="3" customFormat="tru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8.1" hidden="false" customHeight="true" outlineLevel="0" collapsed="false">
      <c r="B3" s="5"/>
      <c r="C3" s="6"/>
      <c r="D3" s="5"/>
      <c r="E3" s="6"/>
      <c r="F3" s="6"/>
      <c r="G3" s="6"/>
      <c r="H3" s="5"/>
      <c r="I3" s="7"/>
      <c r="J3" s="7"/>
    </row>
    <row r="4" s="3" customFormat="true" ht="78.75" hidden="false" customHeight="false" outlineLevel="0" collapsed="false">
      <c r="B4" s="8" t="s">
        <v>1</v>
      </c>
      <c r="C4" s="9" t="s">
        <v>2</v>
      </c>
      <c r="D4" s="8" t="s">
        <v>3</v>
      </c>
      <c r="E4" s="9" t="s">
        <v>4</v>
      </c>
      <c r="F4" s="9" t="s">
        <v>5</v>
      </c>
      <c r="G4" s="9" t="s">
        <v>6</v>
      </c>
      <c r="H4" s="8" t="s">
        <v>7</v>
      </c>
      <c r="I4" s="10" t="s">
        <v>8</v>
      </c>
      <c r="J4" s="10" t="s">
        <v>9</v>
      </c>
      <c r="K4" s="10" t="s">
        <v>10</v>
      </c>
      <c r="L4" s="10" t="s">
        <v>11</v>
      </c>
    </row>
    <row r="5" s="3" customFormat="true" ht="17.1" hidden="false" customHeight="true" outlineLevel="0" collapsed="false">
      <c r="B5" s="11" t="s">
        <v>12</v>
      </c>
      <c r="C5" s="12" t="n">
        <v>22327038.24</v>
      </c>
      <c r="D5" s="13" t="n">
        <v>0.953</v>
      </c>
      <c r="E5" s="12" t="n">
        <v>21277667.44272</v>
      </c>
      <c r="F5" s="12" t="n">
        <v>21326063</v>
      </c>
      <c r="G5" s="12" t="n">
        <v>48395.5572800003</v>
      </c>
      <c r="H5" s="13" t="n">
        <v>1.00227447662721</v>
      </c>
      <c r="I5" s="14" t="n">
        <v>6277</v>
      </c>
      <c r="J5" s="14" t="n">
        <v>5796</v>
      </c>
      <c r="K5" s="12" t="n">
        <v>3556.96005097977</v>
      </c>
      <c r="L5" s="12" t="n">
        <v>3671.09514194617</v>
      </c>
    </row>
    <row r="6" s="3" customFormat="true" ht="17.1" hidden="false" customHeight="true" outlineLevel="0" collapsed="false">
      <c r="B6" s="11" t="s">
        <v>13</v>
      </c>
      <c r="C6" s="12" t="n">
        <v>12401416</v>
      </c>
      <c r="D6" s="13" t="n">
        <v>0.701</v>
      </c>
      <c r="E6" s="12" t="n">
        <v>8693392.616</v>
      </c>
      <c r="F6" s="12" t="n">
        <v>9014017</v>
      </c>
      <c r="G6" s="12" t="n">
        <v>320624.384000001</v>
      </c>
      <c r="H6" s="13" t="n">
        <v>1.03688138775763</v>
      </c>
      <c r="I6" s="14" t="n">
        <v>1704</v>
      </c>
      <c r="J6" s="14" t="n">
        <v>918</v>
      </c>
      <c r="K6" s="12" t="n">
        <v>7277.82629107981</v>
      </c>
      <c r="L6" s="12" t="n">
        <v>9469.92659694989</v>
      </c>
    </row>
    <row r="7" s="3" customFormat="true" ht="17.1" hidden="false" customHeight="true" outlineLevel="0" collapsed="false">
      <c r="B7" s="11" t="s">
        <v>14</v>
      </c>
      <c r="C7" s="12" t="n">
        <v>20369408.77</v>
      </c>
      <c r="D7" s="13" t="n">
        <v>1</v>
      </c>
      <c r="E7" s="12" t="n">
        <v>20369408.77</v>
      </c>
      <c r="F7" s="12" t="n">
        <v>20369409</v>
      </c>
      <c r="G7" s="12" t="n">
        <v>0.230000000447035</v>
      </c>
      <c r="H7" s="13" t="n">
        <v>1.00000001129144</v>
      </c>
      <c r="I7" s="14" t="n">
        <v>6092</v>
      </c>
      <c r="J7" s="14" t="n">
        <v>6092</v>
      </c>
      <c r="K7" s="12" t="n">
        <v>3343.63243105712</v>
      </c>
      <c r="L7" s="12" t="n">
        <v>3343.63243105712</v>
      </c>
    </row>
    <row r="8" s="3" customFormat="true" ht="17.1" hidden="false" customHeight="true" outlineLevel="0" collapsed="false">
      <c r="B8" s="11" t="s">
        <v>15</v>
      </c>
      <c r="C8" s="12" t="n">
        <v>28132376.02</v>
      </c>
      <c r="D8" s="13" t="n">
        <v>1</v>
      </c>
      <c r="E8" s="12" t="n">
        <v>28132376.02</v>
      </c>
      <c r="F8" s="12" t="n">
        <v>28132376</v>
      </c>
      <c r="G8" s="12" t="n">
        <v>0.0199999995529652</v>
      </c>
      <c r="H8" s="13" t="n">
        <v>0.999999999289075</v>
      </c>
      <c r="I8" s="14" t="n">
        <v>4683</v>
      </c>
      <c r="J8" s="14" t="n">
        <v>4683</v>
      </c>
      <c r="K8" s="12" t="n">
        <v>6007.34059790732</v>
      </c>
      <c r="L8" s="12" t="n">
        <v>6007.34059790732</v>
      </c>
    </row>
    <row r="9" s="3" customFormat="true" ht="17.1" hidden="false" customHeight="true" outlineLevel="0" collapsed="false">
      <c r="B9" s="11" t="s">
        <v>16</v>
      </c>
      <c r="C9" s="12" t="n">
        <v>34335860.53</v>
      </c>
      <c r="D9" s="13" t="n">
        <v>0.694</v>
      </c>
      <c r="E9" s="12" t="n">
        <v>23829087.20782</v>
      </c>
      <c r="F9" s="12" t="n">
        <v>23716907</v>
      </c>
      <c r="G9" s="12" t="n">
        <v>-112180.207820002</v>
      </c>
      <c r="H9" s="13" t="n">
        <v>0.995292299413668</v>
      </c>
      <c r="I9" s="14" t="n">
        <v>12226</v>
      </c>
      <c r="J9" s="14" t="n">
        <v>8444</v>
      </c>
      <c r="K9" s="12" t="n">
        <v>2808.42961966301</v>
      </c>
      <c r="L9" s="12" t="n">
        <v>2822.01411745855</v>
      </c>
      <c r="M9" s="15"/>
      <c r="N9" s="16"/>
      <c r="O9" s="16"/>
    </row>
    <row r="10" s="3" customFormat="true" ht="17.1" hidden="false" customHeight="true" outlineLevel="0" collapsed="false">
      <c r="B10" s="11" t="s">
        <v>17</v>
      </c>
      <c r="C10" s="12" t="n">
        <v>3088909.72</v>
      </c>
      <c r="D10" s="13" t="n">
        <v>1</v>
      </c>
      <c r="E10" s="12" t="n">
        <v>3088909.72</v>
      </c>
      <c r="F10" s="12" t="n">
        <v>3088910</v>
      </c>
      <c r="G10" s="12" t="n">
        <v>0.279999999795109</v>
      </c>
      <c r="H10" s="13" t="n">
        <v>1.00000009064687</v>
      </c>
      <c r="I10" s="14" t="n">
        <v>766</v>
      </c>
      <c r="J10" s="14" t="n">
        <v>766</v>
      </c>
      <c r="K10" s="12" t="n">
        <v>4032.51921671018</v>
      </c>
      <c r="L10" s="12" t="n">
        <v>4032.51921671018</v>
      </c>
      <c r="M10" s="17"/>
      <c r="N10" s="18"/>
      <c r="O10" s="19"/>
    </row>
    <row r="11" s="3" customFormat="true" ht="17.1" hidden="false" customHeight="true" outlineLevel="0" collapsed="false">
      <c r="B11" s="11" t="s">
        <v>18</v>
      </c>
      <c r="C11" s="12" t="n">
        <v>67607344.24</v>
      </c>
      <c r="D11" s="13" t="n">
        <v>0.78</v>
      </c>
      <c r="E11" s="12" t="n">
        <v>52733728.5072</v>
      </c>
      <c r="F11" s="12" t="n">
        <v>51492631.24</v>
      </c>
      <c r="G11" s="12" t="n">
        <v>-1241097.26719999</v>
      </c>
      <c r="H11" s="13" t="n">
        <v>0.976464829961141</v>
      </c>
      <c r="I11" s="14" t="n">
        <v>21702</v>
      </c>
      <c r="J11" s="14" t="n">
        <v>16033</v>
      </c>
      <c r="K11" s="12" t="n">
        <v>3115.2586968943</v>
      </c>
      <c r="L11" s="12" t="n">
        <v>3289.07431592341</v>
      </c>
      <c r="M11" s="17"/>
      <c r="N11" s="18"/>
      <c r="O11" s="19"/>
    </row>
    <row r="12" s="3" customFormat="true" ht="17.1" hidden="false" customHeight="true" outlineLevel="0" collapsed="false">
      <c r="B12" s="11" t="s">
        <v>19</v>
      </c>
      <c r="C12" s="12" t="n">
        <v>21821799.12</v>
      </c>
      <c r="D12" s="13" t="n">
        <v>0.852</v>
      </c>
      <c r="E12" s="12" t="n">
        <v>18592172.85024</v>
      </c>
      <c r="F12" s="12" t="n">
        <v>18591085</v>
      </c>
      <c r="G12" s="12" t="n">
        <v>-1087.85024000332</v>
      </c>
      <c r="H12" s="13" t="n">
        <v>0.999941488805598</v>
      </c>
      <c r="I12" s="14" t="n">
        <v>3677</v>
      </c>
      <c r="J12" s="14" t="n">
        <v>2973</v>
      </c>
      <c r="K12" s="12" t="n">
        <v>5934.67476747348</v>
      </c>
      <c r="L12" s="12" t="n">
        <v>6253.67401622604</v>
      </c>
      <c r="M12" s="17"/>
      <c r="N12" s="18"/>
      <c r="O12" s="19"/>
    </row>
    <row r="13" s="3" customFormat="true" ht="17.1" hidden="false" customHeight="true" outlineLevel="0" collapsed="false">
      <c r="B13" s="11" t="s">
        <v>20</v>
      </c>
      <c r="C13" s="12" t="n">
        <v>7473047.42</v>
      </c>
      <c r="D13" s="13" t="n">
        <v>1</v>
      </c>
      <c r="E13" s="12" t="n">
        <v>7473047.42</v>
      </c>
      <c r="F13" s="12" t="n">
        <v>7473047.65</v>
      </c>
      <c r="G13" s="12" t="n">
        <v>0.230000000447035</v>
      </c>
      <c r="H13" s="13" t="n">
        <v>1.00000003077727</v>
      </c>
      <c r="I13" s="14" t="n">
        <v>3213</v>
      </c>
      <c r="J13" s="14" t="n">
        <v>3213</v>
      </c>
      <c r="K13" s="12" t="n">
        <v>2325.87843759726</v>
      </c>
      <c r="L13" s="12" t="n">
        <v>2325.87843759726</v>
      </c>
      <c r="M13" s="17"/>
      <c r="N13" s="18"/>
      <c r="O13" s="19"/>
    </row>
    <row r="14" s="3" customFormat="true" ht="17.1" hidden="false" customHeight="true" outlineLevel="0" collapsed="false">
      <c r="B14" s="11" t="s">
        <v>21</v>
      </c>
      <c r="C14" s="12" t="n">
        <v>81202496.73</v>
      </c>
      <c r="D14" s="13" t="n">
        <v>1</v>
      </c>
      <c r="E14" s="12" t="n">
        <v>81202496.73</v>
      </c>
      <c r="F14" s="12" t="n">
        <v>81202497</v>
      </c>
      <c r="G14" s="12" t="n">
        <v>0.269999995827675</v>
      </c>
      <c r="H14" s="13" t="n">
        <v>1.00000000332502</v>
      </c>
      <c r="I14" s="14" t="n">
        <v>26979</v>
      </c>
      <c r="J14" s="14" t="n">
        <v>26979</v>
      </c>
      <c r="K14" s="12" t="n">
        <v>3009.84086622929</v>
      </c>
      <c r="L14" s="12" t="n">
        <v>3009.84086622929</v>
      </c>
      <c r="M14" s="17"/>
      <c r="N14" s="18"/>
      <c r="O14" s="19"/>
    </row>
    <row r="15" s="3" customFormat="true" ht="17.1" hidden="false" customHeight="true" outlineLevel="0" collapsed="false">
      <c r="B15" s="11" t="s">
        <v>22</v>
      </c>
      <c r="C15" s="12" t="n">
        <v>19560785.32</v>
      </c>
      <c r="D15" s="13" t="n">
        <v>1</v>
      </c>
      <c r="E15" s="12" t="n">
        <v>19560785.32</v>
      </c>
      <c r="F15" s="12" t="n">
        <v>19560785</v>
      </c>
      <c r="G15" s="12" t="n">
        <v>0.320000000298023</v>
      </c>
      <c r="H15" s="13" t="n">
        <v>0.999999983640739</v>
      </c>
      <c r="I15" s="14" t="n">
        <v>5552</v>
      </c>
      <c r="J15" s="14" t="n">
        <v>5552</v>
      </c>
      <c r="K15" s="12" t="n">
        <v>3523.19620317003</v>
      </c>
      <c r="L15" s="12" t="n">
        <v>3523.19620317003</v>
      </c>
      <c r="M15" s="17"/>
      <c r="N15" s="18"/>
      <c r="O15" s="19"/>
    </row>
    <row r="16" s="3" customFormat="true" ht="17.1" hidden="false" customHeight="true" outlineLevel="0" collapsed="false">
      <c r="B16" s="11" t="s">
        <v>23</v>
      </c>
      <c r="C16" s="12" t="n">
        <v>14751447.24</v>
      </c>
      <c r="D16" s="13" t="n">
        <v>0.832</v>
      </c>
      <c r="E16" s="12" t="n">
        <v>12273204.10368</v>
      </c>
      <c r="F16" s="12" t="n">
        <v>12330052</v>
      </c>
      <c r="G16" s="12" t="n">
        <v>56847.8963200003</v>
      </c>
      <c r="H16" s="13" t="n">
        <v>1.00463187084968</v>
      </c>
      <c r="I16" s="14" t="n">
        <v>3844</v>
      </c>
      <c r="J16" s="14" t="n">
        <v>2929</v>
      </c>
      <c r="K16" s="12" t="n">
        <v>3837.52529656608</v>
      </c>
      <c r="L16" s="12" t="n">
        <v>4190.23697633322</v>
      </c>
      <c r="M16" s="17"/>
      <c r="N16" s="18"/>
      <c r="O16" s="19"/>
    </row>
    <row r="17" s="3" customFormat="true" ht="17.1" hidden="false" customHeight="true" outlineLevel="0" collapsed="false">
      <c r="B17" s="11" t="s">
        <v>24</v>
      </c>
      <c r="C17" s="12" t="n">
        <v>18974313.61</v>
      </c>
      <c r="D17" s="13" t="n">
        <v>1</v>
      </c>
      <c r="E17" s="12" t="n">
        <v>18974313.61</v>
      </c>
      <c r="F17" s="12" t="n">
        <v>18974314</v>
      </c>
      <c r="G17" s="12" t="n">
        <v>0.390000000596046</v>
      </c>
      <c r="H17" s="13" t="n">
        <v>1.0000000205541</v>
      </c>
      <c r="I17" s="14" t="n">
        <v>3799</v>
      </c>
      <c r="J17" s="14" t="n">
        <v>3799</v>
      </c>
      <c r="K17" s="12" t="n">
        <v>4994.55478020532</v>
      </c>
      <c r="L17" s="12" t="n">
        <v>4994.55478020532</v>
      </c>
      <c r="M17" s="17"/>
      <c r="N17" s="18"/>
      <c r="O17" s="19"/>
    </row>
    <row r="18" s="3" customFormat="true" ht="17.1" hidden="false" customHeight="true" outlineLevel="0" collapsed="false">
      <c r="B18" s="11" t="s">
        <v>25</v>
      </c>
      <c r="C18" s="12" t="n">
        <v>20991284.88</v>
      </c>
      <c r="D18" s="13" t="n">
        <v>1</v>
      </c>
      <c r="E18" s="12" t="n">
        <v>20991284.88</v>
      </c>
      <c r="F18" s="12" t="n">
        <v>20991285</v>
      </c>
      <c r="G18" s="12" t="n">
        <v>0.120000001043081</v>
      </c>
      <c r="H18" s="13" t="n">
        <v>1.00000000571666</v>
      </c>
      <c r="I18" s="14" t="n">
        <v>5348</v>
      </c>
      <c r="J18" s="14" t="n">
        <v>5348</v>
      </c>
      <c r="K18" s="12" t="n">
        <v>3925.0719670905</v>
      </c>
      <c r="L18" s="12" t="n">
        <v>3925.0719670905</v>
      </c>
      <c r="M18" s="17"/>
      <c r="N18" s="18"/>
      <c r="O18" s="19"/>
    </row>
    <row r="19" s="3" customFormat="true" ht="17.1" hidden="false" customHeight="true" outlineLevel="0" collapsed="false">
      <c r="B19" s="11" t="s">
        <v>26</v>
      </c>
      <c r="C19" s="12" t="n">
        <v>31615707.17</v>
      </c>
      <c r="D19" s="13" t="n">
        <v>0.755</v>
      </c>
      <c r="E19" s="12" t="n">
        <v>23869858.91335</v>
      </c>
      <c r="F19" s="12" t="n">
        <v>22873855</v>
      </c>
      <c r="G19" s="12" t="n">
        <v>-996003.913350001</v>
      </c>
      <c r="H19" s="13" t="n">
        <v>0.95827357350684</v>
      </c>
      <c r="I19" s="14" t="n">
        <v>12091</v>
      </c>
      <c r="J19" s="14" t="n">
        <v>8650</v>
      </c>
      <c r="K19" s="12" t="n">
        <v>2614.81326358448</v>
      </c>
      <c r="L19" s="12" t="n">
        <v>2759.52126165896</v>
      </c>
      <c r="M19" s="17"/>
      <c r="N19" s="18"/>
      <c r="O19" s="19"/>
    </row>
    <row r="20" s="3" customFormat="true" ht="17.1" hidden="false" customHeight="true" outlineLevel="0" collapsed="false">
      <c r="B20" s="11" t="s">
        <v>27</v>
      </c>
      <c r="C20" s="12" t="n">
        <v>5607124.31</v>
      </c>
      <c r="D20" s="13" t="n">
        <v>1</v>
      </c>
      <c r="E20" s="12" t="n">
        <v>5607124.31</v>
      </c>
      <c r="F20" s="12" t="n">
        <v>5607124</v>
      </c>
      <c r="G20" s="12" t="n">
        <v>0.309999999590218</v>
      </c>
      <c r="H20" s="13" t="n">
        <v>0.999999944713193</v>
      </c>
      <c r="I20" s="14" t="n">
        <v>930</v>
      </c>
      <c r="J20" s="14" t="n">
        <v>930</v>
      </c>
      <c r="K20" s="12" t="n">
        <v>6029.16592473118</v>
      </c>
      <c r="L20" s="12" t="n">
        <v>6029.16592473118</v>
      </c>
      <c r="M20" s="17"/>
      <c r="N20" s="18"/>
      <c r="O20" s="19"/>
    </row>
    <row r="21" s="3" customFormat="true" ht="17.1" hidden="false" customHeight="true" outlineLevel="0" collapsed="false">
      <c r="B21" s="11" t="s">
        <v>28</v>
      </c>
      <c r="C21" s="12" t="n">
        <v>42471444.09</v>
      </c>
      <c r="D21" s="13" t="n">
        <v>0.786</v>
      </c>
      <c r="E21" s="12" t="n">
        <v>33382555.05474</v>
      </c>
      <c r="F21" s="12" t="n">
        <v>32446172.5</v>
      </c>
      <c r="G21" s="12" t="n">
        <v>-936382.554740001</v>
      </c>
      <c r="H21" s="13" t="n">
        <v>0.971949943519765</v>
      </c>
      <c r="I21" s="14" t="n">
        <v>9639</v>
      </c>
      <c r="J21" s="14" t="n">
        <v>6897</v>
      </c>
      <c r="K21" s="12" t="n">
        <v>4406.20853719266</v>
      </c>
      <c r="L21" s="12" t="n">
        <v>4840.15587280557</v>
      </c>
      <c r="M21" s="17"/>
      <c r="N21" s="20"/>
      <c r="O21" s="20"/>
    </row>
    <row r="22" s="3" customFormat="true" ht="17.1" hidden="false" customHeight="true" outlineLevel="0" collapsed="false">
      <c r="B22" s="11" t="s">
        <v>29</v>
      </c>
      <c r="C22" s="12" t="n">
        <v>47523010.99</v>
      </c>
      <c r="D22" s="13" t="n">
        <v>0.629</v>
      </c>
      <c r="E22" s="12" t="n">
        <v>29891973.91271</v>
      </c>
      <c r="F22" s="12" t="n">
        <v>30141299.5</v>
      </c>
      <c r="G22" s="12" t="n">
        <v>249325.58729</v>
      </c>
      <c r="H22" s="13" t="n">
        <v>1.00834088735719</v>
      </c>
      <c r="I22" s="14" t="n">
        <v>14034</v>
      </c>
      <c r="J22" s="14" t="n">
        <v>8417</v>
      </c>
      <c r="K22" s="12" t="n">
        <v>3386.27696950264</v>
      </c>
      <c r="L22" s="12" t="n">
        <v>3551.3810042426</v>
      </c>
      <c r="M22" s="17"/>
      <c r="N22" s="18"/>
      <c r="O22" s="19"/>
    </row>
    <row r="23" s="3" customFormat="true" ht="17.1" hidden="false" customHeight="true" outlineLevel="0" collapsed="false">
      <c r="B23" s="11" t="s">
        <v>30</v>
      </c>
      <c r="C23" s="12" t="n">
        <v>14912047.02</v>
      </c>
      <c r="D23" s="13" t="n">
        <v>0.872</v>
      </c>
      <c r="E23" s="12" t="n">
        <v>13003305.00144</v>
      </c>
      <c r="F23" s="12" t="n">
        <v>13076200</v>
      </c>
      <c r="G23" s="12" t="n">
        <v>72894.9985600002</v>
      </c>
      <c r="H23" s="13" t="n">
        <v>1.00560588239312</v>
      </c>
      <c r="I23" s="14" t="n">
        <v>2831</v>
      </c>
      <c r="J23" s="14" t="n">
        <v>2225</v>
      </c>
      <c r="K23" s="12" t="n">
        <v>5267.4132885906</v>
      </c>
      <c r="L23" s="12" t="n">
        <v>5844.1820231191</v>
      </c>
      <c r="M23" s="17"/>
      <c r="N23" s="18"/>
      <c r="O23" s="19"/>
    </row>
    <row r="24" s="3" customFormat="true" ht="17.1" hidden="false" customHeight="true" outlineLevel="0" collapsed="false">
      <c r="B24" s="11" t="s">
        <v>31</v>
      </c>
      <c r="C24" s="12" t="n">
        <v>8422962.04</v>
      </c>
      <c r="D24" s="13" t="n">
        <v>1</v>
      </c>
      <c r="E24" s="12" t="n">
        <v>8422962.04</v>
      </c>
      <c r="F24" s="12" t="n">
        <v>8422962.5</v>
      </c>
      <c r="G24" s="12" t="n">
        <v>0.46000000089407</v>
      </c>
      <c r="H24" s="13" t="n">
        <v>1.00000005461262</v>
      </c>
      <c r="I24" s="14" t="n">
        <v>1919</v>
      </c>
      <c r="J24" s="14" t="n">
        <v>1919</v>
      </c>
      <c r="K24" s="12" t="n">
        <v>4389.2454611777</v>
      </c>
      <c r="L24" s="12" t="n">
        <v>4389.2454611777</v>
      </c>
      <c r="M24" s="17"/>
      <c r="N24" s="18"/>
      <c r="O24" s="19"/>
    </row>
    <row r="25" s="3" customFormat="true" ht="17.1" hidden="false" customHeight="true" outlineLevel="0" collapsed="false">
      <c r="B25" s="21" t="s">
        <v>32</v>
      </c>
      <c r="C25" s="22" t="n">
        <f aca="false">SUM(C5:C24)</f>
        <v>523589823.46</v>
      </c>
      <c r="D25" s="23"/>
      <c r="E25" s="22" t="n">
        <f aca="false">SUM(E5:E24)</f>
        <v>451369654.4299</v>
      </c>
      <c r="F25" s="22" t="n">
        <f aca="false">SUM(F5:F24)</f>
        <v>448830992.39</v>
      </c>
      <c r="G25" s="24" t="n">
        <f aca="false">F25-E25</f>
        <v>-2538662.03990001</v>
      </c>
      <c r="H25" s="25" t="n">
        <f aca="false">F25/E25</f>
        <v>0.994375647509786</v>
      </c>
      <c r="I25" s="26" t="n">
        <f aca="false">SUM(I5:I24)</f>
        <v>147306</v>
      </c>
      <c r="J25" s="26" t="n">
        <f aca="false">SUM(J5:J24)</f>
        <v>122563</v>
      </c>
      <c r="K25" s="27" t="n">
        <f aca="false">C25/I25</f>
        <v>3554.43650265434</v>
      </c>
      <c r="L25" s="27" t="n">
        <f aca="false">E25/J25</f>
        <v>3682.75625131483</v>
      </c>
      <c r="M25" s="17"/>
      <c r="N25" s="18"/>
      <c r="O25" s="19"/>
    </row>
    <row r="26" s="3" customFormat="true" ht="9" hidden="false" customHeight="true" outlineLevel="0" collapsed="false">
      <c r="C26" s="28"/>
      <c r="E26" s="28"/>
      <c r="F26" s="28"/>
      <c r="G26" s="28"/>
      <c r="I26" s="29"/>
      <c r="J26" s="29"/>
      <c r="M26" s="17"/>
      <c r="N26" s="18"/>
      <c r="O26" s="19"/>
    </row>
    <row r="27" s="3" customFormat="true" ht="24" hidden="false" customHeight="true" outlineLevel="0" collapsed="false">
      <c r="B27" s="30" t="s">
        <v>33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17"/>
      <c r="N27" s="18"/>
      <c r="O27" s="19"/>
    </row>
    <row r="28" s="3" customFormat="true" ht="16.5" hidden="false" customHeight="true" outlineLevel="0" collapsed="false">
      <c r="B28" s="31" t="s">
        <v>34</v>
      </c>
      <c r="C28" s="31"/>
      <c r="D28" s="31"/>
      <c r="E28" s="31"/>
      <c r="F28" s="31"/>
      <c r="G28" s="31"/>
      <c r="I28" s="29"/>
      <c r="J28" s="29"/>
      <c r="M28" s="17"/>
      <c r="N28" s="18"/>
      <c r="O28" s="19"/>
    </row>
    <row r="29" customFormat="false" ht="61.5" hidden="false" customHeight="true" outlineLevel="0" collapsed="false"/>
    <row r="30" s="3" customFormat="true" ht="17.25" hidden="false" customHeight="false" outlineLevel="0" collapsed="false">
      <c r="B30" s="32" t="s">
        <v>35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s="3" customFormat="true" ht="8.1" hidden="false" customHeight="true" outlineLevel="0" collapsed="false">
      <c r="B31" s="5"/>
      <c r="C31" s="6"/>
      <c r="D31" s="5"/>
      <c r="E31" s="6"/>
      <c r="F31" s="6"/>
      <c r="G31" s="6"/>
      <c r="H31" s="5"/>
      <c r="I31" s="7"/>
      <c r="J31" s="7"/>
    </row>
    <row r="32" s="3" customFormat="true" ht="78.75" hidden="false" customHeight="false" outlineLevel="0" collapsed="false">
      <c r="B32" s="8" t="s">
        <v>1</v>
      </c>
      <c r="C32" s="9" t="s">
        <v>2</v>
      </c>
      <c r="D32" s="8" t="s">
        <v>3</v>
      </c>
      <c r="E32" s="9" t="s">
        <v>4</v>
      </c>
      <c r="F32" s="9" t="s">
        <v>5</v>
      </c>
      <c r="G32" s="9" t="s">
        <v>6</v>
      </c>
      <c r="H32" s="8" t="s">
        <v>7</v>
      </c>
      <c r="I32" s="10" t="s">
        <v>8</v>
      </c>
      <c r="J32" s="10" t="s">
        <v>9</v>
      </c>
      <c r="K32" s="10" t="s">
        <v>10</v>
      </c>
      <c r="L32" s="10" t="s">
        <v>11</v>
      </c>
    </row>
    <row r="33" s="3" customFormat="true" ht="17.1" hidden="false" customHeight="true" outlineLevel="0" collapsed="false">
      <c r="B33" s="33" t="s">
        <v>12</v>
      </c>
      <c r="C33" s="12" t="n">
        <v>22142029.75</v>
      </c>
      <c r="D33" s="13" t="n">
        <v>0.954</v>
      </c>
      <c r="E33" s="12" t="n">
        <v>21123496.3815</v>
      </c>
      <c r="F33" s="12" t="n">
        <v>21115400</v>
      </c>
      <c r="G33" s="12" t="n">
        <v>-8096.381500002</v>
      </c>
      <c r="H33" s="13" t="n">
        <v>0.999616712055913</v>
      </c>
      <c r="I33" s="14" t="n">
        <v>6286</v>
      </c>
      <c r="J33" s="14" t="n">
        <v>5798</v>
      </c>
      <c r="K33" s="12" t="n">
        <v>3522.43553133948</v>
      </c>
      <c r="L33" s="12" t="n">
        <v>3643.23842385305</v>
      </c>
    </row>
    <row r="34" s="3" customFormat="true" ht="17.1" hidden="false" customHeight="true" outlineLevel="0" collapsed="false">
      <c r="B34" s="33" t="s">
        <v>13</v>
      </c>
      <c r="C34" s="12" t="n">
        <v>12518404.63</v>
      </c>
      <c r="D34" s="13" t="n">
        <v>0.725</v>
      </c>
      <c r="E34" s="12" t="n">
        <v>9075843.35675</v>
      </c>
      <c r="F34" s="12" t="n">
        <v>9159424.03</v>
      </c>
      <c r="G34" s="12" t="n">
        <v>83580.6732499991</v>
      </c>
      <c r="H34" s="13" t="n">
        <v>1.00920913572047</v>
      </c>
      <c r="I34" s="14" t="n">
        <v>1708</v>
      </c>
      <c r="J34" s="14" t="n">
        <v>927</v>
      </c>
      <c r="K34" s="12" t="n">
        <v>7329.27671545667</v>
      </c>
      <c r="L34" s="12" t="n">
        <v>9790.55378290183</v>
      </c>
    </row>
    <row r="35" s="3" customFormat="true" ht="17.1" hidden="false" customHeight="true" outlineLevel="0" collapsed="false">
      <c r="B35" s="33" t="s">
        <v>14</v>
      </c>
      <c r="C35" s="12" t="n">
        <v>20061468.14</v>
      </c>
      <c r="D35" s="13" t="n">
        <v>1</v>
      </c>
      <c r="E35" s="12" t="n">
        <v>20061468.14</v>
      </c>
      <c r="F35" s="12" t="n">
        <v>20061468</v>
      </c>
      <c r="G35" s="12" t="n">
        <v>0.140000000596046</v>
      </c>
      <c r="H35" s="13" t="n">
        <v>0.999999993021448</v>
      </c>
      <c r="I35" s="14" t="n">
        <v>6079</v>
      </c>
      <c r="J35" s="14" t="n">
        <v>6079</v>
      </c>
      <c r="K35" s="12" t="n">
        <v>3300.12635959862</v>
      </c>
      <c r="L35" s="12" t="n">
        <v>3300.12635959862</v>
      </c>
    </row>
    <row r="36" s="3" customFormat="true" ht="17.1" hidden="false" customHeight="true" outlineLevel="0" collapsed="false">
      <c r="B36" s="33" t="s">
        <v>15</v>
      </c>
      <c r="C36" s="12" t="n">
        <v>29376918.59</v>
      </c>
      <c r="D36" s="13" t="n">
        <v>1</v>
      </c>
      <c r="E36" s="12" t="n">
        <v>29376918.59</v>
      </c>
      <c r="F36" s="12" t="n">
        <v>29376918.16</v>
      </c>
      <c r="G36" s="12" t="n">
        <v>0.429999999701977</v>
      </c>
      <c r="H36" s="13" t="n">
        <v>0.999999985362658</v>
      </c>
      <c r="I36" s="14" t="n">
        <v>4745</v>
      </c>
      <c r="J36" s="14" t="n">
        <v>4745</v>
      </c>
      <c r="K36" s="12" t="n">
        <v>6191.13142044257</v>
      </c>
      <c r="L36" s="12" t="n">
        <v>6191.13142044257</v>
      </c>
    </row>
    <row r="37" s="3" customFormat="true" ht="17.1" hidden="false" customHeight="true" outlineLevel="0" collapsed="false">
      <c r="B37" s="33" t="s">
        <v>16</v>
      </c>
      <c r="C37" s="12" t="n">
        <v>34776014.74</v>
      </c>
      <c r="D37" s="13" t="n">
        <v>0.697</v>
      </c>
      <c r="E37" s="12" t="n">
        <v>24238882.27378</v>
      </c>
      <c r="F37" s="12" t="n">
        <v>23888310</v>
      </c>
      <c r="G37" s="12" t="n">
        <v>-350572.273780003</v>
      </c>
      <c r="H37" s="13" t="n">
        <v>0.985536780540445</v>
      </c>
      <c r="I37" s="14" t="n">
        <v>12290</v>
      </c>
      <c r="J37" s="14" t="n">
        <v>8471</v>
      </c>
      <c r="K37" s="12" t="n">
        <v>2829.61877461351</v>
      </c>
      <c r="L37" s="12" t="n">
        <v>2861.39561725652</v>
      </c>
    </row>
    <row r="38" s="3" customFormat="true" ht="17.1" hidden="false" customHeight="true" outlineLevel="0" collapsed="false">
      <c r="B38" s="33" t="s">
        <v>17</v>
      </c>
      <c r="C38" s="12" t="n">
        <v>3271251</v>
      </c>
      <c r="D38" s="13" t="n">
        <v>1</v>
      </c>
      <c r="E38" s="12" t="n">
        <v>3271251</v>
      </c>
      <c r="F38" s="12" t="n">
        <v>3271251</v>
      </c>
      <c r="G38" s="12" t="n">
        <v>0</v>
      </c>
      <c r="H38" s="13" t="n">
        <v>1</v>
      </c>
      <c r="I38" s="14" t="n">
        <v>762</v>
      </c>
      <c r="J38" s="14" t="n">
        <v>762</v>
      </c>
      <c r="K38" s="12" t="n">
        <v>4292.98031496063</v>
      </c>
      <c r="L38" s="12" t="n">
        <v>4292.98031496063</v>
      </c>
    </row>
    <row r="39" s="3" customFormat="true" ht="17.1" hidden="false" customHeight="true" outlineLevel="0" collapsed="false">
      <c r="B39" s="33" t="s">
        <v>18</v>
      </c>
      <c r="C39" s="12" t="n">
        <v>68343547.65</v>
      </c>
      <c r="D39" s="13" t="n">
        <v>0.781</v>
      </c>
      <c r="E39" s="12" t="n">
        <v>53376310.71465</v>
      </c>
      <c r="F39" s="12" t="n">
        <v>52161919</v>
      </c>
      <c r="G39" s="12" t="n">
        <v>-1214391.71465001</v>
      </c>
      <c r="H39" s="13" t="n">
        <v>0.977248489107047</v>
      </c>
      <c r="I39" s="14" t="n">
        <v>21738</v>
      </c>
      <c r="J39" s="14" t="n">
        <v>16087</v>
      </c>
      <c r="K39" s="12" t="n">
        <v>3143.96667816726</v>
      </c>
      <c r="L39" s="12" t="n">
        <v>3317.97791475415</v>
      </c>
    </row>
    <row r="40" s="3" customFormat="true" ht="17.1" hidden="false" customHeight="true" outlineLevel="0" collapsed="false">
      <c r="B40" s="33" t="s">
        <v>19</v>
      </c>
      <c r="C40" s="12" t="n">
        <v>22427313.8</v>
      </c>
      <c r="D40" s="13" t="n">
        <v>0.855</v>
      </c>
      <c r="E40" s="12" t="n">
        <v>19175353.299</v>
      </c>
      <c r="F40" s="12" t="n">
        <v>18923199</v>
      </c>
      <c r="G40" s="12" t="n">
        <v>-252154.299000002</v>
      </c>
      <c r="H40" s="13" t="n">
        <v>0.986850083277832</v>
      </c>
      <c r="I40" s="14" t="n">
        <v>3721</v>
      </c>
      <c r="J40" s="14" t="n">
        <v>2982</v>
      </c>
      <c r="K40" s="12" t="n">
        <v>6027.227573233</v>
      </c>
      <c r="L40" s="12" t="n">
        <v>6430.36663279678</v>
      </c>
    </row>
    <row r="41" s="3" customFormat="true" ht="17.1" hidden="false" customHeight="true" outlineLevel="0" collapsed="false">
      <c r="B41" s="33" t="s">
        <v>20</v>
      </c>
      <c r="C41" s="12" t="n">
        <v>7213421.02</v>
      </c>
      <c r="D41" s="13" t="n">
        <v>1</v>
      </c>
      <c r="E41" s="12" t="n">
        <v>7213421.02</v>
      </c>
      <c r="F41" s="12" t="n">
        <v>7213421</v>
      </c>
      <c r="G41" s="12" t="n">
        <v>0.0199999995529652</v>
      </c>
      <c r="H41" s="13" t="n">
        <v>0.999999997227391</v>
      </c>
      <c r="I41" s="14" t="n">
        <v>3168</v>
      </c>
      <c r="J41" s="14" t="n">
        <v>3168</v>
      </c>
      <c r="K41" s="12" t="n">
        <v>2276.96370580808</v>
      </c>
      <c r="L41" s="12" t="n">
        <v>2276.96370580808</v>
      </c>
    </row>
    <row r="42" s="3" customFormat="true" ht="17.1" hidden="false" customHeight="true" outlineLevel="0" collapsed="false">
      <c r="B42" s="33" t="s">
        <v>21</v>
      </c>
      <c r="C42" s="12" t="n">
        <v>81823560.08</v>
      </c>
      <c r="D42" s="13" t="n">
        <v>1</v>
      </c>
      <c r="E42" s="12" t="n">
        <v>81823560.08</v>
      </c>
      <c r="F42" s="12" t="n">
        <v>81823560</v>
      </c>
      <c r="G42" s="12" t="n">
        <v>0.0799999982118607</v>
      </c>
      <c r="H42" s="13" t="n">
        <v>0.999999999022287</v>
      </c>
      <c r="I42" s="14" t="n">
        <v>27061</v>
      </c>
      <c r="J42" s="14" t="n">
        <v>27061</v>
      </c>
      <c r="K42" s="12" t="n">
        <v>3023.67096855253</v>
      </c>
      <c r="L42" s="12" t="n">
        <v>3023.67096855253</v>
      </c>
    </row>
    <row r="43" s="3" customFormat="true" ht="17.1" hidden="false" customHeight="true" outlineLevel="0" collapsed="false">
      <c r="B43" s="33" t="s">
        <v>22</v>
      </c>
      <c r="C43" s="12" t="n">
        <v>19320531.87</v>
      </c>
      <c r="D43" s="13" t="n">
        <v>1</v>
      </c>
      <c r="E43" s="12" t="n">
        <v>19320531.87</v>
      </c>
      <c r="F43" s="12" t="n">
        <v>19320532</v>
      </c>
      <c r="G43" s="12" t="n">
        <v>0.129999998956919</v>
      </c>
      <c r="H43" s="13" t="n">
        <v>1.00000000672859</v>
      </c>
      <c r="I43" s="14" t="n">
        <v>5572</v>
      </c>
      <c r="J43" s="14" t="n">
        <v>5572</v>
      </c>
      <c r="K43" s="12" t="n">
        <v>3467.43213747308</v>
      </c>
      <c r="L43" s="12" t="n">
        <v>3467.43213747308</v>
      </c>
    </row>
    <row r="44" s="3" customFormat="true" ht="17.1" hidden="false" customHeight="true" outlineLevel="0" collapsed="false">
      <c r="B44" s="33" t="s">
        <v>23</v>
      </c>
      <c r="C44" s="12" t="n">
        <v>14614750.54</v>
      </c>
      <c r="D44" s="13" t="n">
        <v>0.841</v>
      </c>
      <c r="E44" s="12" t="n">
        <v>12291005.20414</v>
      </c>
      <c r="F44" s="12" t="n">
        <v>12347260</v>
      </c>
      <c r="G44" s="12" t="n">
        <v>56254.7958600018</v>
      </c>
      <c r="H44" s="13" t="n">
        <v>1.00457690765936</v>
      </c>
      <c r="I44" s="14" t="n">
        <v>3847</v>
      </c>
      <c r="J44" s="14" t="n">
        <v>2958</v>
      </c>
      <c r="K44" s="12" t="n">
        <v>3798.99936054068</v>
      </c>
      <c r="L44" s="12" t="n">
        <v>4155.17417313725</v>
      </c>
    </row>
    <row r="45" s="3" customFormat="true" ht="17.1" hidden="false" customHeight="true" outlineLevel="0" collapsed="false">
      <c r="B45" s="33" t="s">
        <v>24</v>
      </c>
      <c r="C45" s="12" t="n">
        <v>18808341.3</v>
      </c>
      <c r="D45" s="13" t="n">
        <v>1</v>
      </c>
      <c r="E45" s="12" t="n">
        <v>18808341.3</v>
      </c>
      <c r="F45" s="12" t="n">
        <v>18808341</v>
      </c>
      <c r="G45" s="12" t="n">
        <v>0</v>
      </c>
      <c r="H45" s="13" t="n">
        <v>1.00000002658395</v>
      </c>
      <c r="I45" s="14" t="n">
        <v>3819</v>
      </c>
      <c r="J45" s="14" t="n">
        <v>3819</v>
      </c>
      <c r="K45" s="12" t="n">
        <v>4924.93880597015</v>
      </c>
      <c r="L45" s="12" t="n">
        <v>4924.93880597015</v>
      </c>
    </row>
    <row r="46" s="3" customFormat="true" ht="17.1" hidden="false" customHeight="true" outlineLevel="0" collapsed="false">
      <c r="B46" s="33" t="s">
        <v>25</v>
      </c>
      <c r="C46" s="12" t="n">
        <v>20931051.53</v>
      </c>
      <c r="D46" s="13" t="n">
        <v>1</v>
      </c>
      <c r="E46" s="12" t="n">
        <v>20931051.53</v>
      </c>
      <c r="F46" s="12" t="n">
        <v>20931052</v>
      </c>
      <c r="G46" s="12" t="n">
        <v>0.469999998807907</v>
      </c>
      <c r="H46" s="13" t="n">
        <v>1.00000002245468</v>
      </c>
      <c r="I46" s="14" t="n">
        <v>5416</v>
      </c>
      <c r="J46" s="14" t="n">
        <v>5416</v>
      </c>
      <c r="K46" s="12" t="n">
        <v>3864.66978028065</v>
      </c>
      <c r="L46" s="12" t="n">
        <v>3864.66978028065</v>
      </c>
    </row>
    <row r="47" s="3" customFormat="true" ht="17.1" hidden="false" customHeight="true" outlineLevel="0" collapsed="false">
      <c r="B47" s="33" t="s">
        <v>26</v>
      </c>
      <c r="C47" s="12" t="n">
        <v>32545140.47</v>
      </c>
      <c r="D47" s="13" t="n">
        <v>0.751</v>
      </c>
      <c r="E47" s="12" t="n">
        <v>24441400.49297</v>
      </c>
      <c r="F47" s="12" t="n">
        <v>23829692</v>
      </c>
      <c r="G47" s="12" t="n">
        <v>-611708.492970001</v>
      </c>
      <c r="H47" s="13" t="n">
        <v>0.974972445087754</v>
      </c>
      <c r="I47" s="14" t="n">
        <v>12097</v>
      </c>
      <c r="J47" s="14" t="n">
        <v>8552</v>
      </c>
      <c r="K47" s="12" t="n">
        <v>2690.3480590229</v>
      </c>
      <c r="L47" s="12" t="n">
        <v>2857.97480039406</v>
      </c>
    </row>
    <row r="48" s="3" customFormat="true" ht="17.1" hidden="false" customHeight="true" outlineLevel="0" collapsed="false">
      <c r="B48" s="33" t="s">
        <v>27</v>
      </c>
      <c r="C48" s="12" t="n">
        <v>5431010.88</v>
      </c>
      <c r="D48" s="13" t="n">
        <v>1</v>
      </c>
      <c r="E48" s="12" t="n">
        <v>5431010.88</v>
      </c>
      <c r="F48" s="12" t="n">
        <v>5431011</v>
      </c>
      <c r="G48" s="12" t="n">
        <v>0.120000000111759</v>
      </c>
      <c r="H48" s="13" t="n">
        <v>1.00000002209533</v>
      </c>
      <c r="I48" s="14" t="n">
        <v>931</v>
      </c>
      <c r="J48" s="14" t="n">
        <v>931</v>
      </c>
      <c r="K48" s="12" t="n">
        <v>5833.5240386681</v>
      </c>
      <c r="L48" s="12" t="n">
        <v>5833.5240386681</v>
      </c>
    </row>
    <row r="49" s="3" customFormat="true" ht="17.1" hidden="false" customHeight="true" outlineLevel="0" collapsed="false">
      <c r="B49" s="33" t="s">
        <v>28</v>
      </c>
      <c r="C49" s="12" t="n">
        <v>42767113</v>
      </c>
      <c r="D49" s="13" t="n">
        <v>0.779</v>
      </c>
      <c r="E49" s="12" t="n">
        <v>33315581.027</v>
      </c>
      <c r="F49" s="12" t="n">
        <v>32734953</v>
      </c>
      <c r="G49" s="12" t="n">
        <v>-580628.027000003</v>
      </c>
      <c r="H49" s="13" t="n">
        <v>0.982571877508922</v>
      </c>
      <c r="I49" s="14" t="n">
        <v>9784</v>
      </c>
      <c r="J49" s="14" t="n">
        <v>6994</v>
      </c>
      <c r="K49" s="12" t="n">
        <v>4371.12765739984</v>
      </c>
      <c r="L49" s="12" t="n">
        <v>4763.45167672291</v>
      </c>
    </row>
    <row r="50" s="3" customFormat="true" ht="17.1" hidden="false" customHeight="true" outlineLevel="0" collapsed="false">
      <c r="B50" s="33" t="s">
        <v>29</v>
      </c>
      <c r="C50" s="12" t="n">
        <v>48190287</v>
      </c>
      <c r="D50" s="13" t="n">
        <v>0.637</v>
      </c>
      <c r="E50" s="12" t="n">
        <v>30697212.819</v>
      </c>
      <c r="F50" s="12" t="n">
        <v>30667457</v>
      </c>
      <c r="G50" s="12" t="n">
        <v>-29755.819000002</v>
      </c>
      <c r="H50" s="13" t="n">
        <v>0.999030667077971</v>
      </c>
      <c r="I50" s="14" t="n">
        <v>14078</v>
      </c>
      <c r="J50" s="14" t="n">
        <v>8466</v>
      </c>
      <c r="K50" s="12" t="n">
        <v>3423.09184543259</v>
      </c>
      <c r="L50" s="12" t="n">
        <v>3625.94056449327</v>
      </c>
    </row>
    <row r="51" s="3" customFormat="true" ht="17.1" hidden="false" customHeight="true" outlineLevel="0" collapsed="false">
      <c r="B51" s="33" t="s">
        <v>30</v>
      </c>
      <c r="C51" s="12" t="n">
        <v>15227907.07</v>
      </c>
      <c r="D51" s="13" t="n">
        <v>0.875</v>
      </c>
      <c r="E51" s="12" t="n">
        <v>13324418.68625</v>
      </c>
      <c r="F51" s="12" t="n">
        <v>13265082</v>
      </c>
      <c r="G51" s="12" t="n">
        <v>-59336.6862499993</v>
      </c>
      <c r="H51" s="13" t="n">
        <v>0.995546771108954</v>
      </c>
      <c r="I51" s="14" t="n">
        <v>2862</v>
      </c>
      <c r="J51" s="14" t="n">
        <v>2242</v>
      </c>
      <c r="K51" s="12" t="n">
        <v>5320.72224668064</v>
      </c>
      <c r="L51" s="12" t="n">
        <v>5943.09486451829</v>
      </c>
    </row>
    <row r="52" s="3" customFormat="true" ht="17.1" hidden="false" customHeight="true" outlineLevel="0" collapsed="false">
      <c r="B52" s="33" t="s">
        <v>31</v>
      </c>
      <c r="C52" s="12" t="n">
        <v>8492526.75</v>
      </c>
      <c r="D52" s="13" t="n">
        <v>1</v>
      </c>
      <c r="E52" s="12" t="n">
        <v>8492526.75</v>
      </c>
      <c r="F52" s="12" t="n">
        <v>8492527</v>
      </c>
      <c r="G52" s="12" t="n">
        <v>0.25</v>
      </c>
      <c r="H52" s="13" t="n">
        <v>1.00000002943765</v>
      </c>
      <c r="I52" s="14" t="n">
        <v>1924</v>
      </c>
      <c r="J52" s="14" t="n">
        <v>1924</v>
      </c>
      <c r="K52" s="12" t="n">
        <v>4413.99519230769</v>
      </c>
      <c r="L52" s="12" t="n">
        <v>4413.99519230769</v>
      </c>
    </row>
    <row r="53" s="3" customFormat="true" ht="17.1" hidden="false" customHeight="true" outlineLevel="0" collapsed="false">
      <c r="B53" s="21" t="s">
        <v>32</v>
      </c>
      <c r="C53" s="22" t="n">
        <f aca="false">SUM(C33:C52)</f>
        <v>528282589.81</v>
      </c>
      <c r="D53" s="23"/>
      <c r="E53" s="22" t="n">
        <f aca="false">SUM(E33:E52)</f>
        <v>455789585.41504</v>
      </c>
      <c r="F53" s="22" t="n">
        <f aca="false">SUM(F33:F52)</f>
        <v>452822777.19</v>
      </c>
      <c r="G53" s="24" t="n">
        <f aca="false">F53-E53</f>
        <v>-2966808.22504002</v>
      </c>
      <c r="H53" s="25" t="n">
        <f aca="false">F53/E53</f>
        <v>0.9934908380534</v>
      </c>
      <c r="I53" s="26" t="n">
        <f aca="false">SUM(I33:I52)</f>
        <v>147888</v>
      </c>
      <c r="J53" s="26" t="n">
        <f aca="false">SUM(J33:J52)</f>
        <v>122954</v>
      </c>
      <c r="K53" s="27" t="n">
        <f aca="false">C53/I53</f>
        <v>3572.18022970086</v>
      </c>
      <c r="L53" s="27" t="n">
        <f aca="false">E53/J53</f>
        <v>3706.99274049677</v>
      </c>
    </row>
    <row r="54" s="3" customFormat="true" ht="12.75" hidden="false" customHeight="false" outlineLevel="0" collapsed="false">
      <c r="B54" s="34"/>
      <c r="C54" s="28"/>
      <c r="E54" s="28"/>
      <c r="F54" s="28"/>
      <c r="G54" s="28"/>
      <c r="I54" s="29"/>
      <c r="J54" s="29"/>
    </row>
    <row r="55" s="3" customFormat="true" ht="24" hidden="false" customHeight="true" outlineLevel="0" collapsed="false">
      <c r="B55" s="30" t="s">
        <v>33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s="3" customFormat="true" ht="9" hidden="false" customHeight="true" outlineLevel="0" collapsed="false">
      <c r="C56" s="28"/>
      <c r="E56" s="28"/>
      <c r="F56" s="28"/>
      <c r="G56" s="28"/>
      <c r="I56" s="29"/>
      <c r="J56" s="29"/>
    </row>
    <row r="57" s="3" customFormat="true" ht="12.75" hidden="false" customHeight="false" outlineLevel="0" collapsed="false">
      <c r="B57" s="31" t="s">
        <v>34</v>
      </c>
      <c r="C57" s="31"/>
      <c r="D57" s="31"/>
      <c r="E57" s="31"/>
      <c r="F57" s="31"/>
      <c r="G57" s="31"/>
      <c r="I57" s="29"/>
      <c r="J57" s="29"/>
    </row>
  </sheetData>
  <mergeCells count="6">
    <mergeCell ref="B2:L2"/>
    <mergeCell ref="B27:L27"/>
    <mergeCell ref="B28:G28"/>
    <mergeCell ref="B30:L30"/>
    <mergeCell ref="B55:L55"/>
    <mergeCell ref="B57:G57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14:54:45Z</dcterms:created>
  <dc:creator/>
  <dc:description/>
  <dc:language>en-US</dc:language>
  <cp:lastModifiedBy/>
  <dcterms:modified xsi:type="dcterms:W3CDTF">2022-07-01T14:54:51Z</dcterms:modified>
  <cp:revision>0</cp:revision>
  <dc:subject/>
  <dc:title>National Pool Premium Volume Report—June 2022 (Excel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itteeDisplayPresentation">
    <vt:lpwstr>None</vt:lpwstr>
  </property>
  <property fmtid="{D5CDD505-2E9C-101B-9397-08002B2CF9AE}" pid="3" name="CommitteeInformation">
    <vt:lpwstr/>
  </property>
  <property fmtid="{D5CDD505-2E9C-101B-9397-08002B2CF9AE}" pid="4" name="CommitteePlace">
    <vt:lpwstr/>
  </property>
  <property fmtid="{D5CDD505-2E9C-101B-9397-08002B2CF9AE}" pid="5" name="CommitteeTime">
    <vt:lpwstr/>
  </property>
  <property fmtid="{D5CDD505-2E9C-101B-9397-08002B2CF9AE}" pid="6" name="IsThisACommitteePortal">
    <vt:lpwstr>No</vt:lpwstr>
  </property>
  <property fmtid="{D5CDD505-2E9C-101B-9397-08002B2CF9AE}" pid="7" name="NCCI Archive Date">
    <vt:lpwstr>2023-02-05T00:00:00Z</vt:lpwstr>
  </property>
  <property fmtid="{D5CDD505-2E9C-101B-9397-08002B2CF9AE}" pid="8" name="NCCI Content Author">
    <vt:lpwstr>304</vt:lpwstr>
  </property>
  <property fmtid="{D5CDD505-2E9C-101B-9397-08002B2CF9AE}" pid="9" name="NCCI Content Owner">
    <vt:lpwstr>304</vt:lpwstr>
  </property>
  <property fmtid="{D5CDD505-2E9C-101B-9397-08002B2CF9AE}" pid="10" name="NCCI Data Type">
    <vt:lpwstr>1</vt:lpwstr>
  </property>
  <property fmtid="{D5CDD505-2E9C-101B-9397-08002B2CF9AE}" pid="11" name="NCCI Description">
    <vt:lpwstr>The most up-to-date data for in-force policies for NCCI's Plan-administered states. This report shows a comparison of Plan and Pool policies, quota, and premium information.</vt:lpwstr>
  </property>
  <property fmtid="{D5CDD505-2E9C-101B-9397-08002B2CF9AE}" pid="12" name="NCCI Display in Listing">
    <vt:lpwstr>1</vt:lpwstr>
  </property>
  <property fmtid="{D5CDD505-2E9C-101B-9397-08002B2CF9AE}" pid="13" name="NCCI Document ID">
    <vt:lpwstr>b29a33b6-91e9-437c-9968-41837b149888</vt:lpwstr>
  </property>
  <property fmtid="{D5CDD505-2E9C-101B-9397-08002B2CF9AE}" pid="14" name="NCCI Editorial Reviewer">
    <vt:lpwstr>158</vt:lpwstr>
  </property>
  <property fmtid="{D5CDD505-2E9C-101B-9397-08002B2CF9AE}" pid="15" name="NCCI Enable Search">
    <vt:lpwstr>Yes</vt:lpwstr>
  </property>
  <property fmtid="{D5CDD505-2E9C-101B-9397-08002B2CF9AE}" pid="16" name="NCCI List Order Date">
    <vt:lpwstr>2022-06-30T00:00:00Z</vt:lpwstr>
  </property>
  <property fmtid="{D5CDD505-2E9C-101B-9397-08002B2CF9AE}" pid="17" name="NCCI National or State">
    <vt:lpwstr>National</vt:lpwstr>
  </property>
  <property fmtid="{D5CDD505-2E9C-101B-9397-08002B2CF9AE}" pid="18" name="NCCI Posted Date">
    <vt:lpwstr>July 01, 2022</vt:lpwstr>
  </property>
  <property fmtid="{D5CDD505-2E9C-101B-9397-08002B2CF9AE}" pid="19" name="NCCI Posting Flag">
    <vt:lpwstr>New</vt:lpwstr>
  </property>
  <property fmtid="{D5CDD505-2E9C-101B-9397-08002B2CF9AE}" pid="20" name="NCCI Search Category">
    <vt:lpwstr>5</vt:lpwstr>
  </property>
  <property fmtid="{D5CDD505-2E9C-101B-9397-08002B2CF9AE}" pid="21" name="NCCI Sub Category">
    <vt:lpwstr>31;#RM &gt; Publications/Reports</vt:lpwstr>
  </property>
  <property fmtid="{D5CDD505-2E9C-101B-9397-08002B2CF9AE}" pid="22" name="PublishingExpirationDate">
    <vt:lpwstr>2026-02-07T00:00:00Z</vt:lpwstr>
  </property>
  <property fmtid="{D5CDD505-2E9C-101B-9397-08002B2CF9AE}" pid="23" name="display_urn:schemas-microsoft-com:office:office#NCCI_x0020_Content_x0020_Author">
    <vt:lpwstr>Sally Laub</vt:lpwstr>
  </property>
  <property fmtid="{D5CDD505-2E9C-101B-9397-08002B2CF9AE}" pid="24" name="display_urn:schemas-microsoft-com:office:office#NCCI_x0020_Content_x0020_Owner">
    <vt:lpwstr>Sally Laub</vt:lpwstr>
  </property>
  <property fmtid="{D5CDD505-2E9C-101B-9397-08002B2CF9AE}" pid="25" name="display_urn:schemas-microsoft-com:office:office#NCCI_x0020_Editorial_x0020_Reviewer">
    <vt:lpwstr>Debra Rose</vt:lpwstr>
  </property>
</Properties>
</file>