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2021" sheetId="1" state="visible" r:id="rId2"/>
  </sheets>
  <definedNames>
    <definedName function="false" hidden="false" localSheetId="0" name="_xlnm.Print_Area" vbProcedure="false">May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5/31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4/30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241212.99</v>
      </c>
      <c r="D5" s="13" t="n">
        <v>0.955</v>
      </c>
      <c r="E5" s="12" t="n">
        <v>19330358.40545</v>
      </c>
      <c r="F5" s="12" t="n">
        <v>19204881</v>
      </c>
      <c r="G5" s="12" t="n">
        <v>-125477.405449998</v>
      </c>
      <c r="H5" s="13" t="n">
        <v>0.993508790534653</v>
      </c>
      <c r="I5" s="14" t="n">
        <v>6475</v>
      </c>
      <c r="J5" s="14" t="n">
        <v>6021</v>
      </c>
      <c r="K5" s="12" t="n">
        <v>3126.05606023166</v>
      </c>
      <c r="L5" s="12" t="n">
        <v>3210.48968700382</v>
      </c>
    </row>
    <row r="6" s="3" customFormat="true" ht="17.1" hidden="false" customHeight="true" outlineLevel="0" collapsed="false">
      <c r="B6" s="11" t="s">
        <v>13</v>
      </c>
      <c r="C6" s="12" t="n">
        <v>9055929.76</v>
      </c>
      <c r="D6" s="13" t="n">
        <v>0.708</v>
      </c>
      <c r="E6" s="12" t="n">
        <v>6411598.27008</v>
      </c>
      <c r="F6" s="12" t="n">
        <v>6298683</v>
      </c>
      <c r="G6" s="12" t="n">
        <v>-112915.27008</v>
      </c>
      <c r="H6" s="13" t="n">
        <v>0.982388904400495</v>
      </c>
      <c r="I6" s="14" t="n">
        <v>1712</v>
      </c>
      <c r="J6" s="14" t="n">
        <v>1045</v>
      </c>
      <c r="K6" s="12" t="n">
        <v>5289.67859813084</v>
      </c>
      <c r="L6" s="12" t="n">
        <v>6135.50073691866</v>
      </c>
    </row>
    <row r="7" s="3" customFormat="true" ht="17.1" hidden="false" customHeight="true" outlineLevel="0" collapsed="false">
      <c r="B7" s="11" t="s">
        <v>14</v>
      </c>
      <c r="C7" s="12" t="n">
        <v>20556285.85</v>
      </c>
      <c r="D7" s="13" t="n">
        <v>1</v>
      </c>
      <c r="E7" s="12" t="n">
        <v>20556285.85</v>
      </c>
      <c r="F7" s="12" t="n">
        <v>20556286</v>
      </c>
      <c r="G7" s="12" t="n">
        <v>0.149999998509884</v>
      </c>
      <c r="H7" s="13" t="n">
        <v>1.00000000729704</v>
      </c>
      <c r="I7" s="14" t="n">
        <v>6309</v>
      </c>
      <c r="J7" s="14" t="n">
        <v>6309</v>
      </c>
      <c r="K7" s="12" t="n">
        <v>3258.24787605009</v>
      </c>
      <c r="L7" s="12" t="n">
        <v>3258.24787605009</v>
      </c>
    </row>
    <row r="8" s="3" customFormat="true" ht="17.1" hidden="false" customHeight="true" outlineLevel="0" collapsed="false">
      <c r="B8" s="11" t="s">
        <v>15</v>
      </c>
      <c r="C8" s="12" t="n">
        <v>32285926.22</v>
      </c>
      <c r="D8" s="13" t="n">
        <v>1</v>
      </c>
      <c r="E8" s="12" t="n">
        <v>32285926.22</v>
      </c>
      <c r="F8" s="12" t="n">
        <v>32285926</v>
      </c>
      <c r="G8" s="12" t="n">
        <v>0.219999998807907</v>
      </c>
      <c r="H8" s="13" t="n">
        <v>0.999999993185886</v>
      </c>
      <c r="I8" s="14" t="n">
        <v>5306</v>
      </c>
      <c r="J8" s="14" t="n">
        <v>5306</v>
      </c>
      <c r="K8" s="12" t="n">
        <v>6084.79574444026</v>
      </c>
      <c r="L8" s="12" t="n">
        <v>6084.79574444026</v>
      </c>
    </row>
    <row r="9" s="3" customFormat="true" ht="17.1" hidden="false" customHeight="true" outlineLevel="0" collapsed="false">
      <c r="B9" s="11" t="s">
        <v>16</v>
      </c>
      <c r="C9" s="12" t="n">
        <v>35434504.73</v>
      </c>
      <c r="D9" s="13" t="n">
        <v>0.566</v>
      </c>
      <c r="E9" s="12" t="n">
        <v>20055929.67718</v>
      </c>
      <c r="F9" s="12" t="n">
        <v>19527034</v>
      </c>
      <c r="G9" s="12" t="n">
        <v>-528895.67718</v>
      </c>
      <c r="H9" s="13" t="n">
        <v>0.973628962322211</v>
      </c>
      <c r="I9" s="14" t="n">
        <v>12509</v>
      </c>
      <c r="J9" s="14" t="n">
        <v>6613</v>
      </c>
      <c r="K9" s="12" t="n">
        <v>2832.72081941003</v>
      </c>
      <c r="L9" s="12" t="n">
        <v>3032.8035199122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851105.88</v>
      </c>
      <c r="D10" s="13" t="n">
        <v>1</v>
      </c>
      <c r="E10" s="12" t="n">
        <v>3851105.88</v>
      </c>
      <c r="F10" s="12" t="n">
        <v>3851105.55</v>
      </c>
      <c r="G10" s="12" t="n">
        <v>0.330000000074506</v>
      </c>
      <c r="H10" s="13" t="n">
        <v>0.999999914310328</v>
      </c>
      <c r="I10" s="14" t="n">
        <v>782</v>
      </c>
      <c r="J10" s="14" t="n">
        <v>782</v>
      </c>
      <c r="K10" s="12" t="n">
        <v>4924.68782608696</v>
      </c>
      <c r="L10" s="12" t="n">
        <v>4924.6878260869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6241925.8</v>
      </c>
      <c r="D11" s="13" t="n">
        <v>0.782</v>
      </c>
      <c r="E11" s="12" t="n">
        <v>59621185.9756</v>
      </c>
      <c r="F11" s="12" t="n">
        <v>57989443</v>
      </c>
      <c r="G11" s="12" t="n">
        <v>-1631742.9756</v>
      </c>
      <c r="H11" s="13" t="n">
        <v>0.972631490821605</v>
      </c>
      <c r="I11" s="14" t="n">
        <v>22932</v>
      </c>
      <c r="J11" s="14" t="n">
        <v>16633</v>
      </c>
      <c r="K11" s="12" t="n">
        <v>3324.69587476016</v>
      </c>
      <c r="L11" s="12" t="n">
        <v>3584.5118725184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497034.6</v>
      </c>
      <c r="D12" s="13" t="n">
        <v>0.851</v>
      </c>
      <c r="E12" s="12" t="n">
        <v>21697976.4446</v>
      </c>
      <c r="F12" s="12" t="n">
        <v>21479001</v>
      </c>
      <c r="G12" s="12" t="n">
        <v>-218975.444600005</v>
      </c>
      <c r="H12" s="13" t="n">
        <v>0.989908024595791</v>
      </c>
      <c r="I12" s="14" t="n">
        <v>3912</v>
      </c>
      <c r="J12" s="14" t="n">
        <v>2950</v>
      </c>
      <c r="K12" s="12" t="n">
        <v>6517.64688139059</v>
      </c>
      <c r="L12" s="12" t="n">
        <v>7355.24625240678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050949.31</v>
      </c>
      <c r="D13" s="13" t="n">
        <v>1</v>
      </c>
      <c r="E13" s="12" t="n">
        <v>7050949.31</v>
      </c>
      <c r="F13" s="12" t="n">
        <v>7050949</v>
      </c>
      <c r="G13" s="12" t="n">
        <v>0.309999999590218</v>
      </c>
      <c r="H13" s="13" t="n">
        <v>0.999999956034289</v>
      </c>
      <c r="I13" s="14" t="n">
        <v>2897</v>
      </c>
      <c r="J13" s="14" t="n">
        <v>2897</v>
      </c>
      <c r="K13" s="12" t="n">
        <v>2433.87963755609</v>
      </c>
      <c r="L13" s="12" t="n">
        <v>2433.87963755609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175155.38</v>
      </c>
      <c r="D14" s="13" t="n">
        <v>1</v>
      </c>
      <c r="E14" s="12" t="n">
        <v>80175155.38</v>
      </c>
      <c r="F14" s="12" t="n">
        <v>80175155</v>
      </c>
      <c r="G14" s="12" t="n">
        <v>0.379999995231628</v>
      </c>
      <c r="H14" s="13" t="n">
        <v>0.999999995260377</v>
      </c>
      <c r="I14" s="14" t="n">
        <v>28693</v>
      </c>
      <c r="J14" s="14" t="n">
        <v>28693</v>
      </c>
      <c r="K14" s="12" t="n">
        <v>2794.24094308716</v>
      </c>
      <c r="L14" s="12" t="n">
        <v>2794.24094308716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818906.6</v>
      </c>
      <c r="D15" s="13" t="n">
        <v>1</v>
      </c>
      <c r="E15" s="12" t="n">
        <v>18818906.6</v>
      </c>
      <c r="F15" s="12" t="n">
        <v>18818907</v>
      </c>
      <c r="G15" s="12" t="n">
        <v>0.399999998509884</v>
      </c>
      <c r="H15" s="13" t="n">
        <v>1.00000002125522</v>
      </c>
      <c r="I15" s="14" t="n">
        <v>5723</v>
      </c>
      <c r="J15" s="14" t="n">
        <v>5723</v>
      </c>
      <c r="K15" s="12" t="n">
        <v>3288.29400663987</v>
      </c>
      <c r="L15" s="12" t="n">
        <v>3288.29400663987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47737.66</v>
      </c>
      <c r="D16" s="13" t="n">
        <v>0.846</v>
      </c>
      <c r="E16" s="12" t="n">
        <v>11968986.06036</v>
      </c>
      <c r="F16" s="12" t="n">
        <v>11860648</v>
      </c>
      <c r="G16" s="12" t="n">
        <v>-108338.060360003</v>
      </c>
      <c r="H16" s="13" t="n">
        <v>0.990948434578029</v>
      </c>
      <c r="I16" s="14" t="n">
        <v>3791</v>
      </c>
      <c r="J16" s="14" t="n">
        <v>2869</v>
      </c>
      <c r="K16" s="12" t="n">
        <v>3731.92763386969</v>
      </c>
      <c r="L16" s="12" t="n">
        <v>4171.8320182502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007341.13</v>
      </c>
      <c r="D17" s="13" t="n">
        <v>1</v>
      </c>
      <c r="E17" s="12" t="n">
        <v>20007341.13</v>
      </c>
      <c r="F17" s="12" t="n">
        <v>20007341</v>
      </c>
      <c r="G17" s="12" t="n">
        <v>0.129999998956919</v>
      </c>
      <c r="H17" s="13" t="n">
        <v>0.999999993502385</v>
      </c>
      <c r="I17" s="14" t="n">
        <v>4033</v>
      </c>
      <c r="J17" s="14" t="n">
        <v>4033</v>
      </c>
      <c r="K17" s="12" t="n">
        <v>4960.90779320605</v>
      </c>
      <c r="L17" s="12" t="n">
        <v>4960.9077932060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524164.38</v>
      </c>
      <c r="D18" s="13" t="n">
        <v>1</v>
      </c>
      <c r="E18" s="12" t="n">
        <v>21524164.38</v>
      </c>
      <c r="F18" s="12" t="n">
        <v>21524164</v>
      </c>
      <c r="G18" s="12" t="n">
        <v>0.379999998956919</v>
      </c>
      <c r="H18" s="13" t="n">
        <v>0.999999982345424</v>
      </c>
      <c r="I18" s="14" t="n">
        <v>5932</v>
      </c>
      <c r="J18" s="14" t="n">
        <v>5932</v>
      </c>
      <c r="K18" s="12" t="n">
        <v>3628.48354349292</v>
      </c>
      <c r="L18" s="12" t="n">
        <v>3628.48354349292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778721.73</v>
      </c>
      <c r="D19" s="13" t="n">
        <v>0.758</v>
      </c>
      <c r="E19" s="12" t="n">
        <v>24088271.07134</v>
      </c>
      <c r="F19" s="12" t="n">
        <v>23313360</v>
      </c>
      <c r="G19" s="12" t="n">
        <v>-774911.071339998</v>
      </c>
      <c r="H19" s="13" t="n">
        <v>0.967830357394891</v>
      </c>
      <c r="I19" s="14" t="n">
        <v>12592</v>
      </c>
      <c r="J19" s="14" t="n">
        <v>9149</v>
      </c>
      <c r="K19" s="12" t="n">
        <v>2523.72313611817</v>
      </c>
      <c r="L19" s="12" t="n">
        <v>2632.8856783626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359203.41</v>
      </c>
      <c r="D20" s="13" t="n">
        <v>1</v>
      </c>
      <c r="E20" s="12" t="n">
        <v>5359203.41</v>
      </c>
      <c r="F20" s="12" t="n">
        <v>5359203</v>
      </c>
      <c r="G20" s="12" t="n">
        <v>0.410000000149012</v>
      </c>
      <c r="H20" s="13" t="n">
        <v>0.999999923496093</v>
      </c>
      <c r="I20" s="14" t="n">
        <v>959</v>
      </c>
      <c r="J20" s="14" t="n">
        <v>959</v>
      </c>
      <c r="K20" s="12" t="n">
        <v>5588.32472367049</v>
      </c>
      <c r="L20" s="12" t="n">
        <v>5588.32472367049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569027.16</v>
      </c>
      <c r="D21" s="13" t="n">
        <v>0.822</v>
      </c>
      <c r="E21" s="12" t="n">
        <v>35813740.32552</v>
      </c>
      <c r="F21" s="12" t="n">
        <v>34085751</v>
      </c>
      <c r="G21" s="12" t="n">
        <v>-1727989.32552</v>
      </c>
      <c r="H21" s="13" t="n">
        <v>0.951750660226665</v>
      </c>
      <c r="I21" s="14" t="n">
        <v>11126</v>
      </c>
      <c r="J21" s="14" t="n">
        <v>8164</v>
      </c>
      <c r="K21" s="12" t="n">
        <v>3915.96505123135</v>
      </c>
      <c r="L21" s="12" t="n">
        <v>4386.7883789221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9500283.64</v>
      </c>
      <c r="D22" s="13" t="n">
        <v>0.639</v>
      </c>
      <c r="E22" s="12" t="n">
        <v>31630681.24596</v>
      </c>
      <c r="F22" s="12" t="n">
        <v>30722345</v>
      </c>
      <c r="G22" s="12" t="n">
        <v>-908336.245960001</v>
      </c>
      <c r="H22" s="13" t="n">
        <v>0.97128306409537</v>
      </c>
      <c r="I22" s="14" t="n">
        <v>14688</v>
      </c>
      <c r="J22" s="14" t="n">
        <v>8906</v>
      </c>
      <c r="K22" s="12" t="n">
        <v>3370.11735021787</v>
      </c>
      <c r="L22" s="12" t="n">
        <v>3551.6147817157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43741.89</v>
      </c>
      <c r="D23" s="13" t="n">
        <v>0.877</v>
      </c>
      <c r="E23" s="12" t="n">
        <v>13368761.63753</v>
      </c>
      <c r="F23" s="12" t="n">
        <v>13274641</v>
      </c>
      <c r="G23" s="12" t="n">
        <v>-94120.6375300009</v>
      </c>
      <c r="H23" s="13" t="n">
        <v>0.992959659235319</v>
      </c>
      <c r="I23" s="14" t="n">
        <v>2872</v>
      </c>
      <c r="J23" s="14" t="n">
        <v>2187</v>
      </c>
      <c r="K23" s="12" t="n">
        <v>5307.70957172702</v>
      </c>
      <c r="L23" s="12" t="n">
        <v>6112.83110998171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423814.39</v>
      </c>
      <c r="D24" s="13" t="n">
        <v>1</v>
      </c>
      <c r="E24" s="12" t="n">
        <v>8423814.39</v>
      </c>
      <c r="F24" s="12" t="n">
        <v>8423814</v>
      </c>
      <c r="G24" s="12" t="n">
        <v>0.390000000596046</v>
      </c>
      <c r="H24" s="13" t="n">
        <v>0.999999953702684</v>
      </c>
      <c r="I24" s="14" t="n">
        <v>1884</v>
      </c>
      <c r="J24" s="14" t="n">
        <v>1884</v>
      </c>
      <c r="K24" s="12" t="n">
        <v>4471.23906050955</v>
      </c>
      <c r="L24" s="12" t="n">
        <v>4471.23906050955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8762972.51</v>
      </c>
      <c r="D25" s="23"/>
      <c r="E25" s="22" t="n">
        <f aca="false">SUM(E5:E24)</f>
        <v>462040341.66362</v>
      </c>
      <c r="F25" s="22" t="n">
        <f aca="false">SUM(F5:F24)</f>
        <v>455808637.55</v>
      </c>
      <c r="G25" s="24" t="n">
        <f aca="false">F25-E25</f>
        <v>-6231704.11361998</v>
      </c>
      <c r="H25" s="25" t="n">
        <f aca="false">F25/E25</f>
        <v>0.9865126406686</v>
      </c>
      <c r="I25" s="26" t="n">
        <f aca="false">SUM(I5:I24)</f>
        <v>155127</v>
      </c>
      <c r="J25" s="26" t="n">
        <f aca="false">SUM(J5:J24)</f>
        <v>127055</v>
      </c>
      <c r="K25" s="27" t="n">
        <f aca="false">C25/I25</f>
        <v>3473.04448941835</v>
      </c>
      <c r="L25" s="27" t="n">
        <f aca="false">E25/J25</f>
        <v>3636.53804780308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273919.4</v>
      </c>
      <c r="D33" s="13" t="n">
        <v>0.955</v>
      </c>
      <c r="E33" s="12" t="n">
        <v>19361593.027</v>
      </c>
      <c r="F33" s="12" t="n">
        <v>19227254</v>
      </c>
      <c r="G33" s="12" t="n">
        <v>-134339.026999999</v>
      </c>
      <c r="H33" s="13" t="n">
        <v>0.99306157159627</v>
      </c>
      <c r="I33" s="14" t="n">
        <v>6503</v>
      </c>
      <c r="J33" s="14" t="n">
        <v>6030</v>
      </c>
      <c r="K33" s="12" t="n">
        <v>3117.6256189451</v>
      </c>
      <c r="L33" s="12" t="n">
        <v>3210.87778225539</v>
      </c>
    </row>
    <row r="34" s="3" customFormat="true" ht="17.1" hidden="false" customHeight="true" outlineLevel="0" collapsed="false">
      <c r="B34" s="11" t="s">
        <v>13</v>
      </c>
      <c r="C34" s="12" t="n">
        <v>8976566.5</v>
      </c>
      <c r="D34" s="13" t="n">
        <v>0.708</v>
      </c>
      <c r="E34" s="12" t="n">
        <v>6355409.082</v>
      </c>
      <c r="F34" s="12" t="n">
        <v>6309525</v>
      </c>
      <c r="G34" s="12" t="n">
        <v>-45884.0819999995</v>
      </c>
      <c r="H34" s="13" t="n">
        <v>0.992780310219534</v>
      </c>
      <c r="I34" s="14" t="n">
        <v>1701</v>
      </c>
      <c r="J34" s="14" t="n">
        <v>1061</v>
      </c>
      <c r="K34" s="12" t="n">
        <v>5277.22898295121</v>
      </c>
      <c r="L34" s="12" t="n">
        <v>5990.01798491989</v>
      </c>
    </row>
    <row r="35" s="3" customFormat="true" ht="17.1" hidden="false" customHeight="true" outlineLevel="0" collapsed="false">
      <c r="B35" s="11" t="s">
        <v>14</v>
      </c>
      <c r="C35" s="12" t="n">
        <v>20735967.4</v>
      </c>
      <c r="D35" s="13" t="n">
        <v>1</v>
      </c>
      <c r="E35" s="12" t="n">
        <v>20735967.4</v>
      </c>
      <c r="F35" s="12" t="n">
        <v>20735967</v>
      </c>
      <c r="G35" s="12" t="n">
        <v>0.399999998509884</v>
      </c>
      <c r="H35" s="13" t="n">
        <v>0.999999980709846</v>
      </c>
      <c r="I35" s="14" t="n">
        <v>6303</v>
      </c>
      <c r="J35" s="14" t="n">
        <v>6303</v>
      </c>
      <c r="K35" s="12" t="n">
        <v>3289.85679834999</v>
      </c>
      <c r="L35" s="12" t="n">
        <v>3289.85679834999</v>
      </c>
    </row>
    <row r="36" s="3" customFormat="true" ht="17.1" hidden="false" customHeight="true" outlineLevel="0" collapsed="false">
      <c r="B36" s="11" t="s">
        <v>15</v>
      </c>
      <c r="C36" s="12" t="n">
        <v>31777344.14</v>
      </c>
      <c r="D36" s="13" t="n">
        <v>1</v>
      </c>
      <c r="E36" s="12" t="n">
        <v>31777344.14</v>
      </c>
      <c r="F36" s="12" t="n">
        <v>31777344</v>
      </c>
      <c r="G36" s="12" t="n">
        <v>0.140000000596046</v>
      </c>
      <c r="H36" s="13" t="n">
        <v>0.999999995594345</v>
      </c>
      <c r="I36" s="14" t="n">
        <v>5356</v>
      </c>
      <c r="J36" s="14" t="n">
        <v>5356</v>
      </c>
      <c r="K36" s="12" t="n">
        <v>5933.0366206124</v>
      </c>
      <c r="L36" s="12" t="n">
        <v>5933.0366206124</v>
      </c>
    </row>
    <row r="37" s="3" customFormat="true" ht="17.1" hidden="false" customHeight="true" outlineLevel="0" collapsed="false">
      <c r="B37" s="11" t="s">
        <v>16</v>
      </c>
      <c r="C37" s="12" t="n">
        <v>35506343.86</v>
      </c>
      <c r="D37" s="13" t="n">
        <v>0.566</v>
      </c>
      <c r="E37" s="12" t="n">
        <v>20096590.62476</v>
      </c>
      <c r="F37" s="12" t="n">
        <v>19785276</v>
      </c>
      <c r="G37" s="12" t="n">
        <v>-311314.624760002</v>
      </c>
      <c r="H37" s="13" t="n">
        <v>0.984509082631337</v>
      </c>
      <c r="I37" s="14" t="n">
        <v>12456</v>
      </c>
      <c r="J37" s="14" t="n">
        <v>6588</v>
      </c>
      <c r="K37" s="12" t="n">
        <v>2850.54141457932</v>
      </c>
      <c r="L37" s="12" t="n">
        <v>3050.48430855495</v>
      </c>
    </row>
    <row r="38" s="3" customFormat="true" ht="17.1" hidden="false" customHeight="true" outlineLevel="0" collapsed="false">
      <c r="B38" s="11" t="s">
        <v>17</v>
      </c>
      <c r="C38" s="12" t="n">
        <v>3784320</v>
      </c>
      <c r="D38" s="13" t="n">
        <v>1</v>
      </c>
      <c r="E38" s="12" t="n">
        <v>3784320</v>
      </c>
      <c r="F38" s="12" t="n">
        <v>3784320</v>
      </c>
      <c r="G38" s="12" t="n">
        <v>0</v>
      </c>
      <c r="H38" s="13" t="n">
        <v>1</v>
      </c>
      <c r="I38" s="14" t="n">
        <v>786</v>
      </c>
      <c r="J38" s="14" t="n">
        <v>786</v>
      </c>
      <c r="K38" s="12" t="n">
        <v>4814.65648854962</v>
      </c>
      <c r="L38" s="12" t="n">
        <v>4814.65648854962</v>
      </c>
    </row>
    <row r="39" s="3" customFormat="true" ht="17.1" hidden="false" customHeight="true" outlineLevel="0" collapsed="false">
      <c r="B39" s="11" t="s">
        <v>18</v>
      </c>
      <c r="C39" s="12" t="n">
        <v>75497264.82</v>
      </c>
      <c r="D39" s="13" t="n">
        <v>0.782</v>
      </c>
      <c r="E39" s="12" t="n">
        <v>59038861.08924</v>
      </c>
      <c r="F39" s="12" t="n">
        <v>55957201.07</v>
      </c>
      <c r="G39" s="12" t="n">
        <v>-3081660.01924</v>
      </c>
      <c r="H39" s="13" t="n">
        <v>0.947802854554021</v>
      </c>
      <c r="I39" s="14" t="n">
        <v>22856</v>
      </c>
      <c r="J39" s="14" t="n">
        <v>16463</v>
      </c>
      <c r="K39" s="12" t="n">
        <v>3303.17049439972</v>
      </c>
      <c r="L39" s="12" t="n">
        <v>3586.15447301464</v>
      </c>
    </row>
    <row r="40" s="3" customFormat="true" ht="17.1" hidden="false" customHeight="true" outlineLevel="0" collapsed="false">
      <c r="B40" s="11" t="s">
        <v>19</v>
      </c>
      <c r="C40" s="12" t="n">
        <v>24477903.05</v>
      </c>
      <c r="D40" s="13" t="n">
        <v>0.851</v>
      </c>
      <c r="E40" s="12" t="n">
        <v>20830695.49555</v>
      </c>
      <c r="F40" s="12" t="n">
        <v>20613936</v>
      </c>
      <c r="G40" s="12" t="n">
        <v>-216759.495550003</v>
      </c>
      <c r="H40" s="13" t="n">
        <v>0.989594226673982</v>
      </c>
      <c r="I40" s="14" t="n">
        <v>3893</v>
      </c>
      <c r="J40" s="14" t="n">
        <v>2933</v>
      </c>
      <c r="K40" s="12" t="n">
        <v>6287.67096069869</v>
      </c>
      <c r="L40" s="12" t="n">
        <v>7102.18053036141</v>
      </c>
    </row>
    <row r="41" s="3" customFormat="true" ht="17.1" hidden="false" customHeight="true" outlineLevel="0" collapsed="false">
      <c r="B41" s="11" t="s">
        <v>20</v>
      </c>
      <c r="C41" s="12" t="n">
        <v>6341554.43</v>
      </c>
      <c r="D41" s="13" t="n">
        <v>1</v>
      </c>
      <c r="E41" s="12" t="n">
        <v>6341554.43</v>
      </c>
      <c r="F41" s="12" t="n">
        <v>6341554.82</v>
      </c>
      <c r="G41" s="12" t="n">
        <v>0.390000000596046</v>
      </c>
      <c r="H41" s="13" t="n">
        <v>1.00000006149912</v>
      </c>
      <c r="I41" s="14" t="n">
        <v>2809</v>
      </c>
      <c r="J41" s="14" t="n">
        <v>2809</v>
      </c>
      <c r="K41" s="12" t="n">
        <v>2257.58434674261</v>
      </c>
      <c r="L41" s="12" t="n">
        <v>2257.58434674261</v>
      </c>
    </row>
    <row r="42" s="3" customFormat="true" ht="17.1" hidden="false" customHeight="true" outlineLevel="0" collapsed="false">
      <c r="B42" s="11" t="s">
        <v>21</v>
      </c>
      <c r="C42" s="12" t="n">
        <v>80576351.8</v>
      </c>
      <c r="D42" s="13" t="n">
        <v>1</v>
      </c>
      <c r="E42" s="12" t="n">
        <v>80576351.8</v>
      </c>
      <c r="F42" s="12" t="n">
        <v>80576352</v>
      </c>
      <c r="G42" s="12" t="n">
        <v>0.200000002980232</v>
      </c>
      <c r="H42" s="13" t="n">
        <v>1.00000000248212</v>
      </c>
      <c r="I42" s="14" t="n">
        <v>28715</v>
      </c>
      <c r="J42" s="14" t="n">
        <v>28715</v>
      </c>
      <c r="K42" s="12" t="n">
        <v>2806.07180219398</v>
      </c>
      <c r="L42" s="12" t="n">
        <v>2806.07180219398</v>
      </c>
    </row>
    <row r="43" s="3" customFormat="true" ht="17.1" hidden="false" customHeight="true" outlineLevel="0" collapsed="false">
      <c r="B43" s="11" t="s">
        <v>22</v>
      </c>
      <c r="C43" s="12" t="n">
        <v>18999716.46</v>
      </c>
      <c r="D43" s="13" t="n">
        <v>1</v>
      </c>
      <c r="E43" s="12" t="n">
        <v>18999716.46</v>
      </c>
      <c r="F43" s="12" t="n">
        <v>18999716</v>
      </c>
      <c r="G43" s="12" t="n">
        <v>0.46000000089407</v>
      </c>
      <c r="H43" s="13" t="n">
        <v>0.999999975789112</v>
      </c>
      <c r="I43" s="14" t="n">
        <v>5759</v>
      </c>
      <c r="J43" s="14" t="n">
        <v>5759</v>
      </c>
      <c r="K43" s="12" t="n">
        <v>3299.13465184928</v>
      </c>
      <c r="L43" s="12" t="n">
        <v>3299.13465184928</v>
      </c>
    </row>
    <row r="44" s="3" customFormat="true" ht="17.1" hidden="false" customHeight="true" outlineLevel="0" collapsed="false">
      <c r="B44" s="11" t="s">
        <v>23</v>
      </c>
      <c r="C44" s="12" t="n">
        <v>14028053.97</v>
      </c>
      <c r="D44" s="13" t="n">
        <v>0.846</v>
      </c>
      <c r="E44" s="12" t="n">
        <v>11867733.65862</v>
      </c>
      <c r="F44" s="12" t="n">
        <v>11721873</v>
      </c>
      <c r="G44" s="12" t="n">
        <v>-145860.658620002</v>
      </c>
      <c r="H44" s="13" t="n">
        <v>0.987709476567663</v>
      </c>
      <c r="I44" s="14" t="n">
        <v>3777</v>
      </c>
      <c r="J44" s="14" t="n">
        <v>2850</v>
      </c>
      <c r="K44" s="12" t="n">
        <v>3714.07306592534</v>
      </c>
      <c r="L44" s="12" t="n">
        <v>4164.1170732</v>
      </c>
    </row>
    <row r="45" s="3" customFormat="true" ht="17.1" hidden="false" customHeight="true" outlineLevel="0" collapsed="false">
      <c r="B45" s="11" t="s">
        <v>24</v>
      </c>
      <c r="C45" s="12" t="n">
        <v>19493937.27</v>
      </c>
      <c r="D45" s="13" t="n">
        <v>1</v>
      </c>
      <c r="E45" s="12" t="n">
        <v>19493937.27</v>
      </c>
      <c r="F45" s="12" t="n">
        <v>19493937</v>
      </c>
      <c r="G45" s="12" t="n">
        <v>0.269999999552965</v>
      </c>
      <c r="H45" s="13" t="n">
        <v>0.99999998614954</v>
      </c>
      <c r="I45" s="14" t="n">
        <v>4047</v>
      </c>
      <c r="J45" s="14" t="n">
        <v>4047</v>
      </c>
      <c r="K45" s="12" t="n">
        <v>4816.88590808006</v>
      </c>
      <c r="L45" s="12" t="n">
        <v>4816.88590808006</v>
      </c>
    </row>
    <row r="46" s="3" customFormat="true" ht="17.1" hidden="false" customHeight="true" outlineLevel="0" collapsed="false">
      <c r="B46" s="11" t="s">
        <v>25</v>
      </c>
      <c r="C46" s="12" t="n">
        <v>22054010.57</v>
      </c>
      <c r="D46" s="13" t="n">
        <v>1</v>
      </c>
      <c r="E46" s="12" t="n">
        <v>22054010.57</v>
      </c>
      <c r="F46" s="12" t="n">
        <v>22054011</v>
      </c>
      <c r="G46" s="12" t="n">
        <v>0.429999999701977</v>
      </c>
      <c r="H46" s="13" t="n">
        <v>1.00000001949759</v>
      </c>
      <c r="I46" s="14" t="n">
        <v>6072</v>
      </c>
      <c r="J46" s="14" t="n">
        <v>6072</v>
      </c>
      <c r="K46" s="12" t="n">
        <v>3632.08342720685</v>
      </c>
      <c r="L46" s="12" t="n">
        <v>3632.08342720685</v>
      </c>
    </row>
    <row r="47" s="3" customFormat="true" ht="17.1" hidden="false" customHeight="true" outlineLevel="0" collapsed="false">
      <c r="B47" s="11" t="s">
        <v>26</v>
      </c>
      <c r="C47" s="12" t="n">
        <v>32086853.77</v>
      </c>
      <c r="D47" s="13" t="n">
        <v>0.758</v>
      </c>
      <c r="E47" s="12" t="n">
        <v>24321835.15766</v>
      </c>
      <c r="F47" s="12" t="n">
        <v>23473684</v>
      </c>
      <c r="G47" s="12" t="n">
        <v>-848151.157659996</v>
      </c>
      <c r="H47" s="13" t="n">
        <v>0.965127994982201</v>
      </c>
      <c r="I47" s="14" t="n">
        <v>12580</v>
      </c>
      <c r="J47" s="14" t="n">
        <v>9099</v>
      </c>
      <c r="K47" s="12" t="n">
        <v>2550.62430604134</v>
      </c>
      <c r="L47" s="12" t="n">
        <v>2673.02287698209</v>
      </c>
    </row>
    <row r="48" s="3" customFormat="true" ht="17.1" hidden="false" customHeight="true" outlineLevel="0" collapsed="false">
      <c r="B48" s="11" t="s">
        <v>27</v>
      </c>
      <c r="C48" s="12" t="n">
        <v>5360927.16</v>
      </c>
      <c r="D48" s="13" t="n">
        <v>1</v>
      </c>
      <c r="E48" s="12" t="n">
        <v>5360927.16</v>
      </c>
      <c r="F48" s="12" t="n">
        <v>5360927</v>
      </c>
      <c r="G48" s="12" t="n">
        <v>0.160000000149012</v>
      </c>
      <c r="H48" s="13" t="n">
        <v>0.999999970154416</v>
      </c>
      <c r="I48" s="14" t="n">
        <v>968</v>
      </c>
      <c r="J48" s="14" t="n">
        <v>968</v>
      </c>
      <c r="K48" s="12" t="n">
        <v>5538.14789256198</v>
      </c>
      <c r="L48" s="12" t="n">
        <v>5538.14789256198</v>
      </c>
    </row>
    <row r="49" s="3" customFormat="true" ht="17.1" hidden="false" customHeight="true" outlineLevel="0" collapsed="false">
      <c r="B49" s="11" t="s">
        <v>28</v>
      </c>
      <c r="C49" s="12" t="n">
        <v>43815931.67</v>
      </c>
      <c r="D49" s="13" t="n">
        <v>0.822</v>
      </c>
      <c r="E49" s="12" t="n">
        <v>36016695.83274</v>
      </c>
      <c r="F49" s="12" t="n">
        <v>34303970</v>
      </c>
      <c r="G49" s="12" t="n">
        <v>-1712725.83274</v>
      </c>
      <c r="H49" s="13" t="n">
        <v>0.952446336535316</v>
      </c>
      <c r="I49" s="14" t="n">
        <v>11198</v>
      </c>
      <c r="J49" s="14" t="n">
        <v>8279</v>
      </c>
      <c r="K49" s="12" t="n">
        <v>3912.83547687087</v>
      </c>
      <c r="L49" s="12" t="n">
        <v>4350.36789862785</v>
      </c>
    </row>
    <row r="50" s="3" customFormat="true" ht="17.1" hidden="false" customHeight="true" outlineLevel="0" collapsed="false">
      <c r="B50" s="11" t="s">
        <v>29</v>
      </c>
      <c r="C50" s="12" t="n">
        <v>50286492.18</v>
      </c>
      <c r="D50" s="13" t="n">
        <v>0.639</v>
      </c>
      <c r="E50" s="12" t="n">
        <v>32133068.50302</v>
      </c>
      <c r="F50" s="12" t="n">
        <v>31572932</v>
      </c>
      <c r="G50" s="12" t="n">
        <v>-560136.50302</v>
      </c>
      <c r="H50" s="13" t="n">
        <v>0.982568222422725</v>
      </c>
      <c r="I50" s="14" t="n">
        <v>14735</v>
      </c>
      <c r="J50" s="14" t="n">
        <v>8905</v>
      </c>
      <c r="K50" s="12" t="n">
        <v>3412.72427417713</v>
      </c>
      <c r="L50" s="12" t="n">
        <v>3608.42992734643</v>
      </c>
    </row>
    <row r="51" s="3" customFormat="true" ht="17.1" hidden="false" customHeight="true" outlineLevel="0" collapsed="false">
      <c r="B51" s="11" t="s">
        <v>30</v>
      </c>
      <c r="C51" s="12" t="n">
        <v>15147941.45</v>
      </c>
      <c r="D51" s="13" t="n">
        <v>0.877</v>
      </c>
      <c r="E51" s="12" t="n">
        <v>13284744.65165</v>
      </c>
      <c r="F51" s="12" t="n">
        <v>13221388</v>
      </c>
      <c r="G51" s="12" t="n">
        <v>-63356.6516500004</v>
      </c>
      <c r="H51" s="13" t="n">
        <v>0.995230871701992</v>
      </c>
      <c r="I51" s="14" t="n">
        <v>2872</v>
      </c>
      <c r="J51" s="14" t="n">
        <v>2204</v>
      </c>
      <c r="K51" s="12" t="n">
        <v>5274.35287256267</v>
      </c>
      <c r="L51" s="12" t="n">
        <v>6027.56109421506</v>
      </c>
    </row>
    <row r="52" s="3" customFormat="true" ht="17.1" hidden="false" customHeight="true" outlineLevel="0" collapsed="false">
      <c r="B52" s="11" t="s">
        <v>31</v>
      </c>
      <c r="C52" s="12" t="n">
        <v>8911150.73</v>
      </c>
      <c r="D52" s="13" t="n">
        <v>1</v>
      </c>
      <c r="E52" s="12" t="n">
        <v>8911150.73</v>
      </c>
      <c r="F52" s="12" t="n">
        <v>8911150.26</v>
      </c>
      <c r="G52" s="12" t="n">
        <v>0.470000000670552</v>
      </c>
      <c r="H52" s="13" t="n">
        <v>0.999999947257092</v>
      </c>
      <c r="I52" s="14" t="n">
        <v>1886</v>
      </c>
      <c r="J52" s="14" t="n">
        <v>1886</v>
      </c>
      <c r="K52" s="12" t="n">
        <v>4724.89434252386</v>
      </c>
      <c r="L52" s="12" t="n">
        <v>4724.89434252386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132550.63</v>
      </c>
      <c r="D53" s="23"/>
      <c r="E53" s="22" t="n">
        <f aca="false">SUM(E33:E52)</f>
        <v>461342507.08224</v>
      </c>
      <c r="F53" s="22" t="n">
        <f aca="false">SUM(F33:F52)</f>
        <v>454222318.15</v>
      </c>
      <c r="G53" s="24" t="n">
        <f aca="false">F53-E53</f>
        <v>-7120188.93224001</v>
      </c>
      <c r="H53" s="25" t="n">
        <f aca="false">F53/E53</f>
        <v>0.984566371355478</v>
      </c>
      <c r="I53" s="26" t="n">
        <f aca="false">SUM(I33:I52)</f>
        <v>155272</v>
      </c>
      <c r="J53" s="26" t="n">
        <f aca="false">SUM(J33:J52)</f>
        <v>127113</v>
      </c>
      <c r="K53" s="27" t="n">
        <f aca="false">C53/I53</f>
        <v>3465.7410906667</v>
      </c>
      <c r="L53" s="27" t="n">
        <f aca="false">E53/J53</f>
        <v>3629.38886724599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3:03:12Z</dcterms:created>
  <dc:creator/>
  <dc:description/>
  <dc:language>en-US</dc:language>
  <cp:lastModifiedBy/>
  <dcterms:modified xsi:type="dcterms:W3CDTF">2021-06-02T13:03:19Z</dcterms:modified>
  <cp:revision>0</cp:revision>
  <dc:subject/>
  <dc:title>National Pool Premium Volume Report—Ma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81</vt:lpwstr>
  </property>
  <property fmtid="{D5CDD505-2E9C-101B-9397-08002B2CF9AE}" pid="9" name="NCCI Content Owner">
    <vt:lpwstr>81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606f33bb-5d64-4975-91c1-b809333af58b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6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ne 02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1T00:00:00Z</vt:lpwstr>
  </property>
  <property fmtid="{D5CDD505-2E9C-101B-9397-08002B2CF9AE}" pid="23" name="display_urn:schemas-microsoft-com:office:office#NCCI_x0020_Content_x0020_Author">
    <vt:lpwstr>Sean Cordell</vt:lpwstr>
  </property>
  <property fmtid="{D5CDD505-2E9C-101B-9397-08002B2CF9AE}" pid="24" name="display_urn:schemas-microsoft-com:office:office#NCCI_x0020_Content_x0020_Owner">
    <vt:lpwstr>Sean Cordell</vt:lpwstr>
  </property>
  <property fmtid="{D5CDD505-2E9C-101B-9397-08002B2CF9AE}" pid="25" name="display_urn:schemas-microsoft-com:office:office#NCCI_x0020_Editorial_x0020_Reviewer">
    <vt:lpwstr>Ivy Bagnall</vt:lpwstr>
  </property>
</Properties>
</file>