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PPV"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7">
  <si>
    <t xml:space="preserve">NATIONAL WORKERS COMPENSATION REINSURANCE POOL PREMIUM VOLUME REPORT AS OF 5/31/2025</t>
  </si>
  <si>
    <t xml:space="preserve">STATE</t>
  </si>
  <si>
    <t xml:space="preserve">TOTAL PLAN
PREMIUM</t>
  </si>
  <si>
    <t xml:space="preserve">POOL QUOTA %</t>
  </si>
  <si>
    <t xml:space="preserve">POOL QUOTA 
PREMIUM</t>
  </si>
  <si>
    <t xml:space="preserve">STATE POOL
PREMIUM</t>
  </si>
  <si>
    <t xml:space="preserve">DISTANCE TO/FROM QUOTA</t>
  </si>
  <si>
    <t xml:space="preserve">POOL % TO QUOTA</t>
  </si>
  <si>
    <t xml:space="preserve">PLAN POLICIES</t>
  </si>
  <si>
    <t xml:space="preserve">POOL POLICIES</t>
  </si>
  <si>
    <t xml:space="preserve">PLAN POLICIES 
AVERAGE PREMIUM SIZE</t>
  </si>
  <si>
    <t xml:space="preserve">POOL POLICIES 
AVERAGE PREMIUM
 SIZE</t>
  </si>
  <si>
    <t xml:space="preserve">Alabama</t>
  </si>
  <si>
    <t xml:space="preserve">Alaska</t>
  </si>
  <si>
    <t xml:space="preserve">Arizona</t>
  </si>
  <si>
    <t xml:space="preserve">Arkansas</t>
  </si>
  <si>
    <t xml:space="preserve">Connecticut</t>
  </si>
  <si>
    <t xml:space="preserve">District of Colombia</t>
  </si>
  <si>
    <t xml:space="preserve">Georgia</t>
  </si>
  <si>
    <t xml:space="preserve">Idaho</t>
  </si>
  <si>
    <t xml:space="preserve">Illinois</t>
  </si>
  <si>
    <t xml:space="preserve">Iowa</t>
  </si>
  <si>
    <t xml:space="preserve">Kansas</t>
  </si>
  <si>
    <t xml:space="preserve">Nevada</t>
  </si>
  <si>
    <t xml:space="preserve">New Hampshire</t>
  </si>
  <si>
    <t xml:space="preserve">Oklahoma</t>
  </si>
  <si>
    <t xml:space="preserve">Oregon</t>
  </si>
  <si>
    <t xml:space="preserve">South Carolina</t>
  </si>
  <si>
    <t xml:space="preserve">South Dakota</t>
  </si>
  <si>
    <t xml:space="preserve">Tennessee</t>
  </si>
  <si>
    <t xml:space="preserve">Vermont</t>
  </si>
  <si>
    <t xml:space="preserve">Virginia</t>
  </si>
  <si>
    <t xml:space="preserve">West Virginia</t>
  </si>
  <si>
    <t xml:space="preserve">TOTAL</t>
  </si>
  <si>
    <t xml:space="preserve">N/A</t>
  </si>
  <si>
    <t xml:space="preserve">Note: This report provides an estimate of the size of the total market for NCCI Plan-administered states in the National Pool as of the date indicated. These estimates include: policies in force, binder assignments less than 90 days old that have not yet been reported as policies, and a percentage of recently expired policies that NCCI expect to be renewed. For multi-state policies, the any-exposure theory is used for premium, which attributes the related state premium to each state on the policy. For policy count, the dominant exposure theory is used, which attributes the policy to the governing state.</t>
  </si>
  <si>
    <t xml:space="preserve">©Copyright 2025 National Council on Compensation Insurance, Inc. All Rights Reserved.</t>
  </si>
</sst>
</file>

<file path=xl/styles.xml><?xml version="1.0" encoding="utf-8"?>
<styleSheet xmlns="http://schemas.openxmlformats.org/spreadsheetml/2006/main">
  <numFmts count="6">
    <numFmt numFmtId="164" formatCode="General"/>
    <numFmt numFmtId="165" formatCode="\$#,##0;[RED]\-#,##0"/>
    <numFmt numFmtId="166" formatCode="##0.0"/>
    <numFmt numFmtId="167" formatCode="\$#,##0;[RED]&quot;-$&quot;#,##0"/>
    <numFmt numFmtId="168" formatCode="#,##0;;"/>
    <numFmt numFmtId="169" formatCode="\$#,##0;;"/>
  </numFmts>
  <fonts count="7">
    <font>
      <sz val="11"/>
      <color rgb="FF000000"/>
      <name val="Aptos Narrow"/>
      <family val="2"/>
    </font>
    <font>
      <sz val="10"/>
      <name val="Arial"/>
      <family val="0"/>
    </font>
    <font>
      <sz val="10"/>
      <name val="Arial"/>
      <family val="0"/>
    </font>
    <font>
      <sz val="10"/>
      <name val="Arial"/>
      <family val="0"/>
    </font>
    <font>
      <b val="true"/>
      <sz val="16"/>
      <name val="Aptos Narrow"/>
      <family val="0"/>
    </font>
    <font>
      <b val="true"/>
      <sz val="11"/>
      <name val="Calibri"/>
      <family val="2"/>
    </font>
    <font>
      <b val="true"/>
      <sz val="11"/>
      <name val="Calibri"/>
      <family val="0"/>
    </font>
  </fonts>
  <fills count="3">
    <fill>
      <patternFill patternType="none"/>
    </fill>
    <fill>
      <patternFill patternType="gray125"/>
    </fill>
    <fill>
      <patternFill patternType="solid">
        <fgColor rgb="FF3366FF"/>
        <bgColor rgb="FF0066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true" applyBorder="false" applyAlignment="true" applyProtection="false">
      <alignment horizontal="center" vertical="bottom" textRotation="0" wrapText="tru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92080</xdr:colOff>
      <xdr:row>0</xdr:row>
      <xdr:rowOff>761040</xdr:rowOff>
    </xdr:to>
    <xdr:pic>
      <xdr:nvPicPr>
        <xdr:cNvPr id="0" name="Picture 1" descr=""/>
        <xdr:cNvPicPr/>
      </xdr:nvPicPr>
      <xdr:blipFill>
        <a:blip r:embed="rId1"/>
        <a:stretch/>
      </xdr:blipFill>
      <xdr:spPr>
        <a:xfrm>
          <a:off x="0" y="0"/>
          <a:ext cx="892080" cy="761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C9" colorId="64" zoomScale="100" zoomScaleNormal="100" zoomScalePageLayoutView="100" workbookViewId="0">
      <selection pane="topLeft" activeCell="K24" activeCellId="0" sqref="K24"/>
    </sheetView>
  </sheetViews>
  <sheetFormatPr defaultColWidth="8.96875" defaultRowHeight="15" zeroHeight="false" outlineLevelRow="0" outlineLevelCol="0"/>
  <cols>
    <col collapsed="false" customWidth="true" hidden="false" outlineLevel="0" max="1" min="1" style="0" width="16.99"/>
    <col collapsed="false" customWidth="true" hidden="false" outlineLevel="0" max="2" min="2" style="1" width="16.99"/>
    <col collapsed="false" customWidth="true" hidden="false" outlineLevel="0" max="3" min="3" style="2" width="16.99"/>
    <col collapsed="false" customWidth="true" hidden="false" outlineLevel="0" max="4" min="4" style="1" width="16.99"/>
    <col collapsed="false" customWidth="true" hidden="false" outlineLevel="0" max="5" min="5" style="3" width="16.99"/>
    <col collapsed="false" customWidth="true" hidden="false" outlineLevel="0" max="6" min="6" style="3" width="17.99"/>
    <col collapsed="false" customWidth="true" hidden="false" outlineLevel="0" max="7" min="7" style="0" width="16.99"/>
    <col collapsed="false" customWidth="true" hidden="false" outlineLevel="0" max="8" min="8" style="4" width="17.99"/>
    <col collapsed="false" customWidth="true" hidden="false" outlineLevel="0" max="9" min="9" style="4" width="16.99"/>
    <col collapsed="false" customWidth="true" hidden="false" outlineLevel="0" max="11" min="10" style="5" width="16.99"/>
  </cols>
  <sheetData>
    <row r="1" customFormat="false" ht="79.9" hidden="false" customHeight="true" outlineLevel="0" collapsed="false">
      <c r="B1" s="6" t="s">
        <v>0</v>
      </c>
      <c r="C1" s="6"/>
      <c r="D1" s="6"/>
      <c r="E1" s="6"/>
      <c r="F1" s="6"/>
      <c r="G1" s="6"/>
      <c r="H1" s="6"/>
      <c r="I1" s="6"/>
      <c r="J1" s="6"/>
      <c r="K1" s="6"/>
    </row>
    <row r="2" customFormat="false" ht="79.9" hidden="false" customHeight="true" outlineLevel="0" collapsed="false">
      <c r="A2" s="7" t="s">
        <v>1</v>
      </c>
      <c r="B2" s="7" t="s">
        <v>2</v>
      </c>
      <c r="C2" s="7" t="s">
        <v>3</v>
      </c>
      <c r="D2" s="7" t="s">
        <v>4</v>
      </c>
      <c r="E2" s="7" t="s">
        <v>5</v>
      </c>
      <c r="F2" s="7" t="s">
        <v>6</v>
      </c>
      <c r="G2" s="7" t="s">
        <v>7</v>
      </c>
      <c r="H2" s="7" t="s">
        <v>8</v>
      </c>
      <c r="I2" s="7" t="s">
        <v>9</v>
      </c>
      <c r="J2" s="7" t="s">
        <v>10</v>
      </c>
      <c r="K2" s="7" t="s">
        <v>11</v>
      </c>
    </row>
    <row r="3" customFormat="false" ht="15" hidden="false" customHeight="false" outlineLevel="0" collapsed="false">
      <c r="A3" s="0" t="s">
        <v>12</v>
      </c>
      <c r="B3" s="1" t="n">
        <v>7067336.86</v>
      </c>
      <c r="C3" s="2" t="n">
        <v>72.8</v>
      </c>
      <c r="D3" s="1" t="n">
        <v>5148203.52158866</v>
      </c>
      <c r="E3" s="3" t="n">
        <v>4863828</v>
      </c>
      <c r="F3" s="3" t="n">
        <v>284376</v>
      </c>
      <c r="G3" s="0" t="n">
        <v>94.5</v>
      </c>
      <c r="H3" s="4" t="n">
        <v>1245</v>
      </c>
      <c r="I3" s="4" t="n">
        <v>810</v>
      </c>
      <c r="J3" s="5" t="n">
        <v>5676.57579116466</v>
      </c>
      <c r="K3" s="5" t="n">
        <v>6004.72592592593</v>
      </c>
    </row>
    <row r="4" customFormat="false" ht="15" hidden="false" customHeight="false" outlineLevel="0" collapsed="false">
      <c r="A4" s="0" t="s">
        <v>13</v>
      </c>
      <c r="B4" s="1" t="n">
        <v>21562736.65</v>
      </c>
      <c r="C4" s="2" t="n">
        <v>100</v>
      </c>
      <c r="D4" s="1" t="n">
        <v>21562736.65</v>
      </c>
      <c r="E4" s="3" t="n">
        <v>21562737</v>
      </c>
      <c r="F4" s="3" t="n">
        <v>0</v>
      </c>
      <c r="G4" s="0" t="n">
        <v>100</v>
      </c>
      <c r="H4" s="4" t="n">
        <v>5093</v>
      </c>
      <c r="I4" s="4" t="n">
        <v>5093</v>
      </c>
      <c r="J4" s="5" t="n">
        <v>4233.79867465148</v>
      </c>
      <c r="K4" s="5" t="n">
        <v>4233.79874337326</v>
      </c>
    </row>
    <row r="5" customFormat="false" ht="15" hidden="false" customHeight="false" outlineLevel="0" collapsed="false">
      <c r="A5" s="0" t="s">
        <v>14</v>
      </c>
      <c r="B5" s="1" t="n">
        <v>25913493</v>
      </c>
      <c r="C5" s="2" t="n">
        <v>100</v>
      </c>
      <c r="D5" s="1" t="n">
        <v>25913493</v>
      </c>
      <c r="E5" s="3" t="n">
        <v>25913493</v>
      </c>
      <c r="F5" s="3" t="n">
        <v>0</v>
      </c>
      <c r="G5" s="0" t="n">
        <v>100</v>
      </c>
      <c r="H5" s="4" t="n">
        <v>3822</v>
      </c>
      <c r="I5" s="4" t="n">
        <v>3822</v>
      </c>
      <c r="J5" s="5" t="n">
        <v>6780.08712715856</v>
      </c>
      <c r="K5" s="5" t="n">
        <v>6780.08712715856</v>
      </c>
    </row>
    <row r="6" customFormat="false" ht="15" hidden="false" customHeight="false" outlineLevel="0" collapsed="false">
      <c r="A6" s="0" t="s">
        <v>15</v>
      </c>
      <c r="B6" s="1" t="n">
        <v>16262858.77</v>
      </c>
      <c r="C6" s="2" t="n">
        <v>100</v>
      </c>
      <c r="D6" s="1" t="n">
        <v>16262858.77</v>
      </c>
      <c r="E6" s="3" t="n">
        <v>16262859</v>
      </c>
      <c r="F6" s="3" t="n">
        <v>0</v>
      </c>
      <c r="G6" s="0" t="n">
        <v>100</v>
      </c>
      <c r="H6" s="4" t="n">
        <v>4570</v>
      </c>
      <c r="I6" s="4" t="n">
        <v>4570</v>
      </c>
      <c r="J6" s="5" t="n">
        <v>3558.61242231948</v>
      </c>
      <c r="K6" s="5" t="n">
        <v>3558.6124726477</v>
      </c>
    </row>
    <row r="7" customFormat="false" ht="15" hidden="false" customHeight="false" outlineLevel="0" collapsed="false">
      <c r="A7" s="0" t="s">
        <v>16</v>
      </c>
      <c r="B7" s="1" t="n">
        <v>31738949.56</v>
      </c>
      <c r="C7" s="2" t="n">
        <v>69.3</v>
      </c>
      <c r="D7" s="1" t="n">
        <v>22009722.9603575</v>
      </c>
      <c r="E7" s="3" t="n">
        <v>22320070</v>
      </c>
      <c r="F7" s="3" t="n">
        <v>-310347</v>
      </c>
      <c r="G7" s="0" t="n">
        <v>101.4</v>
      </c>
      <c r="H7" s="4" t="n">
        <v>9892</v>
      </c>
      <c r="I7" s="4" t="n">
        <v>7038</v>
      </c>
      <c r="J7" s="5" t="n">
        <v>3208.54726647796</v>
      </c>
      <c r="K7" s="5" t="n">
        <v>3171.36544472862</v>
      </c>
    </row>
    <row r="8" customFormat="false" ht="15" hidden="false" customHeight="false" outlineLevel="0" collapsed="false">
      <c r="A8" s="0" t="s">
        <v>17</v>
      </c>
      <c r="B8" s="1" t="n">
        <v>2244529.15</v>
      </c>
      <c r="C8" s="2" t="n">
        <v>100</v>
      </c>
      <c r="D8" s="1" t="n">
        <v>2244529.15</v>
      </c>
      <c r="E8" s="3" t="n">
        <v>2244529</v>
      </c>
      <c r="F8" s="3" t="n">
        <v>0</v>
      </c>
      <c r="G8" s="0" t="n">
        <v>100</v>
      </c>
      <c r="H8" s="4" t="n">
        <v>478</v>
      </c>
      <c r="I8" s="4" t="n">
        <v>478</v>
      </c>
      <c r="J8" s="5" t="n">
        <v>4695.66767782427</v>
      </c>
      <c r="K8" s="5" t="n">
        <v>4695.66736401674</v>
      </c>
    </row>
    <row r="9" customFormat="false" ht="15" hidden="false" customHeight="false" outlineLevel="0" collapsed="false">
      <c r="A9" s="0" t="s">
        <v>18</v>
      </c>
      <c r="B9" s="1" t="n">
        <v>54161221.47</v>
      </c>
      <c r="C9" s="2" t="n">
        <v>76.8</v>
      </c>
      <c r="D9" s="1" t="n">
        <v>41583772.9896859</v>
      </c>
      <c r="E9" s="3" t="n">
        <v>41092951</v>
      </c>
      <c r="F9" s="3" t="n">
        <v>490822</v>
      </c>
      <c r="G9" s="0" t="n">
        <v>98.8</v>
      </c>
      <c r="H9" s="4" t="n">
        <v>15818</v>
      </c>
      <c r="I9" s="4" t="n">
        <v>11306</v>
      </c>
      <c r="J9" s="5" t="n">
        <v>3424.02462194968</v>
      </c>
      <c r="K9" s="5" t="n">
        <v>3634.6144525031</v>
      </c>
    </row>
    <row r="10" customFormat="false" ht="15" hidden="false" customHeight="false" outlineLevel="0" collapsed="false">
      <c r="A10" s="0" t="s">
        <v>19</v>
      </c>
      <c r="B10" s="1" t="n">
        <v>6793343.88</v>
      </c>
      <c r="C10" s="2" t="n">
        <v>100</v>
      </c>
      <c r="D10" s="1" t="n">
        <v>6793343.88</v>
      </c>
      <c r="E10" s="3" t="n">
        <v>6793344</v>
      </c>
      <c r="F10" s="3" t="n">
        <v>0</v>
      </c>
      <c r="G10" s="0" t="n">
        <v>100</v>
      </c>
      <c r="H10" s="4" t="n">
        <v>2702</v>
      </c>
      <c r="I10" s="4" t="n">
        <v>2702</v>
      </c>
      <c r="J10" s="5" t="n">
        <v>2514.19092524056</v>
      </c>
      <c r="K10" s="5" t="n">
        <v>2514.19096965211</v>
      </c>
    </row>
    <row r="11" customFormat="false" ht="15" hidden="false" customHeight="false" outlineLevel="0" collapsed="false">
      <c r="A11" s="0" t="s">
        <v>20</v>
      </c>
      <c r="B11" s="1" t="n">
        <v>60328069.64</v>
      </c>
      <c r="C11" s="2" t="n">
        <v>100</v>
      </c>
      <c r="D11" s="1" t="n">
        <v>60328069.64</v>
      </c>
      <c r="E11" s="3" t="n">
        <v>60328070</v>
      </c>
      <c r="F11" s="3" t="n">
        <v>0</v>
      </c>
      <c r="G11" s="0" t="n">
        <v>100</v>
      </c>
      <c r="H11" s="4" t="n">
        <v>20269</v>
      </c>
      <c r="I11" s="4" t="n">
        <v>20269</v>
      </c>
      <c r="J11" s="5" t="n">
        <v>2976.37128817406</v>
      </c>
      <c r="K11" s="5" t="n">
        <v>2976.37130593517</v>
      </c>
    </row>
    <row r="12" customFormat="false" ht="15" hidden="false" customHeight="false" outlineLevel="0" collapsed="false">
      <c r="A12" s="0" t="s">
        <v>21</v>
      </c>
      <c r="B12" s="1" t="n">
        <v>18727947.11</v>
      </c>
      <c r="C12" s="2" t="n">
        <v>80.5</v>
      </c>
      <c r="D12" s="1" t="n">
        <v>15072617.0811603</v>
      </c>
      <c r="E12" s="3" t="n">
        <v>14711152</v>
      </c>
      <c r="F12" s="3" t="n">
        <v>361465</v>
      </c>
      <c r="G12" s="0" t="n">
        <v>97.6</v>
      </c>
      <c r="H12" s="4" t="n">
        <v>2832</v>
      </c>
      <c r="I12" s="4" t="n">
        <v>2192</v>
      </c>
      <c r="J12" s="5" t="n">
        <v>6612.97567443503</v>
      </c>
      <c r="K12" s="5" t="n">
        <v>6711.29197080292</v>
      </c>
    </row>
    <row r="13" customFormat="false" ht="15" hidden="false" customHeight="false" outlineLevel="0" collapsed="false">
      <c r="A13" s="0" t="s">
        <v>22</v>
      </c>
      <c r="B13" s="1" t="n">
        <v>16479269.07</v>
      </c>
      <c r="C13" s="2" t="n">
        <v>100</v>
      </c>
      <c r="D13" s="1" t="n">
        <v>16479269.07</v>
      </c>
      <c r="E13" s="3" t="n">
        <v>16479269</v>
      </c>
      <c r="F13" s="3" t="n">
        <v>0</v>
      </c>
      <c r="G13" s="0" t="n">
        <v>100</v>
      </c>
      <c r="H13" s="4" t="n">
        <v>3656</v>
      </c>
      <c r="I13" s="4" t="n">
        <v>3656</v>
      </c>
      <c r="J13" s="5" t="n">
        <v>4507.45871717724</v>
      </c>
      <c r="K13" s="5" t="n">
        <v>4507.45869803064</v>
      </c>
    </row>
    <row r="14" customFormat="false" ht="15" hidden="false" customHeight="false" outlineLevel="0" collapsed="false">
      <c r="A14" s="0" t="s">
        <v>23</v>
      </c>
      <c r="B14" s="1" t="n">
        <v>14514953.04</v>
      </c>
      <c r="C14" s="2" t="n">
        <v>100</v>
      </c>
      <c r="D14" s="1" t="n">
        <v>14514953.04</v>
      </c>
      <c r="E14" s="3" t="n">
        <v>14514953</v>
      </c>
      <c r="F14" s="3" t="n">
        <v>0</v>
      </c>
      <c r="G14" s="0" t="n">
        <v>100</v>
      </c>
      <c r="H14" s="4" t="n">
        <v>2062</v>
      </c>
      <c r="I14" s="4" t="n">
        <v>2062</v>
      </c>
      <c r="J14" s="5" t="n">
        <v>7039.25947623666</v>
      </c>
      <c r="K14" s="5" t="n">
        <v>7039.25945683802</v>
      </c>
    </row>
    <row r="15" customFormat="false" ht="15" hidden="false" customHeight="false" outlineLevel="0" collapsed="false">
      <c r="A15" s="0" t="s">
        <v>24</v>
      </c>
      <c r="B15" s="1" t="n">
        <v>13239964.07</v>
      </c>
      <c r="C15" s="2" t="n">
        <v>83.6</v>
      </c>
      <c r="D15" s="1" t="n">
        <v>11063694.2430917</v>
      </c>
      <c r="E15" s="3" t="n">
        <v>10772874</v>
      </c>
      <c r="F15" s="3" t="n">
        <v>290820</v>
      </c>
      <c r="G15" s="0" t="n">
        <v>97.4</v>
      </c>
      <c r="H15" s="4" t="n">
        <v>3451</v>
      </c>
      <c r="I15" s="4" t="n">
        <v>2630</v>
      </c>
      <c r="J15" s="5" t="n">
        <v>3836.55869892785</v>
      </c>
      <c r="K15" s="5" t="n">
        <v>4096.14980988593</v>
      </c>
    </row>
    <row r="16" customFormat="false" ht="15" hidden="false" customHeight="false" outlineLevel="0" collapsed="false">
      <c r="A16" s="0" t="s">
        <v>25</v>
      </c>
      <c r="B16" s="1" t="n">
        <v>2007538.47</v>
      </c>
      <c r="C16" s="2" t="n">
        <v>100</v>
      </c>
      <c r="D16" s="1" t="n">
        <v>2007538.47</v>
      </c>
      <c r="E16" s="3" t="n">
        <v>2007538</v>
      </c>
      <c r="F16" s="3" t="n">
        <v>0</v>
      </c>
      <c r="G16" s="0" t="n">
        <v>100</v>
      </c>
      <c r="H16" s="4" t="n">
        <v>340</v>
      </c>
      <c r="I16" s="4" t="n">
        <v>340</v>
      </c>
      <c r="J16" s="5" t="n">
        <v>5904.52491176471</v>
      </c>
      <c r="K16" s="5" t="n">
        <v>5904.52352941177</v>
      </c>
    </row>
    <row r="17" customFormat="false" ht="15" hidden="false" customHeight="false" outlineLevel="0" collapsed="false">
      <c r="A17" s="0" t="s">
        <v>26</v>
      </c>
      <c r="B17" s="1" t="n">
        <v>15442647.4</v>
      </c>
      <c r="C17" s="2" t="n">
        <v>100</v>
      </c>
      <c r="D17" s="1" t="n">
        <v>15442647.4</v>
      </c>
      <c r="E17" s="3" t="n">
        <v>15442647</v>
      </c>
      <c r="F17" s="3" t="n">
        <v>0</v>
      </c>
      <c r="G17" s="0" t="n">
        <v>100</v>
      </c>
      <c r="H17" s="4" t="n">
        <v>3896</v>
      </c>
      <c r="I17" s="4" t="n">
        <v>3896</v>
      </c>
      <c r="J17" s="5" t="n">
        <v>3963.71853182752</v>
      </c>
      <c r="K17" s="5" t="n">
        <v>3963.71842915811</v>
      </c>
    </row>
    <row r="18" customFormat="false" ht="15" hidden="false" customHeight="false" outlineLevel="0" collapsed="false">
      <c r="A18" s="0" t="s">
        <v>27</v>
      </c>
      <c r="B18" s="1" t="n">
        <v>26439147.3</v>
      </c>
      <c r="C18" s="2" t="n">
        <v>75.6</v>
      </c>
      <c r="D18" s="1" t="n">
        <v>19990726.713078</v>
      </c>
      <c r="E18" s="3" t="n">
        <v>20169810</v>
      </c>
      <c r="F18" s="3" t="n">
        <v>-179083</v>
      </c>
      <c r="G18" s="0" t="n">
        <v>100.9</v>
      </c>
      <c r="H18" s="4" t="n">
        <v>10330</v>
      </c>
      <c r="I18" s="4" t="n">
        <v>7660</v>
      </c>
      <c r="J18" s="5" t="n">
        <v>2559.45278799613</v>
      </c>
      <c r="K18" s="5" t="n">
        <v>2633.13446475196</v>
      </c>
    </row>
    <row r="19" customFormat="false" ht="15" hidden="false" customHeight="false" outlineLevel="0" collapsed="false">
      <c r="A19" s="0" t="s">
        <v>28</v>
      </c>
      <c r="B19" s="1" t="n">
        <v>6893437.1</v>
      </c>
      <c r="C19" s="2" t="n">
        <v>100</v>
      </c>
      <c r="D19" s="1" t="n">
        <v>6893437.1</v>
      </c>
      <c r="E19" s="3" t="n">
        <v>6893437</v>
      </c>
      <c r="F19" s="3" t="n">
        <v>0</v>
      </c>
      <c r="G19" s="0" t="n">
        <v>100</v>
      </c>
      <c r="H19" s="4" t="n">
        <v>820</v>
      </c>
      <c r="I19" s="4" t="n">
        <v>820</v>
      </c>
      <c r="J19" s="5" t="n">
        <v>8406.6306097561</v>
      </c>
      <c r="K19" s="5" t="n">
        <v>8406.63048780488</v>
      </c>
    </row>
    <row r="20" customFormat="false" ht="15" hidden="false" customHeight="false" outlineLevel="0" collapsed="false">
      <c r="A20" s="0" t="s">
        <v>29</v>
      </c>
      <c r="B20" s="1" t="n">
        <v>26613349.69</v>
      </c>
      <c r="C20" s="2" t="n">
        <v>71.4</v>
      </c>
      <c r="D20" s="1" t="n">
        <v>18995775.1025631</v>
      </c>
      <c r="E20" s="3" t="n">
        <v>18637965</v>
      </c>
      <c r="F20" s="3" t="n">
        <v>357810</v>
      </c>
      <c r="G20" s="0" t="n">
        <v>98.1</v>
      </c>
      <c r="H20" s="4" t="n">
        <v>5159</v>
      </c>
      <c r="I20" s="4" t="n">
        <v>3339</v>
      </c>
      <c r="J20" s="5" t="n">
        <v>5158.62564256639</v>
      </c>
      <c r="K20" s="5" t="n">
        <v>5581.90026954178</v>
      </c>
    </row>
    <row r="21" customFormat="false" ht="15" hidden="false" customHeight="false" outlineLevel="0" collapsed="false">
      <c r="A21" s="0" t="s">
        <v>30</v>
      </c>
      <c r="B21" s="1" t="n">
        <v>16310670.1</v>
      </c>
      <c r="C21" s="2" t="n">
        <v>89.3</v>
      </c>
      <c r="D21" s="1" t="n">
        <v>14569432.305734</v>
      </c>
      <c r="E21" s="3" t="n">
        <v>13916533</v>
      </c>
      <c r="F21" s="3" t="n">
        <v>652899</v>
      </c>
      <c r="G21" s="0" t="n">
        <v>95.5</v>
      </c>
      <c r="H21" s="4" t="n">
        <v>2502</v>
      </c>
      <c r="I21" s="4" t="n">
        <v>2059</v>
      </c>
      <c r="J21" s="5" t="n">
        <v>6519.05279776179</v>
      </c>
      <c r="K21" s="5" t="n">
        <v>6758.87955318116</v>
      </c>
    </row>
    <row r="22" customFormat="false" ht="15" hidden="false" customHeight="false" outlineLevel="0" collapsed="false">
      <c r="A22" s="0" t="s">
        <v>31</v>
      </c>
      <c r="B22" s="1" t="n">
        <v>41033588.52</v>
      </c>
      <c r="C22" s="2" t="n">
        <v>72</v>
      </c>
      <c r="D22" s="1" t="n">
        <v>29554018.8064624</v>
      </c>
      <c r="E22" s="3" t="n">
        <v>29720533</v>
      </c>
      <c r="F22" s="3" t="n">
        <v>-166514</v>
      </c>
      <c r="G22" s="0" t="n">
        <v>100.6</v>
      </c>
      <c r="H22" s="4" t="n">
        <v>10474</v>
      </c>
      <c r="I22" s="4" t="n">
        <v>7545</v>
      </c>
      <c r="J22" s="5" t="n">
        <v>3917.66168798931</v>
      </c>
      <c r="K22" s="5" t="n">
        <v>3939.10311464546</v>
      </c>
    </row>
    <row r="23" customFormat="false" ht="15" hidden="false" customHeight="false" outlineLevel="0" collapsed="false">
      <c r="A23" s="0" t="s">
        <v>32</v>
      </c>
      <c r="B23" s="1" t="n">
        <v>8641115.71</v>
      </c>
      <c r="C23" s="2" t="n">
        <v>100</v>
      </c>
      <c r="D23" s="1" t="n">
        <v>8641115.71</v>
      </c>
      <c r="E23" s="3" t="n">
        <v>8641116</v>
      </c>
      <c r="F23" s="3" t="n">
        <v>0</v>
      </c>
      <c r="G23" s="0" t="n">
        <v>100</v>
      </c>
      <c r="H23" s="4" t="n">
        <v>1754</v>
      </c>
      <c r="I23" s="4" t="n">
        <v>1754</v>
      </c>
      <c r="J23" s="5" t="n">
        <v>4926.51978905359</v>
      </c>
      <c r="K23" s="5" t="n">
        <v>4926.51995438997</v>
      </c>
    </row>
    <row r="24" customFormat="false" ht="15" hidden="false" customHeight="false" outlineLevel="0" collapsed="false">
      <c r="A24" s="8" t="s">
        <v>33</v>
      </c>
      <c r="B24" s="9" t="n">
        <v>432416166.56</v>
      </c>
      <c r="C24" s="10" t="s">
        <v>34</v>
      </c>
      <c r="D24" s="9" t="n">
        <v>375071955.603721</v>
      </c>
      <c r="E24" s="11" t="n">
        <v>373289708</v>
      </c>
      <c r="F24" s="11" t="n">
        <v>1782248</v>
      </c>
      <c r="G24" s="8" t="n">
        <v>99.5</v>
      </c>
      <c r="H24" s="12" t="n">
        <v>111165</v>
      </c>
      <c r="I24" s="12" t="n">
        <v>94041</v>
      </c>
      <c r="J24" s="13" t="n">
        <f aca="false">(B24/H24)</f>
        <v>3889.85891746503</v>
      </c>
      <c r="K24" s="13" t="n">
        <f aca="false">(E24/I24)</f>
        <v>3969.4357567444</v>
      </c>
    </row>
    <row r="26" customFormat="false" ht="64.15" hidden="false" customHeight="true" outlineLevel="0" collapsed="false">
      <c r="A26" s="14" t="s">
        <v>35</v>
      </c>
      <c r="B26" s="14"/>
      <c r="C26" s="14"/>
      <c r="D26" s="14"/>
      <c r="E26" s="14"/>
      <c r="F26" s="14"/>
      <c r="G26" s="14"/>
      <c r="H26" s="14"/>
      <c r="I26" s="14"/>
      <c r="J26" s="14"/>
      <c r="K26" s="14"/>
    </row>
    <row r="27" customFormat="false" ht="15" hidden="false" customHeight="false" outlineLevel="0" collapsed="false">
      <c r="A27" s="0" t="s">
        <v>36</v>
      </c>
    </row>
  </sheetData>
  <mergeCells count="2">
    <mergeCell ref="B1:K1"/>
    <mergeCell ref="A26:K26"/>
  </mergeCells>
  <printOptions headings="false" gridLines="false" gridLinesSet="true" horizontalCentered="false" verticalCentered="false"/>
  <pageMargins left="0.7" right="0.7" top="0.75" bottom="0.861111111111111"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1 0&amp;"Calibri,Regular"&amp;8 00000 NCCI Proprietary Information—For Authorized Use Only</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2T14:15:06Z</dcterms:created>
  <dc:creator/>
  <dc:description/>
  <dc:language>en-US</dc:language>
  <cp:lastModifiedBy/>
  <dcterms:modified xsi:type="dcterms:W3CDTF">2025-06-02T14:15:15Z</dcterms:modified>
  <cp:revision>0</cp:revision>
  <dc:subject/>
  <dc:title>National Pool Premium Volume Report—May 2025 (Exce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mitteeDisplayPresentation">
    <vt:lpwstr>None</vt:lpwstr>
  </property>
  <property fmtid="{D5CDD505-2E9C-101B-9397-08002B2CF9AE}" pid="3" name="CommitteeInformation">
    <vt:lpwstr/>
  </property>
  <property fmtid="{D5CDD505-2E9C-101B-9397-08002B2CF9AE}" pid="4" name="CommitteePlace">
    <vt:lpwstr/>
  </property>
  <property fmtid="{D5CDD505-2E9C-101B-9397-08002B2CF9AE}" pid="5" name="CommitteeTime">
    <vt:lpwstr/>
  </property>
  <property fmtid="{D5CDD505-2E9C-101B-9397-08002B2CF9AE}" pid="6" name="IsThisACommitteePortal">
    <vt:lpwstr>No</vt:lpwstr>
  </property>
  <property fmtid="{D5CDD505-2E9C-101B-9397-08002B2CF9AE}" pid="7" name="NCCI Archive Date">
    <vt:lpwstr>2027-06-02T00:00:00Z</vt:lpwstr>
  </property>
  <property fmtid="{D5CDD505-2E9C-101B-9397-08002B2CF9AE}" pid="8" name="NCCI Content Author">
    <vt:lpwstr>504</vt:lpwstr>
  </property>
  <property fmtid="{D5CDD505-2E9C-101B-9397-08002B2CF9AE}" pid="9" name="NCCI Content Owner">
    <vt:lpwstr>504</vt:lpwstr>
  </property>
  <property fmtid="{D5CDD505-2E9C-101B-9397-08002B2CF9AE}" pid="10" name="NCCI Data Type">
    <vt:lpwstr>1</vt:lpwstr>
  </property>
  <property fmtid="{D5CDD505-2E9C-101B-9397-08002B2CF9AE}" pid="11" name="NCCI Description">
    <vt:lpwstr>The most up-to-date data for in-force policies for NCCI's Plan Administered states in the National Pool. This report shows a comparison of Plan and Pool policies, quota, and premium information.</vt:lpwstr>
  </property>
  <property fmtid="{D5CDD505-2E9C-101B-9397-08002B2CF9AE}" pid="12" name="NCCI Display in Listing">
    <vt:lpwstr>0</vt:lpwstr>
  </property>
  <property fmtid="{D5CDD505-2E9C-101B-9397-08002B2CF9AE}" pid="13" name="NCCI Document ID">
    <vt:lpwstr>39ab86dc-7d5a-4cf3-ac5d-4f18cf75dc93</vt:lpwstr>
  </property>
  <property fmtid="{D5CDD505-2E9C-101B-9397-08002B2CF9AE}" pid="14" name="NCCI Editorial Reviewer">
    <vt:lpwstr>158</vt:lpwstr>
  </property>
  <property fmtid="{D5CDD505-2E9C-101B-9397-08002B2CF9AE}" pid="15" name="NCCI Enable Search">
    <vt:lpwstr>Yes</vt:lpwstr>
  </property>
  <property fmtid="{D5CDD505-2E9C-101B-9397-08002B2CF9AE}" pid="16" name="NCCI List Order Date">
    <vt:lpwstr>2025-06-02T00:00:00Z</vt:lpwstr>
  </property>
  <property fmtid="{D5CDD505-2E9C-101B-9397-08002B2CF9AE}" pid="17" name="NCCI National or State">
    <vt:lpwstr>National</vt:lpwstr>
  </property>
  <property fmtid="{D5CDD505-2E9C-101B-9397-08002B2CF9AE}" pid="18" name="NCCI Posted Date">
    <vt:lpwstr>June 02, 2025</vt:lpwstr>
  </property>
  <property fmtid="{D5CDD505-2E9C-101B-9397-08002B2CF9AE}" pid="19" name="NCCI Posting Flag">
    <vt:lpwstr>New</vt:lpwstr>
  </property>
  <property fmtid="{D5CDD505-2E9C-101B-9397-08002B2CF9AE}" pid="20" name="NCCI Search Category">
    <vt:lpwstr>5</vt:lpwstr>
  </property>
  <property fmtid="{D5CDD505-2E9C-101B-9397-08002B2CF9AE}" pid="21" name="NCCI Sub Category">
    <vt:lpwstr>31;#RM &gt; Publications/Reports</vt:lpwstr>
  </property>
  <property fmtid="{D5CDD505-2E9C-101B-9397-08002B2CF9AE}" pid="22" name="PublishingExpirationDate">
    <vt:lpwstr>2030-06-02T00:00:00Z</vt:lpwstr>
  </property>
  <property fmtid="{D5CDD505-2E9C-101B-9397-08002B2CF9AE}" pid="23" name="display_urn:schemas-microsoft-com:office:office#NCCI_x0020_Content_x0020_Author">
    <vt:lpwstr>Mary Kate Meingossner</vt:lpwstr>
  </property>
  <property fmtid="{D5CDD505-2E9C-101B-9397-08002B2CF9AE}" pid="24" name="display_urn:schemas-microsoft-com:office:office#NCCI_x0020_Content_x0020_Owner">
    <vt:lpwstr>Mary Kate Meingossner</vt:lpwstr>
  </property>
  <property fmtid="{D5CDD505-2E9C-101B-9397-08002B2CF9AE}" pid="25" name="display_urn:schemas-microsoft-com:office:office#NCCI_x0020_Editorial_x0020_Reviewer">
    <vt:lpwstr>Debra Rose</vt:lpwstr>
  </property>
</Properties>
</file>