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2022" sheetId="1" state="visible" r:id="rId2"/>
  </sheets>
  <definedNames>
    <definedName function="false" hidden="false" localSheetId="0" name="_xlnm.Print_Area" vbProcedure="false">Feb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NATIONAL WORKERS COMPENSATION REINSURANCE POOL PREMIUM VOLUME REPORT AS OF 2/28/22 - CORRECTED</t>
  </si>
  <si>
    <t xml:space="preserve">STATE</t>
  </si>
  <si>
    <t xml:space="preserve"> TOTAL PLAN PREMIUM</t>
  </si>
  <si>
    <t xml:space="preserve">POOL QUOTA* </t>
  </si>
  <si>
    <t xml:space="preserve">POOL QUOTA PREMIUM*</t>
  </si>
  <si>
    <t xml:space="preserve">STATE POOL PREMIUM </t>
  </si>
  <si>
    <t xml:space="preserve">REMAINING BUSINESS*</t>
  </si>
  <si>
    <t xml:space="preserve">POOL % TO QUOTA*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*These values have been corrected after an issue with the report was fixed. 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1/31/22 - CORREC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41492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1545916.57</v>
      </c>
      <c r="D5" s="13" t="n">
        <v>0.954</v>
      </c>
      <c r="E5" s="12" t="n">
        <v>20554804.40778</v>
      </c>
      <c r="F5" s="12" t="n">
        <v>20560806</v>
      </c>
      <c r="G5" s="12" t="n">
        <v>6001.59222000092</v>
      </c>
      <c r="H5" s="13" t="n">
        <v>1.00029198002087</v>
      </c>
      <c r="I5" s="14" t="n">
        <v>6348</v>
      </c>
      <c r="J5" s="14" t="n">
        <v>5897</v>
      </c>
      <c r="K5" s="12" t="n">
        <v>3394.12674385633</v>
      </c>
      <c r="L5" s="12" t="n">
        <v>3485.63751191792</v>
      </c>
    </row>
    <row r="6" s="3" customFormat="true" ht="17.1" hidden="false" customHeight="true" outlineLevel="0" collapsed="false">
      <c r="B6" s="11" t="s">
        <v>13</v>
      </c>
      <c r="C6" s="12" t="n">
        <v>12467379</v>
      </c>
      <c r="D6" s="13" t="n">
        <v>0.725</v>
      </c>
      <c r="E6" s="12" t="n">
        <v>9038849.775</v>
      </c>
      <c r="F6" s="12" t="n">
        <v>9579861</v>
      </c>
      <c r="G6" s="12" t="n">
        <v>541011.225</v>
      </c>
      <c r="H6" s="13" t="n">
        <v>1.05985399010573</v>
      </c>
      <c r="I6" s="14" t="n">
        <v>1697</v>
      </c>
      <c r="J6" s="14" t="n">
        <v>968</v>
      </c>
      <c r="K6" s="12" t="n">
        <v>7346.71714790807</v>
      </c>
      <c r="L6" s="12" t="n">
        <v>9814.1971053719</v>
      </c>
    </row>
    <row r="7" s="3" customFormat="true" ht="17.1" hidden="false" customHeight="true" outlineLevel="0" collapsed="false">
      <c r="B7" s="11" t="s">
        <v>14</v>
      </c>
      <c r="C7" s="12" t="n">
        <v>19241930.16</v>
      </c>
      <c r="D7" s="13" t="n">
        <v>1</v>
      </c>
      <c r="E7" s="12" t="n">
        <v>19241930.16</v>
      </c>
      <c r="F7" s="12" t="n">
        <v>19241930</v>
      </c>
      <c r="G7" s="12" t="n">
        <v>-0.160000000149012</v>
      </c>
      <c r="H7" s="13" t="n">
        <v>0.999999991684826</v>
      </c>
      <c r="I7" s="14" t="n">
        <v>6063</v>
      </c>
      <c r="J7" s="14" t="n">
        <v>6063</v>
      </c>
      <c r="K7" s="12" t="n">
        <v>3173.66487877288</v>
      </c>
      <c r="L7" s="12" t="n">
        <v>3173.66487877288</v>
      </c>
    </row>
    <row r="8" s="3" customFormat="true" ht="17.1" hidden="false" customHeight="true" outlineLevel="0" collapsed="false">
      <c r="B8" s="11" t="s">
        <v>15</v>
      </c>
      <c r="C8" s="12" t="n">
        <v>30434843.17</v>
      </c>
      <c r="D8" s="13" t="n">
        <v>1</v>
      </c>
      <c r="E8" s="12" t="n">
        <v>30434843.17</v>
      </c>
      <c r="F8" s="12" t="n">
        <v>30434843</v>
      </c>
      <c r="G8" s="12" t="n">
        <v>-0.170000001788139</v>
      </c>
      <c r="H8" s="13" t="n">
        <v>0.999999994414297</v>
      </c>
      <c r="I8" s="14" t="n">
        <v>4866</v>
      </c>
      <c r="J8" s="14" t="n">
        <v>4866</v>
      </c>
      <c r="K8" s="12" t="n">
        <v>6254.59169132758</v>
      </c>
      <c r="L8" s="12" t="n">
        <v>6254.59169132758</v>
      </c>
    </row>
    <row r="9" s="3" customFormat="true" ht="17.1" hidden="false" customHeight="true" outlineLevel="0" collapsed="false">
      <c r="B9" s="11" t="s">
        <v>16</v>
      </c>
      <c r="C9" s="12" t="n">
        <v>35551411.14</v>
      </c>
      <c r="D9" s="13" t="n">
        <v>0.697</v>
      </c>
      <c r="E9" s="12" t="n">
        <v>24779333.56458</v>
      </c>
      <c r="F9" s="12" t="n">
        <v>24342912</v>
      </c>
      <c r="G9" s="12" t="n">
        <v>-436421.564579997</v>
      </c>
      <c r="H9" s="13" t="n">
        <v>0.982387679497409</v>
      </c>
      <c r="I9" s="14" t="n">
        <v>12295</v>
      </c>
      <c r="J9" s="14" t="n">
        <v>8356</v>
      </c>
      <c r="K9" s="12" t="n">
        <v>2891.53404961366</v>
      </c>
      <c r="L9" s="12" t="n">
        <v>4114.19513791048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4002232.16</v>
      </c>
      <c r="D10" s="13" t="n">
        <v>1</v>
      </c>
      <c r="E10" s="12" t="n">
        <v>4002232.16</v>
      </c>
      <c r="F10" s="12" t="n">
        <v>4002232</v>
      </c>
      <c r="G10" s="12" t="n">
        <v>-0.160000000149012</v>
      </c>
      <c r="H10" s="13" t="n">
        <v>0.999999960022309</v>
      </c>
      <c r="I10" s="14" t="n">
        <v>789</v>
      </c>
      <c r="J10" s="14" t="n">
        <v>789</v>
      </c>
      <c r="K10" s="12" t="n">
        <v>5072.53759188847</v>
      </c>
      <c r="L10" s="12" t="n">
        <v>5072.53759188847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9917043.1</v>
      </c>
      <c r="D11" s="13" t="n">
        <v>0.781</v>
      </c>
      <c r="E11" s="12" t="n">
        <v>54605210.6611</v>
      </c>
      <c r="F11" s="12" t="n">
        <v>51534183</v>
      </c>
      <c r="G11" s="12" t="n">
        <v>-3071027.6611</v>
      </c>
      <c r="H11" s="13" t="n">
        <v>0.943759439366328</v>
      </c>
      <c r="I11" s="14" t="n">
        <v>21871</v>
      </c>
      <c r="J11" s="14" t="n">
        <v>15970</v>
      </c>
      <c r="K11" s="12" t="n">
        <v>3196.7922408669</v>
      </c>
      <c r="L11" s="12" t="n">
        <v>3419.23673519724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3322772.93</v>
      </c>
      <c r="D12" s="13" t="n">
        <v>0.855</v>
      </c>
      <c r="E12" s="12" t="n">
        <v>19940970.85515</v>
      </c>
      <c r="F12" s="12" t="n">
        <v>19555946.58</v>
      </c>
      <c r="G12" s="12" t="n">
        <v>-385024.275150001</v>
      </c>
      <c r="H12" s="13" t="n">
        <v>0.980691798912561</v>
      </c>
      <c r="I12" s="14" t="n">
        <v>3845</v>
      </c>
      <c r="J12" s="14" t="n">
        <v>3013</v>
      </c>
      <c r="K12" s="12" t="n">
        <v>6065.7406840052</v>
      </c>
      <c r="L12" s="12" t="n">
        <v>7493.01168146034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289653.74</v>
      </c>
      <c r="D13" s="13" t="n">
        <v>1</v>
      </c>
      <c r="E13" s="12" t="n">
        <v>6289653.74</v>
      </c>
      <c r="F13" s="12" t="n">
        <v>6289654</v>
      </c>
      <c r="G13" s="12" t="n">
        <v>0.259999999776483</v>
      </c>
      <c r="H13" s="13" t="n">
        <v>1.00000004133773</v>
      </c>
      <c r="I13" s="14" t="n">
        <v>3109</v>
      </c>
      <c r="J13" s="14" t="n">
        <v>3109</v>
      </c>
      <c r="K13" s="12" t="n">
        <v>2023.0471984561</v>
      </c>
      <c r="L13" s="12" t="n">
        <v>2023.0471984561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913253.59</v>
      </c>
      <c r="D14" s="13" t="n">
        <v>1</v>
      </c>
      <c r="E14" s="12" t="n">
        <v>80913253.59</v>
      </c>
      <c r="F14" s="12" t="n">
        <v>80913254</v>
      </c>
      <c r="G14" s="12" t="n">
        <v>0.409999996423721</v>
      </c>
      <c r="H14" s="13" t="n">
        <v>1.00000000506716</v>
      </c>
      <c r="I14" s="14" t="n">
        <v>27507</v>
      </c>
      <c r="J14" s="14" t="n">
        <v>27507</v>
      </c>
      <c r="K14" s="12" t="n">
        <v>2941.5513720144</v>
      </c>
      <c r="L14" s="12" t="n">
        <v>2941.5513720144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172719.81</v>
      </c>
      <c r="D15" s="13" t="n">
        <v>1</v>
      </c>
      <c r="E15" s="12" t="n">
        <v>19172719.81</v>
      </c>
      <c r="F15" s="12" t="n">
        <v>19172720</v>
      </c>
      <c r="G15" s="12" t="n">
        <v>0.190000001341105</v>
      </c>
      <c r="H15" s="13" t="n">
        <v>1.00000000990991</v>
      </c>
      <c r="I15" s="14" t="n">
        <v>5575</v>
      </c>
      <c r="J15" s="14" t="n">
        <v>5575</v>
      </c>
      <c r="K15" s="12" t="n">
        <v>3439.05288071749</v>
      </c>
      <c r="L15" s="12" t="n">
        <v>3439.05288071749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633760.33</v>
      </c>
      <c r="D16" s="13" t="n">
        <v>0.841</v>
      </c>
      <c r="E16" s="12" t="n">
        <v>12306992.43753</v>
      </c>
      <c r="F16" s="12" t="n">
        <v>12281238</v>
      </c>
      <c r="G16" s="12" t="n">
        <v>-25754.4375299998</v>
      </c>
      <c r="H16" s="13" t="n">
        <v>0.997907332952325</v>
      </c>
      <c r="I16" s="14" t="n">
        <v>3858</v>
      </c>
      <c r="J16" s="14" t="n">
        <v>2931</v>
      </c>
      <c r="K16" s="12" t="n">
        <v>3793.0949533437</v>
      </c>
      <c r="L16" s="12" t="n">
        <v>4932.84039783009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8965817.37</v>
      </c>
      <c r="D17" s="13" t="n">
        <v>1</v>
      </c>
      <c r="E17" s="12" t="n">
        <v>18965817.37</v>
      </c>
      <c r="F17" s="12" t="n">
        <v>18965817.14</v>
      </c>
      <c r="G17" s="12" t="n">
        <v>-0.230000000447035</v>
      </c>
      <c r="H17" s="13" t="n">
        <v>0.999999987872919</v>
      </c>
      <c r="I17" s="14" t="n">
        <v>3846</v>
      </c>
      <c r="J17" s="14" t="n">
        <v>3846</v>
      </c>
      <c r="K17" s="12" t="n">
        <v>4931.30976859074</v>
      </c>
      <c r="L17" s="12" t="n">
        <v>4931.30976859074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600891.94</v>
      </c>
      <c r="D18" s="13" t="n">
        <v>1</v>
      </c>
      <c r="E18" s="12" t="n">
        <v>21600891.94</v>
      </c>
      <c r="F18" s="12" t="n">
        <v>21600892</v>
      </c>
      <c r="G18" s="12" t="n">
        <v>0.0599999986588955</v>
      </c>
      <c r="H18" s="13" t="n">
        <v>1.00000000277766</v>
      </c>
      <c r="I18" s="14" t="n">
        <v>5550</v>
      </c>
      <c r="J18" s="14" t="n">
        <v>5550</v>
      </c>
      <c r="K18" s="12" t="n">
        <v>3892.0526018018</v>
      </c>
      <c r="L18" s="12" t="n">
        <v>3892.0526018018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939225.54</v>
      </c>
      <c r="D19" s="13" t="n">
        <v>0.751</v>
      </c>
      <c r="E19" s="12" t="n">
        <v>23986358.38054</v>
      </c>
      <c r="F19" s="12" t="n">
        <v>23275702</v>
      </c>
      <c r="G19" s="12" t="n">
        <v>-710656.380539998</v>
      </c>
      <c r="H19" s="13" t="n">
        <v>0.9703724771695</v>
      </c>
      <c r="I19" s="14" t="n">
        <v>12090</v>
      </c>
      <c r="J19" s="14" t="n">
        <v>8704</v>
      </c>
      <c r="K19" s="12" t="n">
        <v>2641.78871298594</v>
      </c>
      <c r="L19" s="12" t="n">
        <v>3493.3527934375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822935</v>
      </c>
      <c r="D20" s="13" t="n">
        <v>1</v>
      </c>
      <c r="E20" s="12" t="n">
        <v>5822935</v>
      </c>
      <c r="F20" s="12" t="n">
        <v>5822935</v>
      </c>
      <c r="G20" s="12" t="n">
        <v>0</v>
      </c>
      <c r="H20" s="13" t="n">
        <v>1</v>
      </c>
      <c r="I20" s="14" t="n">
        <v>953</v>
      </c>
      <c r="J20" s="14" t="n">
        <v>953</v>
      </c>
      <c r="K20" s="12" t="n">
        <v>6110.11017838405</v>
      </c>
      <c r="L20" s="12" t="n">
        <v>6110.11017838405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189629.75</v>
      </c>
      <c r="D21" s="13" t="n">
        <v>0.779</v>
      </c>
      <c r="E21" s="12" t="n">
        <v>33644721.57525</v>
      </c>
      <c r="F21" s="12" t="n">
        <v>33526455</v>
      </c>
      <c r="G21" s="12" t="n">
        <v>-118266.57525</v>
      </c>
      <c r="H21" s="13" t="n">
        <v>0.996484840126096</v>
      </c>
      <c r="I21" s="14" t="n">
        <v>10130</v>
      </c>
      <c r="J21" s="14" t="n">
        <v>7410</v>
      </c>
      <c r="K21" s="12" t="n">
        <v>4263.536994077</v>
      </c>
      <c r="L21" s="12" t="n">
        <v>4738.61929645749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8627285.81</v>
      </c>
      <c r="D22" s="13" t="n">
        <v>0.637</v>
      </c>
      <c r="E22" s="12" t="n">
        <v>30975581.06097</v>
      </c>
      <c r="F22" s="12" t="n">
        <v>31172827</v>
      </c>
      <c r="G22" s="12" t="n">
        <v>197245.939029999</v>
      </c>
      <c r="H22" s="13" t="n">
        <v>1.00636778818263</v>
      </c>
      <c r="I22" s="14" t="n">
        <v>14284</v>
      </c>
      <c r="J22" s="14" t="n">
        <v>8688</v>
      </c>
      <c r="K22" s="12" t="n">
        <v>3404.31852492299</v>
      </c>
      <c r="L22" s="12" t="n">
        <v>4354.51523482735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253557.86</v>
      </c>
      <c r="D23" s="13" t="n">
        <v>0.875</v>
      </c>
      <c r="E23" s="12" t="n">
        <v>13346863.1275</v>
      </c>
      <c r="F23" s="12" t="n">
        <v>13281249</v>
      </c>
      <c r="G23" s="12" t="n">
        <v>-65614.1274999995</v>
      </c>
      <c r="H23" s="13" t="n">
        <v>0.995083928944712</v>
      </c>
      <c r="I23" s="14" t="n">
        <v>2874</v>
      </c>
      <c r="J23" s="14" t="n">
        <v>2222</v>
      </c>
      <c r="K23" s="12" t="n">
        <v>5307.43140570633</v>
      </c>
      <c r="L23" s="12" t="n">
        <v>6672.57346531053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9195047.6</v>
      </c>
      <c r="D24" s="13" t="n">
        <v>1</v>
      </c>
      <c r="E24" s="12" t="n">
        <v>9195047.6</v>
      </c>
      <c r="F24" s="12" t="n">
        <v>9195048</v>
      </c>
      <c r="G24" s="12" t="n">
        <v>0.400000000372529</v>
      </c>
      <c r="H24" s="13" t="n">
        <v>1.00000004350168</v>
      </c>
      <c r="I24" s="14" t="n">
        <v>1920</v>
      </c>
      <c r="J24" s="14" t="n">
        <v>1920</v>
      </c>
      <c r="K24" s="12" t="n">
        <v>4789.08729166667</v>
      </c>
      <c r="L24" s="12" t="n">
        <v>4789.08729166667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2087306.57</v>
      </c>
      <c r="D25" s="23"/>
      <c r="E25" s="22" t="n">
        <f aca="false">SUM(E5:E24)</f>
        <v>458819010.3854</v>
      </c>
      <c r="F25" s="22" t="n">
        <f aca="false">SUM(F5:F24)</f>
        <v>454750504.72</v>
      </c>
      <c r="G25" s="24" t="n">
        <f aca="false">F25-E25</f>
        <v>-4068505.66539997</v>
      </c>
      <c r="H25" s="25" t="n">
        <f aca="false">F25/E25</f>
        <v>0.991132656726707</v>
      </c>
      <c r="I25" s="26" t="n">
        <f aca="false">SUM(I5:I24)</f>
        <v>149470</v>
      </c>
      <c r="J25" s="26" t="n">
        <f aca="false">SUM(J5:J24)</f>
        <v>124337</v>
      </c>
      <c r="K25" s="27" t="n">
        <f aca="false">C25/I25</f>
        <v>3559.82676503646</v>
      </c>
      <c r="L25" s="27" t="n">
        <f aca="false">E25/J25</f>
        <v>3690.1245034495</v>
      </c>
      <c r="M25" s="17"/>
      <c r="N25" s="18"/>
      <c r="O25" s="19"/>
    </row>
    <row r="26" s="3" customFormat="true" ht="12.75" hidden="false" customHeight="false" outlineLevel="0" collapsed="false">
      <c r="B26" s="28" t="s">
        <v>33</v>
      </c>
      <c r="C26" s="29"/>
      <c r="E26" s="29"/>
      <c r="F26" s="29"/>
      <c r="G26" s="29"/>
      <c r="I26" s="30"/>
      <c r="J26" s="30"/>
      <c r="M26" s="17"/>
      <c r="N26" s="18"/>
      <c r="O26" s="19"/>
    </row>
    <row r="27" s="3" customFormat="true" ht="24" hidden="false" customHeight="true" outlineLevel="0" collapsed="false">
      <c r="B27" s="31" t="s">
        <v>3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17"/>
      <c r="N27" s="18"/>
      <c r="O27" s="19"/>
    </row>
    <row r="28" s="3" customFormat="true" ht="16.5" hidden="false" customHeight="true" outlineLevel="0" collapsed="false">
      <c r="B28" s="32" t="s">
        <v>35</v>
      </c>
      <c r="C28" s="32"/>
      <c r="D28" s="32"/>
      <c r="E28" s="32"/>
      <c r="F28" s="32"/>
      <c r="G28" s="32"/>
      <c r="I28" s="30"/>
      <c r="J28" s="30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4" t="s">
        <v>36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33" t="s">
        <v>12</v>
      </c>
      <c r="C33" s="34" t="n">
        <v>21361259.8</v>
      </c>
      <c r="D33" s="35" t="n">
        <v>0.954</v>
      </c>
      <c r="E33" s="34" t="n">
        <v>20378641.8492</v>
      </c>
      <c r="F33" s="34" t="n">
        <v>20386082</v>
      </c>
      <c r="G33" s="34" t="n">
        <v>7440.15080000088</v>
      </c>
      <c r="H33" s="35" t="n">
        <v>1.0003650955179</v>
      </c>
      <c r="I33" s="36" t="n">
        <v>6370</v>
      </c>
      <c r="J33" s="36" t="n">
        <v>5936</v>
      </c>
      <c r="K33" s="34" t="n">
        <v>3353.4159811617</v>
      </c>
      <c r="L33" s="34" t="n">
        <v>3433.05961071429</v>
      </c>
    </row>
    <row r="34" s="3" customFormat="true" ht="17.1" hidden="false" customHeight="true" outlineLevel="0" collapsed="false">
      <c r="B34" s="33" t="s">
        <v>13</v>
      </c>
      <c r="C34" s="34" t="n">
        <v>12193763.42</v>
      </c>
      <c r="D34" s="35" t="n">
        <v>0.725</v>
      </c>
      <c r="E34" s="34" t="n">
        <v>8840478.4795</v>
      </c>
      <c r="F34" s="34" t="n">
        <v>9362621</v>
      </c>
      <c r="G34" s="34" t="n">
        <v>522142.520500001</v>
      </c>
      <c r="H34" s="35" t="n">
        <v>1.05906269911869</v>
      </c>
      <c r="I34" s="36" t="n">
        <v>1699</v>
      </c>
      <c r="J34" s="36" t="n">
        <v>999</v>
      </c>
      <c r="K34" s="34" t="n">
        <v>7177.02379046498</v>
      </c>
      <c r="L34" s="34" t="n">
        <v>9300.94867471471</v>
      </c>
    </row>
    <row r="35" s="3" customFormat="true" ht="17.1" hidden="false" customHeight="true" outlineLevel="0" collapsed="false">
      <c r="B35" s="33" t="s">
        <v>14</v>
      </c>
      <c r="C35" s="34" t="n">
        <v>19220086.98</v>
      </c>
      <c r="D35" s="35" t="n">
        <v>1</v>
      </c>
      <c r="E35" s="34" t="n">
        <v>19220086.98</v>
      </c>
      <c r="F35" s="34" t="n">
        <v>19220087</v>
      </c>
      <c r="G35" s="34" t="n">
        <v>0.0199999995529652</v>
      </c>
      <c r="H35" s="35" t="n">
        <v>1.00000000104058</v>
      </c>
      <c r="I35" s="36" t="n">
        <v>6121</v>
      </c>
      <c r="J35" s="36" t="n">
        <v>6121</v>
      </c>
      <c r="K35" s="34" t="n">
        <v>3140.02401241627</v>
      </c>
      <c r="L35" s="34" t="n">
        <v>3140.02401241627</v>
      </c>
    </row>
    <row r="36" s="3" customFormat="true" ht="17.1" hidden="false" customHeight="true" outlineLevel="0" collapsed="false">
      <c r="B36" s="33" t="s">
        <v>15</v>
      </c>
      <c r="C36" s="34" t="n">
        <v>30558858.8</v>
      </c>
      <c r="D36" s="35" t="n">
        <v>1</v>
      </c>
      <c r="E36" s="34" t="n">
        <v>30558858.8</v>
      </c>
      <c r="F36" s="34" t="n">
        <v>30558859</v>
      </c>
      <c r="G36" s="34" t="n">
        <v>0.199999999254942</v>
      </c>
      <c r="H36" s="35" t="n">
        <v>1.00000000654475</v>
      </c>
      <c r="I36" s="36" t="n">
        <v>4928</v>
      </c>
      <c r="J36" s="36" t="n">
        <v>4928</v>
      </c>
      <c r="K36" s="34" t="n">
        <v>6201.06712662338</v>
      </c>
      <c r="L36" s="34" t="n">
        <v>6201.06712662338</v>
      </c>
    </row>
    <row r="37" s="3" customFormat="true" ht="17.1" hidden="false" customHeight="true" outlineLevel="0" collapsed="false">
      <c r="B37" s="33" t="s">
        <v>16</v>
      </c>
      <c r="C37" s="34" t="n">
        <v>35993666.2</v>
      </c>
      <c r="D37" s="35" t="n">
        <v>0.697</v>
      </c>
      <c r="E37" s="34" t="n">
        <v>25087585.3414</v>
      </c>
      <c r="F37" s="34" t="n">
        <v>24731854</v>
      </c>
      <c r="G37" s="34" t="n">
        <v>-355731.341400001</v>
      </c>
      <c r="H37" s="35" t="n">
        <v>0.985820423266763</v>
      </c>
      <c r="I37" s="36" t="n">
        <v>12343</v>
      </c>
      <c r="J37" s="36" t="n">
        <v>8359</v>
      </c>
      <c r="K37" s="34" t="n">
        <v>2916.11976018796</v>
      </c>
      <c r="L37" s="34" t="n">
        <v>4163.88027460223</v>
      </c>
    </row>
    <row r="38" s="3" customFormat="true" ht="17.1" hidden="false" customHeight="true" outlineLevel="0" collapsed="false">
      <c r="B38" s="33" t="s">
        <v>17</v>
      </c>
      <c r="C38" s="34" t="n">
        <v>3948229.67</v>
      </c>
      <c r="D38" s="35" t="n">
        <v>1</v>
      </c>
      <c r="E38" s="34" t="n">
        <v>3948229.67</v>
      </c>
      <c r="F38" s="34" t="n">
        <v>3948230</v>
      </c>
      <c r="G38" s="34" t="n">
        <v>0.330000000074506</v>
      </c>
      <c r="H38" s="35" t="n">
        <v>1.00000008358176</v>
      </c>
      <c r="I38" s="36" t="n">
        <v>796</v>
      </c>
      <c r="J38" s="36" t="n">
        <v>796</v>
      </c>
      <c r="K38" s="34" t="n">
        <v>4960.08752512563</v>
      </c>
      <c r="L38" s="34" t="n">
        <v>4960.08752512563</v>
      </c>
    </row>
    <row r="39" s="3" customFormat="true" ht="17.1" hidden="false" customHeight="true" outlineLevel="0" collapsed="false">
      <c r="B39" s="33" t="s">
        <v>18</v>
      </c>
      <c r="C39" s="34" t="n">
        <v>67397541.76</v>
      </c>
      <c r="D39" s="35" t="n">
        <v>0.781</v>
      </c>
      <c r="E39" s="34" t="n">
        <v>52637480.11456</v>
      </c>
      <c r="F39" s="34" t="n">
        <v>49864687</v>
      </c>
      <c r="G39" s="34" t="n">
        <v>-2772793.11456001</v>
      </c>
      <c r="H39" s="35" t="n">
        <v>0.947322837101523</v>
      </c>
      <c r="I39" s="36" t="n">
        <v>21984</v>
      </c>
      <c r="J39" s="36" t="n">
        <v>15821</v>
      </c>
      <c r="K39" s="34" t="n">
        <v>3065.75426491994</v>
      </c>
      <c r="L39" s="34" t="n">
        <v>3327.06403606346</v>
      </c>
    </row>
    <row r="40" s="3" customFormat="true" ht="17.1" hidden="false" customHeight="true" outlineLevel="0" collapsed="false">
      <c r="B40" s="33" t="s">
        <v>19</v>
      </c>
      <c r="C40" s="34" t="n">
        <v>22967116.77</v>
      </c>
      <c r="D40" s="35" t="n">
        <v>0.855</v>
      </c>
      <c r="E40" s="34" t="n">
        <v>19636884.83835</v>
      </c>
      <c r="F40" s="34" t="n">
        <v>19160095</v>
      </c>
      <c r="G40" s="34" t="n">
        <v>-476789.838349998</v>
      </c>
      <c r="H40" s="35" t="n">
        <v>0.975719680475039</v>
      </c>
      <c r="I40" s="36" t="n">
        <v>3860</v>
      </c>
      <c r="J40" s="36" t="n">
        <v>3019</v>
      </c>
      <c r="K40" s="34" t="n">
        <v>5950.03025129534</v>
      </c>
      <c r="L40" s="34" t="n">
        <v>7364.08381363365</v>
      </c>
    </row>
    <row r="41" s="3" customFormat="true" ht="17.1" hidden="false" customHeight="true" outlineLevel="0" collapsed="false">
      <c r="B41" s="33" t="s">
        <v>20</v>
      </c>
      <c r="C41" s="34" t="n">
        <v>6077707.04</v>
      </c>
      <c r="D41" s="35" t="n">
        <v>1</v>
      </c>
      <c r="E41" s="34" t="n">
        <v>6077707.04</v>
      </c>
      <c r="F41" s="34" t="n">
        <v>6077707</v>
      </c>
      <c r="G41" s="34" t="n">
        <v>-0.0400000000372529</v>
      </c>
      <c r="H41" s="35" t="n">
        <v>0.999999993418571</v>
      </c>
      <c r="I41" s="36" t="n">
        <v>3094</v>
      </c>
      <c r="J41" s="36" t="n">
        <v>3094</v>
      </c>
      <c r="K41" s="34" t="n">
        <v>1964.35263089851</v>
      </c>
      <c r="L41" s="34" t="n">
        <v>1964.35263089851</v>
      </c>
    </row>
    <row r="42" s="3" customFormat="true" ht="17.1" hidden="false" customHeight="true" outlineLevel="0" collapsed="false">
      <c r="B42" s="33" t="s">
        <v>21</v>
      </c>
      <c r="C42" s="34" t="n">
        <v>80610868.38</v>
      </c>
      <c r="D42" s="35" t="n">
        <v>1</v>
      </c>
      <c r="E42" s="34" t="n">
        <v>80610868.38</v>
      </c>
      <c r="F42" s="34" t="n">
        <v>80610868</v>
      </c>
      <c r="G42" s="34" t="n">
        <v>-0.379999995231628</v>
      </c>
      <c r="H42" s="35" t="n">
        <v>0.999999995285996</v>
      </c>
      <c r="I42" s="36" t="n">
        <v>27618</v>
      </c>
      <c r="J42" s="36" t="n">
        <v>27618</v>
      </c>
      <c r="K42" s="34" t="n">
        <v>2918.78008472735</v>
      </c>
      <c r="L42" s="34" t="n">
        <v>2918.78008472735</v>
      </c>
    </row>
    <row r="43" s="3" customFormat="true" ht="17.1" hidden="false" customHeight="true" outlineLevel="0" collapsed="false">
      <c r="B43" s="33" t="s">
        <v>22</v>
      </c>
      <c r="C43" s="34" t="n">
        <v>19429062.79</v>
      </c>
      <c r="D43" s="35" t="n">
        <v>1</v>
      </c>
      <c r="E43" s="34" t="n">
        <v>19429062.79</v>
      </c>
      <c r="F43" s="34" t="n">
        <v>19429063</v>
      </c>
      <c r="G43" s="34" t="n">
        <v>0.21000000089407</v>
      </c>
      <c r="H43" s="35" t="n">
        <v>1.00000001080855</v>
      </c>
      <c r="I43" s="36" t="n">
        <v>5640</v>
      </c>
      <c r="J43" s="36" t="n">
        <v>5640</v>
      </c>
      <c r="K43" s="34" t="n">
        <v>3444.86928900709</v>
      </c>
      <c r="L43" s="34" t="n">
        <v>3444.86928900709</v>
      </c>
    </row>
    <row r="44" s="3" customFormat="true" ht="17.1" hidden="false" customHeight="true" outlineLevel="0" collapsed="false">
      <c r="B44" s="33" t="s">
        <v>23</v>
      </c>
      <c r="C44" s="34" t="n">
        <v>14631575.68</v>
      </c>
      <c r="D44" s="35" t="n">
        <v>0.841</v>
      </c>
      <c r="E44" s="34" t="n">
        <v>12305155.14688</v>
      </c>
      <c r="F44" s="34" t="n">
        <v>12201730</v>
      </c>
      <c r="G44" s="34" t="n">
        <v>-103425.146879999</v>
      </c>
      <c r="H44" s="35" t="n">
        <v>0.991594974167699</v>
      </c>
      <c r="I44" s="36" t="n">
        <v>3838</v>
      </c>
      <c r="J44" s="36" t="n">
        <v>2884</v>
      </c>
      <c r="K44" s="34" t="n">
        <v>3812.29173527879</v>
      </c>
      <c r="L44" s="34" t="n">
        <v>5012.48154363384</v>
      </c>
    </row>
    <row r="45" s="3" customFormat="true" ht="17.1" hidden="false" customHeight="true" outlineLevel="0" collapsed="false">
      <c r="B45" s="33" t="s">
        <v>24</v>
      </c>
      <c r="C45" s="34" t="n">
        <v>19345200.4</v>
      </c>
      <c r="D45" s="35" t="n">
        <v>1</v>
      </c>
      <c r="E45" s="34" t="n">
        <v>19345200.4</v>
      </c>
      <c r="F45" s="34" t="n">
        <v>19345200</v>
      </c>
      <c r="G45" s="34" t="n">
        <v>-0.399999998509884</v>
      </c>
      <c r="H45" s="35" t="n">
        <v>0.999999979323037</v>
      </c>
      <c r="I45" s="36" t="n">
        <v>3843</v>
      </c>
      <c r="J45" s="36" t="n">
        <v>3843</v>
      </c>
      <c r="K45" s="34" t="n">
        <v>5033.87988550612</v>
      </c>
      <c r="L45" s="34" t="n">
        <v>5033.87988550612</v>
      </c>
    </row>
    <row r="46" s="3" customFormat="true" ht="17.1" hidden="false" customHeight="true" outlineLevel="0" collapsed="false">
      <c r="B46" s="33" t="s">
        <v>25</v>
      </c>
      <c r="C46" s="34" t="n">
        <v>21481490.34</v>
      </c>
      <c r="D46" s="35" t="n">
        <v>1</v>
      </c>
      <c r="E46" s="34" t="n">
        <v>21481490.34</v>
      </c>
      <c r="F46" s="34" t="n">
        <v>21481490</v>
      </c>
      <c r="G46" s="34" t="n">
        <v>-0.339999999850988</v>
      </c>
      <c r="H46" s="35" t="n">
        <v>0.99999998417242</v>
      </c>
      <c r="I46" s="36" t="n">
        <v>5624</v>
      </c>
      <c r="J46" s="36" t="n">
        <v>5624</v>
      </c>
      <c r="K46" s="34" t="n">
        <v>3819.61065789474</v>
      </c>
      <c r="L46" s="34" t="n">
        <v>3819.61065789474</v>
      </c>
    </row>
    <row r="47" s="3" customFormat="true" ht="17.1" hidden="false" customHeight="true" outlineLevel="0" collapsed="false">
      <c r="B47" s="33" t="s">
        <v>26</v>
      </c>
      <c r="C47" s="34" t="n">
        <v>33292534.74</v>
      </c>
      <c r="D47" s="35" t="n">
        <v>0.751</v>
      </c>
      <c r="E47" s="34" t="n">
        <v>25002693.58974</v>
      </c>
      <c r="F47" s="34" t="n">
        <v>23186930</v>
      </c>
      <c r="G47" s="34" t="n">
        <v>-1815763.58974</v>
      </c>
      <c r="H47" s="35" t="n">
        <v>0.927377281042827</v>
      </c>
      <c r="I47" s="36" t="n">
        <v>12097</v>
      </c>
      <c r="J47" s="36" t="n">
        <v>8714</v>
      </c>
      <c r="K47" s="34" t="n">
        <v>2752.13149871869</v>
      </c>
      <c r="L47" s="34" t="n">
        <v>3637.19222773468</v>
      </c>
    </row>
    <row r="48" s="3" customFormat="true" ht="17.1" hidden="false" customHeight="true" outlineLevel="0" collapsed="false">
      <c r="B48" s="33" t="s">
        <v>27</v>
      </c>
      <c r="C48" s="34" t="n">
        <v>5605680.24</v>
      </c>
      <c r="D48" s="35" t="n">
        <v>1</v>
      </c>
      <c r="E48" s="34" t="n">
        <v>5605680.24</v>
      </c>
      <c r="F48" s="34" t="n">
        <v>5605680</v>
      </c>
      <c r="G48" s="34" t="n">
        <v>-0.240000000223517</v>
      </c>
      <c r="H48" s="35" t="n">
        <v>0.999999957186284</v>
      </c>
      <c r="I48" s="36" t="n">
        <v>961</v>
      </c>
      <c r="J48" s="36" t="n">
        <v>961</v>
      </c>
      <c r="K48" s="34" t="n">
        <v>5833.17402705515</v>
      </c>
      <c r="L48" s="34" t="n">
        <v>5833.17402705515</v>
      </c>
    </row>
    <row r="49" s="3" customFormat="true" ht="17.1" hidden="false" customHeight="true" outlineLevel="0" collapsed="false">
      <c r="B49" s="33" t="s">
        <v>28</v>
      </c>
      <c r="C49" s="34" t="n">
        <v>43289958.44</v>
      </c>
      <c r="D49" s="35" t="n">
        <v>0.779</v>
      </c>
      <c r="E49" s="34" t="n">
        <v>33722877.62476</v>
      </c>
      <c r="F49" s="34" t="n">
        <v>33580365</v>
      </c>
      <c r="G49" s="34" t="n">
        <v>-142512.624760002</v>
      </c>
      <c r="H49" s="35" t="n">
        <v>0.995774007593724</v>
      </c>
      <c r="I49" s="36" t="n">
        <v>10160</v>
      </c>
      <c r="J49" s="36" t="n">
        <v>7285</v>
      </c>
      <c r="K49" s="34" t="n">
        <v>4260.82268110236</v>
      </c>
      <c r="L49" s="34" t="n">
        <v>4831.1237078545</v>
      </c>
    </row>
    <row r="50" s="3" customFormat="true" ht="17.1" hidden="false" customHeight="true" outlineLevel="0" collapsed="false">
      <c r="B50" s="33" t="s">
        <v>29</v>
      </c>
      <c r="C50" s="34" t="n">
        <v>48716193.03</v>
      </c>
      <c r="D50" s="35" t="n">
        <v>0.637</v>
      </c>
      <c r="E50" s="34" t="n">
        <v>31032214.96011</v>
      </c>
      <c r="F50" s="34" t="n">
        <v>30850063</v>
      </c>
      <c r="G50" s="34" t="n">
        <v>-182151.960110001</v>
      </c>
      <c r="H50" s="35" t="n">
        <v>0.99413023013845</v>
      </c>
      <c r="I50" s="36" t="n">
        <v>14350</v>
      </c>
      <c r="J50" s="36" t="n">
        <v>8684</v>
      </c>
      <c r="K50" s="34" t="n">
        <v>3394.85665714286</v>
      </c>
      <c r="L50" s="34" t="n">
        <v>4364.48620190465</v>
      </c>
    </row>
    <row r="51" s="3" customFormat="true" ht="17.1" hidden="false" customHeight="true" outlineLevel="0" collapsed="false">
      <c r="B51" s="33" t="s">
        <v>30</v>
      </c>
      <c r="C51" s="34" t="n">
        <v>15390957.44</v>
      </c>
      <c r="D51" s="35" t="n">
        <v>0.875</v>
      </c>
      <c r="E51" s="34" t="n">
        <v>13467087.76</v>
      </c>
      <c r="F51" s="34" t="n">
        <v>13376813</v>
      </c>
      <c r="G51" s="34" t="n">
        <v>-90274.7599999998</v>
      </c>
      <c r="H51" s="35" t="n">
        <v>0.993296638322345</v>
      </c>
      <c r="I51" s="36" t="n">
        <v>2889</v>
      </c>
      <c r="J51" s="36" t="n">
        <v>2227</v>
      </c>
      <c r="K51" s="34" t="n">
        <v>5327.43421253029</v>
      </c>
      <c r="L51" s="34" t="n">
        <v>6717.56202590031</v>
      </c>
    </row>
    <row r="52" s="3" customFormat="true" ht="17.1" hidden="false" customHeight="true" outlineLevel="0" collapsed="false">
      <c r="B52" s="33" t="s">
        <v>31</v>
      </c>
      <c r="C52" s="34" t="n">
        <v>9418578.93</v>
      </c>
      <c r="D52" s="35" t="n">
        <v>1</v>
      </c>
      <c r="E52" s="34" t="n">
        <v>9418578.93</v>
      </c>
      <c r="F52" s="34" t="n">
        <v>9418578.8</v>
      </c>
      <c r="G52" s="34" t="n">
        <v>-0.129999998956919</v>
      </c>
      <c r="H52" s="35" t="n">
        <v>0.999999986197493</v>
      </c>
      <c r="I52" s="36" t="n">
        <v>1903</v>
      </c>
      <c r="J52" s="36" t="n">
        <v>1903</v>
      </c>
      <c r="K52" s="34" t="n">
        <v>4949.33207041513</v>
      </c>
      <c r="L52" s="34" t="n">
        <v>4949.33207041513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0930330.85</v>
      </c>
      <c r="D53" s="23"/>
      <c r="E53" s="22" t="n">
        <f aca="false">SUM(E33:E52)</f>
        <v>457806863.2745</v>
      </c>
      <c r="F53" s="22" t="n">
        <f aca="false">SUM(F33:F52)</f>
        <v>452397002.8</v>
      </c>
      <c r="G53" s="24" t="n">
        <f aca="false">F53-E53</f>
        <v>-5409860.4745</v>
      </c>
      <c r="H53" s="25" t="n">
        <f aca="false">F53/E53</f>
        <v>0.988183094425878</v>
      </c>
      <c r="I53" s="26" t="n">
        <f aca="false">SUM(I33:I52)</f>
        <v>150118</v>
      </c>
      <c r="J53" s="26" t="n">
        <f aca="false">SUM(J33:J52)</f>
        <v>124456</v>
      </c>
      <c r="K53" s="27" t="n">
        <f aca="false">C53/I53</f>
        <v>3536.75329307611</v>
      </c>
      <c r="L53" s="27" t="n">
        <f aca="false">E53/J53</f>
        <v>3678.46357969483</v>
      </c>
    </row>
    <row r="54" s="3" customFormat="true" ht="12.75" hidden="false" customHeight="false" outlineLevel="0" collapsed="false">
      <c r="B54" s="37" t="s">
        <v>33</v>
      </c>
      <c r="C54" s="29"/>
      <c r="E54" s="29"/>
      <c r="F54" s="29"/>
      <c r="G54" s="29"/>
      <c r="I54" s="30"/>
      <c r="J54" s="30"/>
    </row>
    <row r="55" s="3" customFormat="true" ht="24" hidden="false" customHeight="true" outlineLevel="0" collapsed="false">
      <c r="B55" s="31" t="s">
        <v>34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s="3" customFormat="true" ht="9" hidden="false" customHeight="true" outlineLevel="0" collapsed="false">
      <c r="C56" s="29"/>
      <c r="E56" s="29"/>
      <c r="F56" s="29"/>
      <c r="G56" s="29"/>
      <c r="I56" s="30"/>
      <c r="J56" s="30"/>
    </row>
    <row r="57" s="3" customFormat="true" ht="12.75" hidden="false" customHeight="false" outlineLevel="0" collapsed="false">
      <c r="B57" s="32" t="s">
        <v>35</v>
      </c>
      <c r="C57" s="32"/>
      <c r="D57" s="32"/>
      <c r="E57" s="32"/>
      <c r="F57" s="32"/>
      <c r="G57" s="32"/>
      <c r="I57" s="30"/>
      <c r="J57" s="30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NCCI Proprietary Information—For Authorized Use Only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7:41:54Z</dcterms:created>
  <dc:creator/>
  <dc:description/>
  <dc:language>en-US</dc:language>
  <cp:lastModifiedBy/>
  <dcterms:modified xsi:type="dcterms:W3CDTF">2022-04-07T17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69b2cd3-d9bb-4239-92bb-6a4aad56d346_ActionId">
    <vt:lpwstr>bb3405df-578d-43f5-af53-1f5e1d2622d4</vt:lpwstr>
  </property>
  <property fmtid="{D5CDD505-2E9C-101B-9397-08002B2CF9AE}" pid="3" name="MSIP_Label_a69b2cd3-d9bb-4239-92bb-6a4aad56d346_ContentBits">
    <vt:lpwstr>2</vt:lpwstr>
  </property>
  <property fmtid="{D5CDD505-2E9C-101B-9397-08002B2CF9AE}" pid="4" name="MSIP_Label_a69b2cd3-d9bb-4239-92bb-6a4aad56d346_Enabled">
    <vt:lpwstr>true</vt:lpwstr>
  </property>
  <property fmtid="{D5CDD505-2E9C-101B-9397-08002B2CF9AE}" pid="5" name="MSIP_Label_a69b2cd3-d9bb-4239-92bb-6a4aad56d346_Method">
    <vt:lpwstr>Standard</vt:lpwstr>
  </property>
  <property fmtid="{D5CDD505-2E9C-101B-9397-08002B2CF9AE}" pid="6" name="MSIP_Label_a69b2cd3-d9bb-4239-92bb-6a4aad56d346_Name">
    <vt:lpwstr>a69b2cd3-d9bb-4239-92bb-6a4aad56d346</vt:lpwstr>
  </property>
  <property fmtid="{D5CDD505-2E9C-101B-9397-08002B2CF9AE}" pid="7" name="MSIP_Label_a69b2cd3-d9bb-4239-92bb-6a4aad56d346_SetDate">
    <vt:lpwstr>2022-04-07T17:41:59Z</vt:lpwstr>
  </property>
  <property fmtid="{D5CDD505-2E9C-101B-9397-08002B2CF9AE}" pid="8" name="MSIP_Label_a69b2cd3-d9bb-4239-92bb-6a4aad56d346_SiteId">
    <vt:lpwstr>e28ac86c-1f54-4c09-8e1a-4851e50e47bd</vt:lpwstr>
  </property>
</Properties>
</file>