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2021" sheetId="1" state="visible" r:id="rId2"/>
  </sheets>
  <definedNames>
    <definedName function="false" hidden="false" localSheetId="0" name="_xlnm.Print_Area" vbProcedure="false">Jan2021!$A$1:$L$57</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6">
  <si>
    <t xml:space="preserve">NATIONAL WORKERS COMPENSATION REINSURANCE POOL PREMIUM VOLUME REPORT AS OF 1/31/21</t>
  </si>
  <si>
    <t xml:space="preserve">STATE</t>
  </si>
  <si>
    <t xml:space="preserve"> TOTAL PLAN PREMIUM</t>
  </si>
  <si>
    <t xml:space="preserve">POOL QUOTA </t>
  </si>
  <si>
    <t xml:space="preserve">POOL QUOTA PREMIUM</t>
  </si>
  <si>
    <t xml:space="preserve">STATE POOL PREMIUM </t>
  </si>
  <si>
    <t xml:space="preserve">REMAINING BUSINESS</t>
  </si>
  <si>
    <t xml:space="preserve">POOL % TO QUOTA</t>
  </si>
  <si>
    <t xml:space="preserve">PLAN POLICIES</t>
  </si>
  <si>
    <t xml:space="preserve">POOL POLICIES</t>
  </si>
  <si>
    <t xml:space="preserve">PLAN POLICIES AVG PREMIUM SIZE</t>
  </si>
  <si>
    <t xml:space="preserve">POOL POLICIES AVG PREMIUM SIZE</t>
  </si>
  <si>
    <t xml:space="preserve">AK</t>
  </si>
  <si>
    <t xml:space="preserve">AL</t>
  </si>
  <si>
    <t xml:space="preserve">AR</t>
  </si>
  <si>
    <t xml:space="preserve">AZ</t>
  </si>
  <si>
    <t xml:space="preserve">CT</t>
  </si>
  <si>
    <t xml:space="preserve">DC</t>
  </si>
  <si>
    <t xml:space="preserve">GA</t>
  </si>
  <si>
    <t xml:space="preserve">IA</t>
  </si>
  <si>
    <t xml:space="preserve">ID</t>
  </si>
  <si>
    <t xml:space="preserve">IL</t>
  </si>
  <si>
    <t xml:space="preserve">KS</t>
  </si>
  <si>
    <t xml:space="preserve">NH</t>
  </si>
  <si>
    <t xml:space="preserve">NV</t>
  </si>
  <si>
    <t xml:space="preserve">OR</t>
  </si>
  <si>
    <t xml:space="preserve">SC</t>
  </si>
  <si>
    <t xml:space="preserve">SD</t>
  </si>
  <si>
    <t xml:space="preserve">TN</t>
  </si>
  <si>
    <t xml:space="preserve">VA</t>
  </si>
  <si>
    <t xml:space="preserve">VT</t>
  </si>
  <si>
    <t xml:space="preserve">WV</t>
  </si>
  <si>
    <t xml:space="preserve">Total</t>
  </si>
  <si>
    <r>
      <rPr>
        <b val="true"/>
        <sz val="9"/>
        <rFont val="Calibri"/>
        <family val="2"/>
      </rPr>
      <t xml:space="preserve">Note: </t>
    </r>
    <r>
      <rPr>
        <sz val="9"/>
        <rFont val="Calibri"/>
        <family val="2"/>
      </rPr>
      <t xml:space="preserve">This report provides an estimate of the size of the total market in a given state as of this month, using policy data and application data for NCCI Plan Administered states in the National Pool.  Application data is used until it is replaced with policy data.</t>
    </r>
  </si>
  <si>
    <t xml:space="preserve">© Copyright 2021 National Council on Compensation Insurance, Inc. All Rights Reserved.</t>
  </si>
  <si>
    <t xml:space="preserve">NATIONAL WORKERS COMPENSATION REINSURANCE POOL PREMIUM VOLUME REPORT AS OF 12/31/20</t>
  </si>
</sst>
</file>

<file path=xl/styles.xml><?xml version="1.0" encoding="utf-8"?>
<styleSheet xmlns="http://schemas.openxmlformats.org/spreadsheetml/2006/main">
  <numFmts count="11">
    <numFmt numFmtId="164" formatCode="General"/>
    <numFmt numFmtId="165" formatCode="\$#,##0.00_);[RED]&quot;($&quot;#,##0.00\)"/>
    <numFmt numFmtId="166" formatCode="#,##0"/>
    <numFmt numFmtId="167" formatCode="[$-409]\$#,##0;&quot;($&quot;#,##0\)"/>
    <numFmt numFmtId="168" formatCode="[$-409]0.0%"/>
    <numFmt numFmtId="169" formatCode="[$-409]#,##0;\(#,##0\)"/>
    <numFmt numFmtId="170" formatCode="\$#,##0_);&quot;($&quot;#,##0\)"/>
    <numFmt numFmtId="171" formatCode="\$#,##0;&quot;($-&quot;#,##0\);\$#,##0"/>
    <numFmt numFmtId="172" formatCode="\$#,##0;&quot;($&quot;#,##0\);\$#,##0"/>
    <numFmt numFmtId="173" formatCode="#,##0.0%;&quot;(-&quot;#,##0.0%\);#,##0.0%"/>
    <numFmt numFmtId="174" formatCode="#,##0;&quot;(-&quot;#,##0\);#,##0"/>
  </numFmts>
  <fonts count="15">
    <font>
      <sz val="10"/>
      <name val="Arial"/>
      <family val="2"/>
    </font>
    <font>
      <sz val="10"/>
      <name val="Arial"/>
      <family val="0"/>
    </font>
    <font>
      <sz val="10"/>
      <name val="Arial"/>
      <family val="0"/>
    </font>
    <font>
      <sz val="10"/>
      <name val="Arial"/>
      <family val="0"/>
    </font>
    <font>
      <sz val="11"/>
      <color rgb="FF000000"/>
      <name val="Calibri"/>
      <family val="2"/>
    </font>
    <font>
      <sz val="10"/>
      <name val="Calibri"/>
      <family val="2"/>
    </font>
    <font>
      <b val="true"/>
      <sz val="14"/>
      <name val="Calibri"/>
      <family val="2"/>
    </font>
    <font>
      <b val="true"/>
      <sz val="16"/>
      <name val="Calibri"/>
      <family val="2"/>
    </font>
    <font>
      <sz val="12"/>
      <name val="Calibri"/>
      <family val="2"/>
    </font>
    <font>
      <sz val="12"/>
      <color rgb="FF000000"/>
      <name val="Calibri"/>
      <family val="2"/>
    </font>
    <font>
      <b val="true"/>
      <sz val="10"/>
      <name val="Calibri"/>
      <family val="2"/>
    </font>
    <font>
      <b val="true"/>
      <sz val="10"/>
      <color rgb="FFFF0000"/>
      <name val="Calibri"/>
      <family val="2"/>
    </font>
    <font>
      <sz val="14"/>
      <name val="Calibri"/>
      <family val="2"/>
    </font>
    <font>
      <b val="true"/>
      <sz val="9"/>
      <name val="Calibri"/>
      <family val="2"/>
    </font>
    <font>
      <sz val="9"/>
      <name val="Calibri"/>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5" fontId="8" fillId="3" borderId="2" xfId="0" applyFont="true" applyBorder="true" applyAlignment="true" applyProtection="false">
      <alignment horizontal="center" vertical="bottom" textRotation="0" wrapText="true" indent="0" shrinkToFit="false"/>
      <protection locked="true" hidden="false"/>
    </xf>
    <xf numFmtId="166" fontId="8" fillId="3"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top" textRotation="0" wrapText="true" indent="0" shrinkToFit="false" readingOrder="1"/>
      <protection locked="true" hidden="false"/>
    </xf>
    <xf numFmtId="168" fontId="9" fillId="0" borderId="2" xfId="0" applyFont="true" applyBorder="true" applyAlignment="true" applyProtection="false">
      <alignment horizontal="center" vertical="top" textRotation="0" wrapText="true" indent="0" shrinkToFit="false" readingOrder="1"/>
      <protection locked="true" hidden="false"/>
    </xf>
    <xf numFmtId="169" fontId="9" fillId="0" borderId="2" xfId="0" applyFont="true" applyBorder="true" applyAlignment="true" applyProtection="false">
      <alignment horizontal="center" vertical="top" textRotation="0" wrapText="true" indent="0" shrinkToFit="false" readingOrder="1"/>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1" fontId="8" fillId="0"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72" fontId="8" fillId="0" borderId="2" xfId="0" applyFont="true" applyBorder="true" applyAlignment="true" applyProtection="false">
      <alignment horizontal="center"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2" xfId="0" applyFont="true" applyBorder="true" applyAlignment="true" applyProtection="false">
      <alignment horizontal="center" vertical="bottom" textRotation="0" wrapText="false" indent="0" shrinkToFit="false"/>
      <protection locked="true" hidden="false"/>
    </xf>
    <xf numFmtId="170" fontId="8"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7" xfId="21"/>
    <cellStyle name="Not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7360</xdr:rowOff>
    </xdr:from>
    <xdr:to>
      <xdr:col>2</xdr:col>
      <xdr:colOff>131760</xdr:colOff>
      <xdr:row>0</xdr:row>
      <xdr:rowOff>744480</xdr:rowOff>
    </xdr:to>
    <xdr:pic>
      <xdr:nvPicPr>
        <xdr:cNvPr id="0" name="Picture 1" descr=""/>
        <xdr:cNvPicPr/>
      </xdr:nvPicPr>
      <xdr:blipFill>
        <a:blip r:embed="rId1"/>
        <a:stretch/>
      </xdr:blipFill>
      <xdr:spPr>
        <a:xfrm>
          <a:off x="39960" y="27360"/>
          <a:ext cx="926280" cy="717120"/>
        </a:xfrm>
        <a:prstGeom prst="rect">
          <a:avLst/>
        </a:prstGeom>
        <a:ln w="0">
          <a:noFill/>
        </a:ln>
      </xdr:spPr>
    </xdr:pic>
    <xdr:clientData/>
  </xdr:twoCellAnchor>
  <xdr:twoCellAnchor editAs="oneCell">
    <xdr:from>
      <xdr:col>0</xdr:col>
      <xdr:colOff>39960</xdr:colOff>
      <xdr:row>28</xdr:row>
      <xdr:rowOff>27360</xdr:rowOff>
    </xdr:from>
    <xdr:to>
      <xdr:col>2</xdr:col>
      <xdr:colOff>131760</xdr:colOff>
      <xdr:row>28</xdr:row>
      <xdr:rowOff>744480</xdr:rowOff>
    </xdr:to>
    <xdr:pic>
      <xdr:nvPicPr>
        <xdr:cNvPr id="1" name="Picture 1" descr=""/>
        <xdr:cNvPicPr/>
      </xdr:nvPicPr>
      <xdr:blipFill>
        <a:blip r:embed="rId2"/>
        <a:stretch/>
      </xdr:blipFill>
      <xdr:spPr>
        <a:xfrm>
          <a:off x="39960" y="7367400"/>
          <a:ext cx="926280" cy="71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B2" activeCellId="0" sqref="B2:L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7"/>
    <col collapsed="false" customWidth="true" hidden="false" outlineLevel="0" max="3" min="3" style="1" width="14.85"/>
    <col collapsed="false" customWidth="true" hidden="false" outlineLevel="0" max="4" min="4" style="0" width="9.28"/>
    <col collapsed="false" customWidth="true" hidden="false" outlineLevel="0" max="6" min="5" style="1" width="15.85"/>
    <col collapsed="false" customWidth="true" hidden="false" outlineLevel="0" max="7" min="7" style="1" width="14.41"/>
    <col collapsed="false" customWidth="true" hidden="false" outlineLevel="0" max="8" min="8" style="0" width="11.7"/>
    <col collapsed="false" customWidth="true" hidden="false" outlineLevel="0" max="10" min="9" style="2" width="9.7"/>
    <col collapsed="false" customWidth="true" hidden="false" outlineLevel="0" max="12" min="11" style="0" width="10.71"/>
    <col collapsed="false" customWidth="true" hidden="false" outlineLevel="0" max="13" min="13" style="0" width="15.99"/>
    <col collapsed="false" customWidth="true" hidden="false" outlineLevel="0" max="14" min="14" style="0" width="18.7"/>
    <col collapsed="false" customWidth="true" hidden="false" outlineLevel="0" max="15" min="15" style="0" width="18.14"/>
  </cols>
  <sheetData>
    <row r="1" customFormat="false" ht="61.5" hidden="false" customHeight="true" outlineLevel="0" collapsed="false"/>
    <row r="2" s="3" customFormat="true" ht="21" hidden="false" customHeight="true" outlineLevel="0" collapsed="false">
      <c r="B2" s="4" t="s">
        <v>0</v>
      </c>
      <c r="C2" s="4"/>
      <c r="D2" s="4"/>
      <c r="E2" s="4"/>
      <c r="F2" s="4"/>
      <c r="G2" s="4"/>
      <c r="H2" s="4"/>
      <c r="I2" s="4"/>
      <c r="J2" s="4"/>
      <c r="K2" s="4"/>
      <c r="L2" s="4"/>
    </row>
    <row r="3" s="3" customFormat="true" ht="8.1" hidden="false" customHeight="true" outlineLevel="0" collapsed="false">
      <c r="B3" s="5"/>
      <c r="C3" s="6"/>
      <c r="D3" s="5"/>
      <c r="E3" s="6"/>
      <c r="F3" s="6"/>
      <c r="G3" s="6"/>
      <c r="H3" s="5"/>
      <c r="I3" s="7"/>
      <c r="J3" s="7"/>
    </row>
    <row r="4" s="3" customFormat="true" ht="78.75" hidden="false" customHeight="false" outlineLevel="0" collapsed="false">
      <c r="B4" s="8" t="s">
        <v>1</v>
      </c>
      <c r="C4" s="9" t="s">
        <v>2</v>
      </c>
      <c r="D4" s="8" t="s">
        <v>3</v>
      </c>
      <c r="E4" s="9" t="s">
        <v>4</v>
      </c>
      <c r="F4" s="9" t="s">
        <v>5</v>
      </c>
      <c r="G4" s="9" t="s">
        <v>6</v>
      </c>
      <c r="H4" s="8" t="s">
        <v>7</v>
      </c>
      <c r="I4" s="10" t="s">
        <v>8</v>
      </c>
      <c r="J4" s="10" t="s">
        <v>9</v>
      </c>
      <c r="K4" s="10" t="s">
        <v>10</v>
      </c>
      <c r="L4" s="10" t="s">
        <v>11</v>
      </c>
    </row>
    <row r="5" s="3" customFormat="true" ht="17.1" hidden="false" customHeight="true" outlineLevel="0" collapsed="false">
      <c r="B5" s="11" t="s">
        <v>12</v>
      </c>
      <c r="C5" s="12" t="n">
        <v>21067396.67</v>
      </c>
      <c r="D5" s="13" t="n">
        <v>0.955</v>
      </c>
      <c r="E5" s="12" t="n">
        <v>20119363.81985</v>
      </c>
      <c r="F5" s="12" t="n">
        <v>20004412</v>
      </c>
      <c r="G5" s="12" t="n">
        <v>-114951.819850001</v>
      </c>
      <c r="H5" s="13" t="n">
        <v>0.994286508217691</v>
      </c>
      <c r="I5" s="14" t="n">
        <v>6541</v>
      </c>
      <c r="J5" s="14" t="n">
        <v>6032</v>
      </c>
      <c r="K5" s="12" t="n">
        <v>3220.82199510778</v>
      </c>
      <c r="L5" s="12" t="n">
        <v>3335.43829904675</v>
      </c>
    </row>
    <row r="6" s="3" customFormat="true" ht="17.1" hidden="false" customHeight="true" outlineLevel="0" collapsed="false">
      <c r="B6" s="11" t="s">
        <v>13</v>
      </c>
      <c r="C6" s="12" t="n">
        <v>8878714.28</v>
      </c>
      <c r="D6" s="13" t="n">
        <v>0.708</v>
      </c>
      <c r="E6" s="12" t="n">
        <v>6286129.71024</v>
      </c>
      <c r="F6" s="12" t="n">
        <v>6149974</v>
      </c>
      <c r="G6" s="12" t="n">
        <v>-136155.710239999</v>
      </c>
      <c r="H6" s="13" t="n">
        <v>0.978340295775602</v>
      </c>
      <c r="I6" s="14" t="n">
        <v>1684</v>
      </c>
      <c r="J6" s="14" t="n">
        <v>1050</v>
      </c>
      <c r="K6" s="12" t="n">
        <v>5272.39565320665</v>
      </c>
      <c r="L6" s="12" t="n">
        <v>5986.79020022857</v>
      </c>
    </row>
    <row r="7" s="3" customFormat="true" ht="17.1" hidden="false" customHeight="true" outlineLevel="0" collapsed="false">
      <c r="B7" s="11" t="s">
        <v>14</v>
      </c>
      <c r="C7" s="12" t="n">
        <v>20582406.07</v>
      </c>
      <c r="D7" s="13" t="n">
        <v>1</v>
      </c>
      <c r="E7" s="12" t="n">
        <v>20582406.07</v>
      </c>
      <c r="F7" s="12" t="n">
        <v>20582406</v>
      </c>
      <c r="G7" s="12" t="n">
        <v>0.0700000002980232</v>
      </c>
      <c r="H7" s="13" t="n">
        <v>0.999999996599037</v>
      </c>
      <c r="I7" s="14" t="n">
        <v>6244</v>
      </c>
      <c r="J7" s="14" t="n">
        <v>6244</v>
      </c>
      <c r="K7" s="12" t="n">
        <v>3296.34946668802</v>
      </c>
      <c r="L7" s="12" t="n">
        <v>3296.34946668802</v>
      </c>
    </row>
    <row r="8" s="3" customFormat="true" ht="17.1" hidden="false" customHeight="true" outlineLevel="0" collapsed="false">
      <c r="B8" s="11" t="s">
        <v>15</v>
      </c>
      <c r="C8" s="12" t="n">
        <v>34117297.07</v>
      </c>
      <c r="D8" s="13" t="n">
        <v>1</v>
      </c>
      <c r="E8" s="12" t="n">
        <v>34117297.07</v>
      </c>
      <c r="F8" s="12" t="n">
        <v>34117297</v>
      </c>
      <c r="G8" s="12" t="n">
        <v>0.0700000002980232</v>
      </c>
      <c r="H8" s="13" t="n">
        <v>0.999999997948255</v>
      </c>
      <c r="I8" s="14" t="n">
        <v>5538</v>
      </c>
      <c r="J8" s="14" t="n">
        <v>5538</v>
      </c>
      <c r="K8" s="12" t="n">
        <v>6160.58090827013</v>
      </c>
      <c r="L8" s="12" t="n">
        <v>6160.58090827013</v>
      </c>
    </row>
    <row r="9" s="3" customFormat="true" ht="17.1" hidden="false" customHeight="true" outlineLevel="0" collapsed="false">
      <c r="B9" s="11" t="s">
        <v>16</v>
      </c>
      <c r="C9" s="12" t="n">
        <v>35645500.47</v>
      </c>
      <c r="D9" s="13" t="n">
        <v>0.566</v>
      </c>
      <c r="E9" s="12" t="n">
        <v>20175353.26602</v>
      </c>
      <c r="F9" s="12" t="n">
        <v>20062184</v>
      </c>
      <c r="G9" s="12" t="n">
        <v>-113169.26602</v>
      </c>
      <c r="H9" s="13" t="n">
        <v>0.994390717003672</v>
      </c>
      <c r="I9" s="14" t="n">
        <v>12500</v>
      </c>
      <c r="J9" s="14" t="n">
        <v>6619</v>
      </c>
      <c r="K9" s="12" t="n">
        <v>2851.6400376</v>
      </c>
      <c r="L9" s="12" t="n">
        <v>3048.09688261369</v>
      </c>
      <c r="M9" s="15"/>
      <c r="N9" s="16"/>
      <c r="O9" s="16"/>
    </row>
    <row r="10" s="3" customFormat="true" ht="17.1" hidden="false" customHeight="true" outlineLevel="0" collapsed="false">
      <c r="B10" s="11" t="s">
        <v>17</v>
      </c>
      <c r="C10" s="12" t="n">
        <v>3654381.32</v>
      </c>
      <c r="D10" s="13" t="n">
        <v>1</v>
      </c>
      <c r="E10" s="12" t="n">
        <v>3654381.32</v>
      </c>
      <c r="F10" s="12" t="n">
        <v>3654381</v>
      </c>
      <c r="G10" s="12" t="n">
        <v>0.319999999832362</v>
      </c>
      <c r="H10" s="13" t="n">
        <v>0.999999912433878</v>
      </c>
      <c r="I10" s="14" t="n">
        <v>790</v>
      </c>
      <c r="J10" s="14" t="n">
        <v>790</v>
      </c>
      <c r="K10" s="12" t="n">
        <v>4625.79913924051</v>
      </c>
      <c r="L10" s="12" t="n">
        <v>4625.79913924051</v>
      </c>
      <c r="M10" s="17"/>
      <c r="N10" s="18"/>
      <c r="O10" s="19"/>
    </row>
    <row r="11" s="3" customFormat="true" ht="17.1" hidden="false" customHeight="true" outlineLevel="0" collapsed="false">
      <c r="B11" s="11" t="s">
        <v>18</v>
      </c>
      <c r="C11" s="12" t="n">
        <v>75651157.12</v>
      </c>
      <c r="D11" s="13" t="n">
        <v>0.782</v>
      </c>
      <c r="E11" s="12" t="n">
        <v>59159204.86784</v>
      </c>
      <c r="F11" s="12" t="n">
        <v>57729974</v>
      </c>
      <c r="G11" s="12" t="n">
        <v>-1429230.86784001</v>
      </c>
      <c r="H11" s="13" t="n">
        <v>0.975840938514423</v>
      </c>
      <c r="I11" s="14" t="n">
        <v>23010</v>
      </c>
      <c r="J11" s="14" t="n">
        <v>16365</v>
      </c>
      <c r="K11" s="12" t="n">
        <v>3287.75128726641</v>
      </c>
      <c r="L11" s="12" t="n">
        <v>3614.98349329911</v>
      </c>
      <c r="M11" s="17"/>
      <c r="N11" s="18"/>
      <c r="O11" s="19"/>
    </row>
    <row r="12" s="3" customFormat="true" ht="17.1" hidden="false" customHeight="true" outlineLevel="0" collapsed="false">
      <c r="B12" s="11" t="s">
        <v>19</v>
      </c>
      <c r="C12" s="12" t="n">
        <v>24613337.73</v>
      </c>
      <c r="D12" s="13" t="n">
        <v>0.851</v>
      </c>
      <c r="E12" s="12" t="n">
        <v>20945950.40823</v>
      </c>
      <c r="F12" s="12" t="n">
        <v>20592163</v>
      </c>
      <c r="G12" s="12" t="n">
        <v>-353787.408230003</v>
      </c>
      <c r="H12" s="13" t="n">
        <v>0.983109507979595</v>
      </c>
      <c r="I12" s="14" t="n">
        <v>3906</v>
      </c>
      <c r="J12" s="14" t="n">
        <v>2877</v>
      </c>
      <c r="K12" s="12" t="n">
        <v>6301.41774961598</v>
      </c>
      <c r="L12" s="12" t="n">
        <v>7280.48328405631</v>
      </c>
      <c r="M12" s="17"/>
      <c r="N12" s="18"/>
      <c r="O12" s="19"/>
    </row>
    <row r="13" s="3" customFormat="true" ht="17.1" hidden="false" customHeight="true" outlineLevel="0" collapsed="false">
      <c r="B13" s="11" t="s">
        <v>20</v>
      </c>
      <c r="C13" s="12" t="n">
        <v>5955894.93</v>
      </c>
      <c r="D13" s="13" t="n">
        <v>1</v>
      </c>
      <c r="E13" s="12" t="n">
        <v>5955894.93</v>
      </c>
      <c r="F13" s="12" t="n">
        <v>5955894.82</v>
      </c>
      <c r="G13" s="12" t="n">
        <v>0.109999999403954</v>
      </c>
      <c r="H13" s="13" t="n">
        <v>0.999999981530903</v>
      </c>
      <c r="I13" s="14" t="n">
        <v>2583</v>
      </c>
      <c r="J13" s="14" t="n">
        <v>2583</v>
      </c>
      <c r="K13" s="12" t="n">
        <v>2305.80523809524</v>
      </c>
      <c r="L13" s="12" t="n">
        <v>2305.80523809524</v>
      </c>
      <c r="M13" s="17"/>
      <c r="N13" s="18"/>
      <c r="O13" s="19"/>
    </row>
    <row r="14" s="3" customFormat="true" ht="17.1" hidden="false" customHeight="true" outlineLevel="0" collapsed="false">
      <c r="B14" s="11" t="s">
        <v>21</v>
      </c>
      <c r="C14" s="12" t="n">
        <v>83041709.9</v>
      </c>
      <c r="D14" s="13" t="n">
        <v>1</v>
      </c>
      <c r="E14" s="12" t="n">
        <v>83041709.9</v>
      </c>
      <c r="F14" s="12" t="n">
        <v>83041710</v>
      </c>
      <c r="G14" s="12" t="n">
        <v>0.0999999940395355</v>
      </c>
      <c r="H14" s="13" t="n">
        <v>1.00000000120421</v>
      </c>
      <c r="I14" s="14" t="n">
        <v>28961</v>
      </c>
      <c r="J14" s="14" t="n">
        <v>28961</v>
      </c>
      <c r="K14" s="12" t="n">
        <v>2867.36334726011</v>
      </c>
      <c r="L14" s="12" t="n">
        <v>2867.36334726011</v>
      </c>
      <c r="M14" s="17"/>
      <c r="N14" s="18"/>
      <c r="O14" s="19"/>
    </row>
    <row r="15" s="3" customFormat="true" ht="17.1" hidden="false" customHeight="true" outlineLevel="0" collapsed="false">
      <c r="B15" s="11" t="s">
        <v>22</v>
      </c>
      <c r="C15" s="12" t="n">
        <v>18710725.12</v>
      </c>
      <c r="D15" s="13" t="n">
        <v>1</v>
      </c>
      <c r="E15" s="12" t="n">
        <v>18710725.12</v>
      </c>
      <c r="F15" s="12" t="n">
        <v>18710725</v>
      </c>
      <c r="G15" s="12" t="n">
        <v>0.120000001043081</v>
      </c>
      <c r="H15" s="13" t="n">
        <v>0.999999993586566</v>
      </c>
      <c r="I15" s="14" t="n">
        <v>5848</v>
      </c>
      <c r="J15" s="14" t="n">
        <v>5848</v>
      </c>
      <c r="K15" s="12" t="n">
        <v>3199.5083994528</v>
      </c>
      <c r="L15" s="12" t="n">
        <v>3199.5083994528</v>
      </c>
      <c r="M15" s="17"/>
      <c r="N15" s="18"/>
      <c r="O15" s="19"/>
    </row>
    <row r="16" s="3" customFormat="true" ht="17.1" hidden="false" customHeight="true" outlineLevel="0" collapsed="false">
      <c r="B16" s="11" t="s">
        <v>23</v>
      </c>
      <c r="C16" s="12" t="n">
        <v>14060054.81</v>
      </c>
      <c r="D16" s="13" t="n">
        <v>0.846</v>
      </c>
      <c r="E16" s="12" t="n">
        <v>11894806.36926</v>
      </c>
      <c r="F16" s="12" t="n">
        <v>11850376</v>
      </c>
      <c r="G16" s="12" t="n">
        <v>-44430.3692600019</v>
      </c>
      <c r="H16" s="13" t="n">
        <v>0.996264725302732</v>
      </c>
      <c r="I16" s="14" t="n">
        <v>3769</v>
      </c>
      <c r="J16" s="14" t="n">
        <v>2819</v>
      </c>
      <c r="K16" s="12" t="n">
        <v>3730.4470177766</v>
      </c>
      <c r="L16" s="12" t="n">
        <v>4219.51272410784</v>
      </c>
      <c r="M16" s="17"/>
      <c r="N16" s="18"/>
      <c r="O16" s="19"/>
    </row>
    <row r="17" s="3" customFormat="true" ht="17.1" hidden="false" customHeight="true" outlineLevel="0" collapsed="false">
      <c r="B17" s="11" t="s">
        <v>24</v>
      </c>
      <c r="C17" s="12" t="n">
        <v>20378862.36</v>
      </c>
      <c r="D17" s="13" t="n">
        <v>1</v>
      </c>
      <c r="E17" s="12" t="n">
        <v>20378862.36</v>
      </c>
      <c r="F17" s="12" t="n">
        <v>20378862</v>
      </c>
      <c r="G17" s="12" t="n">
        <v>0.359999999403954</v>
      </c>
      <c r="H17" s="13" t="n">
        <v>0.999999982334637</v>
      </c>
      <c r="I17" s="14" t="n">
        <v>4126</v>
      </c>
      <c r="J17" s="14" t="n">
        <v>4126</v>
      </c>
      <c r="K17" s="12" t="n">
        <v>4939.13290353854</v>
      </c>
      <c r="L17" s="12" t="n">
        <v>4939.13290353854</v>
      </c>
      <c r="M17" s="17"/>
      <c r="N17" s="18"/>
      <c r="O17" s="19"/>
    </row>
    <row r="18" s="3" customFormat="true" ht="17.1" hidden="false" customHeight="true" outlineLevel="0" collapsed="false">
      <c r="B18" s="11" t="s">
        <v>25</v>
      </c>
      <c r="C18" s="12" t="n">
        <v>22495610.43</v>
      </c>
      <c r="D18" s="13" t="n">
        <v>1</v>
      </c>
      <c r="E18" s="12" t="n">
        <v>22495610.43</v>
      </c>
      <c r="F18" s="12" t="n">
        <v>22495610.6</v>
      </c>
      <c r="G18" s="12" t="n">
        <v>0.170000001788139</v>
      </c>
      <c r="H18" s="13" t="n">
        <v>1.00000000755703</v>
      </c>
      <c r="I18" s="14" t="n">
        <v>6318</v>
      </c>
      <c r="J18" s="14" t="n">
        <v>6318</v>
      </c>
      <c r="K18" s="12" t="n">
        <v>3560.55878917379</v>
      </c>
      <c r="L18" s="12" t="n">
        <v>3560.55878917379</v>
      </c>
      <c r="M18" s="17"/>
      <c r="N18" s="18"/>
      <c r="O18" s="19"/>
    </row>
    <row r="19" s="3" customFormat="true" ht="17.1" hidden="false" customHeight="true" outlineLevel="0" collapsed="false">
      <c r="B19" s="11" t="s">
        <v>26</v>
      </c>
      <c r="C19" s="12" t="n">
        <v>33431766.14</v>
      </c>
      <c r="D19" s="13" t="n">
        <v>0.758</v>
      </c>
      <c r="E19" s="12" t="n">
        <v>25341278.73412</v>
      </c>
      <c r="F19" s="12" t="n">
        <v>24294936</v>
      </c>
      <c r="G19" s="12" t="n">
        <v>-1046342.73412</v>
      </c>
      <c r="H19" s="13" t="n">
        <v>0.958709947311728</v>
      </c>
      <c r="I19" s="14" t="n">
        <v>12605</v>
      </c>
      <c r="J19" s="14" t="n">
        <v>8846</v>
      </c>
      <c r="K19" s="12" t="n">
        <v>2652.26228798096</v>
      </c>
      <c r="L19" s="12" t="n">
        <v>2864.71611283292</v>
      </c>
      <c r="M19" s="17"/>
      <c r="N19" s="18"/>
      <c r="O19" s="19"/>
    </row>
    <row r="20" s="3" customFormat="true" ht="17.1" hidden="false" customHeight="true" outlineLevel="0" collapsed="false">
      <c r="B20" s="11" t="s">
        <v>27</v>
      </c>
      <c r="C20" s="12" t="n">
        <v>5827063.85</v>
      </c>
      <c r="D20" s="13" t="n">
        <v>1</v>
      </c>
      <c r="E20" s="12" t="n">
        <v>5827063.85</v>
      </c>
      <c r="F20" s="12" t="n">
        <v>5827064</v>
      </c>
      <c r="G20" s="12" t="n">
        <v>0.150000000372529</v>
      </c>
      <c r="H20" s="13" t="n">
        <v>1.00000002574195</v>
      </c>
      <c r="I20" s="14" t="n">
        <v>980</v>
      </c>
      <c r="J20" s="14" t="n">
        <v>980</v>
      </c>
      <c r="K20" s="12" t="n">
        <v>5945.98352040816</v>
      </c>
      <c r="L20" s="12" t="n">
        <v>5945.98352040816</v>
      </c>
      <c r="M20" s="17"/>
      <c r="N20" s="18"/>
      <c r="O20" s="19"/>
    </row>
    <row r="21" s="3" customFormat="true" ht="17.1" hidden="false" customHeight="true" outlineLevel="0" collapsed="false">
      <c r="B21" s="11" t="s">
        <v>28</v>
      </c>
      <c r="C21" s="12" t="n">
        <v>45002897.27</v>
      </c>
      <c r="D21" s="13" t="n">
        <v>0.822</v>
      </c>
      <c r="E21" s="12" t="n">
        <v>36992381.55594</v>
      </c>
      <c r="F21" s="12" t="n">
        <v>34932539.89</v>
      </c>
      <c r="G21" s="12" t="n">
        <v>-2059841.66594</v>
      </c>
      <c r="H21" s="13" t="n">
        <v>0.944317138305218</v>
      </c>
      <c r="I21" s="14" t="n">
        <v>11485</v>
      </c>
      <c r="J21" s="14" t="n">
        <v>8407</v>
      </c>
      <c r="K21" s="12" t="n">
        <v>3918.4063796256</v>
      </c>
      <c r="L21" s="12" t="n">
        <v>4400.1881236993</v>
      </c>
      <c r="M21" s="17"/>
      <c r="N21" s="20"/>
      <c r="O21" s="20"/>
    </row>
    <row r="22" s="3" customFormat="true" ht="17.1" hidden="false" customHeight="true" outlineLevel="0" collapsed="false">
      <c r="B22" s="11" t="s">
        <v>29</v>
      </c>
      <c r="C22" s="12" t="n">
        <v>52067497.24</v>
      </c>
      <c r="D22" s="13" t="n">
        <v>0.639</v>
      </c>
      <c r="E22" s="12" t="n">
        <v>33271130.73636</v>
      </c>
      <c r="F22" s="12" t="n">
        <v>32852514</v>
      </c>
      <c r="G22" s="12" t="n">
        <v>-418616.736360002</v>
      </c>
      <c r="H22" s="13" t="n">
        <v>0.987418018952313</v>
      </c>
      <c r="I22" s="14" t="n">
        <v>14791</v>
      </c>
      <c r="J22" s="14" t="n">
        <v>8845</v>
      </c>
      <c r="K22" s="12" t="n">
        <v>3520.21480900548</v>
      </c>
      <c r="L22" s="12" t="n">
        <v>3761.57498432561</v>
      </c>
      <c r="M22" s="17"/>
      <c r="N22" s="18"/>
      <c r="O22" s="19"/>
    </row>
    <row r="23" s="3" customFormat="true" ht="17.1" hidden="false" customHeight="true" outlineLevel="0" collapsed="false">
      <c r="B23" s="11" t="s">
        <v>30</v>
      </c>
      <c r="C23" s="12" t="n">
        <v>15625613.67</v>
      </c>
      <c r="D23" s="13" t="n">
        <v>0.877</v>
      </c>
      <c r="E23" s="12" t="n">
        <v>13703663.18859</v>
      </c>
      <c r="F23" s="12" t="n">
        <v>13692942</v>
      </c>
      <c r="G23" s="12" t="n">
        <v>-10721.1885899995</v>
      </c>
      <c r="H23" s="13" t="n">
        <v>0.999217640681732</v>
      </c>
      <c r="I23" s="14" t="n">
        <v>2914</v>
      </c>
      <c r="J23" s="14" t="n">
        <v>2251</v>
      </c>
      <c r="K23" s="12" t="n">
        <v>5362.25589224434</v>
      </c>
      <c r="L23" s="12" t="n">
        <v>6087.81127880498</v>
      </c>
      <c r="M23" s="17"/>
      <c r="N23" s="18"/>
      <c r="O23" s="19"/>
    </row>
    <row r="24" s="3" customFormat="true" ht="17.1" hidden="false" customHeight="true" outlineLevel="0" collapsed="false">
      <c r="B24" s="11" t="s">
        <v>31</v>
      </c>
      <c r="C24" s="12" t="n">
        <v>8706215.94</v>
      </c>
      <c r="D24" s="13" t="n">
        <v>1</v>
      </c>
      <c r="E24" s="12" t="n">
        <v>8706215.94</v>
      </c>
      <c r="F24" s="12" t="n">
        <v>8706216</v>
      </c>
      <c r="G24" s="12" t="n">
        <v>0.0600000005215406</v>
      </c>
      <c r="H24" s="13" t="n">
        <v>1.00000000689163</v>
      </c>
      <c r="I24" s="14" t="n">
        <v>1877</v>
      </c>
      <c r="J24" s="14" t="n">
        <v>1877</v>
      </c>
      <c r="K24" s="12" t="n">
        <v>4638.36757591902</v>
      </c>
      <c r="L24" s="12" t="n">
        <v>4638.36757591902</v>
      </c>
      <c r="M24" s="17"/>
      <c r="N24" s="18"/>
      <c r="O24" s="19"/>
    </row>
    <row r="25" s="3" customFormat="true" ht="17.1" hidden="false" customHeight="true" outlineLevel="0" collapsed="false">
      <c r="B25" s="21" t="s">
        <v>32</v>
      </c>
      <c r="C25" s="22" t="n">
        <f aca="false">SUM(C5:C24)</f>
        <v>549514102.39</v>
      </c>
      <c r="D25" s="23"/>
      <c r="E25" s="22" t="n">
        <f aca="false">SUM(E5:E24)</f>
        <v>471359429.64645</v>
      </c>
      <c r="F25" s="22" t="n">
        <f aca="false">SUM(F5:F24)</f>
        <v>465632181.31</v>
      </c>
      <c r="G25" s="24" t="n">
        <f aca="false">F25-E25</f>
        <v>-5727248.33644998</v>
      </c>
      <c r="H25" s="25" t="n">
        <f aca="false">F25/E25</f>
        <v>0.987849509363278</v>
      </c>
      <c r="I25" s="26" t="n">
        <f aca="false">SUM(I5:I24)</f>
        <v>156470</v>
      </c>
      <c r="J25" s="26" t="n">
        <f aca="false">SUM(J5:J24)</f>
        <v>127376</v>
      </c>
      <c r="K25" s="27" t="n">
        <f aca="false">C25/I25</f>
        <v>3511.94543612194</v>
      </c>
      <c r="L25" s="27" t="n">
        <f aca="false">E25/J25</f>
        <v>3700.53565543313</v>
      </c>
      <c r="M25" s="17"/>
      <c r="N25" s="18"/>
      <c r="O25" s="19"/>
    </row>
    <row r="26" s="3" customFormat="true" ht="9" hidden="false" customHeight="true" outlineLevel="0" collapsed="false">
      <c r="C26" s="28"/>
      <c r="E26" s="28"/>
      <c r="F26" s="28"/>
      <c r="G26" s="28"/>
      <c r="I26" s="29"/>
      <c r="J26" s="29"/>
      <c r="M26" s="17"/>
      <c r="N26" s="18"/>
      <c r="O26" s="19"/>
    </row>
    <row r="27" s="3" customFormat="true" ht="24" hidden="false" customHeight="true" outlineLevel="0" collapsed="false">
      <c r="B27" s="30" t="s">
        <v>33</v>
      </c>
      <c r="C27" s="30"/>
      <c r="D27" s="30"/>
      <c r="E27" s="30"/>
      <c r="F27" s="30"/>
      <c r="G27" s="30"/>
      <c r="H27" s="30"/>
      <c r="I27" s="30"/>
      <c r="J27" s="30"/>
      <c r="K27" s="30"/>
      <c r="L27" s="30"/>
      <c r="M27" s="17"/>
      <c r="N27" s="18"/>
      <c r="O27" s="19"/>
    </row>
    <row r="28" s="3" customFormat="true" ht="16.5" hidden="false" customHeight="true" outlineLevel="0" collapsed="false">
      <c r="B28" s="31" t="s">
        <v>34</v>
      </c>
      <c r="C28" s="31"/>
      <c r="D28" s="31"/>
      <c r="E28" s="31"/>
      <c r="F28" s="31"/>
      <c r="G28" s="31"/>
      <c r="I28" s="29"/>
      <c r="J28" s="29"/>
      <c r="M28" s="17"/>
      <c r="N28" s="18"/>
      <c r="O28" s="19"/>
    </row>
    <row r="29" customFormat="false" ht="61.5" hidden="false" customHeight="true" outlineLevel="0" collapsed="false"/>
    <row r="30" s="3" customFormat="true" ht="18.75" hidden="false" customHeight="false" outlineLevel="0" collapsed="false">
      <c r="B30" s="4" t="s">
        <v>35</v>
      </c>
      <c r="C30" s="4"/>
      <c r="D30" s="4"/>
      <c r="E30" s="4"/>
      <c r="F30" s="4"/>
      <c r="G30" s="4"/>
      <c r="H30" s="4"/>
      <c r="I30" s="4"/>
      <c r="J30" s="4"/>
      <c r="K30" s="4"/>
      <c r="L30" s="4"/>
    </row>
    <row r="31" s="3" customFormat="true" ht="8.1" hidden="false" customHeight="true" outlineLevel="0" collapsed="false">
      <c r="B31" s="5"/>
      <c r="C31" s="6"/>
      <c r="D31" s="5"/>
      <c r="E31" s="6"/>
      <c r="F31" s="6"/>
      <c r="G31" s="6"/>
      <c r="H31" s="5"/>
      <c r="I31" s="7"/>
      <c r="J31" s="7"/>
    </row>
    <row r="32" s="3" customFormat="true" ht="78.75" hidden="false" customHeight="false" outlineLevel="0" collapsed="false">
      <c r="B32" s="8" t="s">
        <v>1</v>
      </c>
      <c r="C32" s="9" t="s">
        <v>2</v>
      </c>
      <c r="D32" s="8" t="s">
        <v>3</v>
      </c>
      <c r="E32" s="9" t="s">
        <v>4</v>
      </c>
      <c r="F32" s="9" t="s">
        <v>5</v>
      </c>
      <c r="G32" s="9" t="s">
        <v>6</v>
      </c>
      <c r="H32" s="8" t="s">
        <v>7</v>
      </c>
      <c r="I32" s="10" t="s">
        <v>8</v>
      </c>
      <c r="J32" s="10" t="s">
        <v>9</v>
      </c>
      <c r="K32" s="10" t="s">
        <v>10</v>
      </c>
      <c r="L32" s="10" t="s">
        <v>11</v>
      </c>
    </row>
    <row r="33" s="3" customFormat="true" ht="17.1" hidden="false" customHeight="true" outlineLevel="0" collapsed="false">
      <c r="B33" s="11" t="s">
        <v>12</v>
      </c>
      <c r="C33" s="12" t="n">
        <v>21689889.52</v>
      </c>
      <c r="D33" s="13" t="n">
        <v>0.955</v>
      </c>
      <c r="E33" s="12" t="n">
        <v>20713844.4916</v>
      </c>
      <c r="F33" s="12" t="n">
        <v>20626280</v>
      </c>
      <c r="G33" s="12" t="n">
        <v>-87564.4915999994</v>
      </c>
      <c r="H33" s="13" t="n">
        <v>0.995772658637294</v>
      </c>
      <c r="I33" s="14" t="n">
        <v>6616</v>
      </c>
      <c r="J33" s="14" t="n">
        <v>6116</v>
      </c>
      <c r="K33" s="12" t="n">
        <v>3278.3992623942</v>
      </c>
      <c r="L33" s="12" t="n">
        <v>3386.8287265533</v>
      </c>
    </row>
    <row r="34" s="3" customFormat="true" ht="17.1" hidden="false" customHeight="true" outlineLevel="0" collapsed="false">
      <c r="B34" s="11" t="s">
        <v>13</v>
      </c>
      <c r="C34" s="12" t="n">
        <v>8639663.82</v>
      </c>
      <c r="D34" s="13" t="n">
        <v>0.708</v>
      </c>
      <c r="E34" s="12" t="n">
        <v>6116881.98456</v>
      </c>
      <c r="F34" s="12" t="n">
        <v>5898330</v>
      </c>
      <c r="G34" s="12" t="n">
        <v>-218551.98456</v>
      </c>
      <c r="H34" s="13" t="n">
        <v>0.964270688054525</v>
      </c>
      <c r="I34" s="14" t="n">
        <v>1665</v>
      </c>
      <c r="J34" s="14" t="n">
        <v>1037</v>
      </c>
      <c r="K34" s="12" t="n">
        <v>5188.98727927928</v>
      </c>
      <c r="L34" s="12" t="n">
        <v>5898.63257913211</v>
      </c>
    </row>
    <row r="35" s="3" customFormat="true" ht="17.1" hidden="false" customHeight="true" outlineLevel="0" collapsed="false">
      <c r="B35" s="11" t="s">
        <v>14</v>
      </c>
      <c r="C35" s="12" t="n">
        <v>20555786.79</v>
      </c>
      <c r="D35" s="13" t="n">
        <v>1</v>
      </c>
      <c r="E35" s="12" t="n">
        <v>20555786.79</v>
      </c>
      <c r="F35" s="12" t="n">
        <v>20555787</v>
      </c>
      <c r="G35" s="12" t="n">
        <v>0.21000000089407</v>
      </c>
      <c r="H35" s="13" t="n">
        <v>1.0000000102161</v>
      </c>
      <c r="I35" s="14" t="n">
        <v>6255</v>
      </c>
      <c r="J35" s="14" t="n">
        <v>6255</v>
      </c>
      <c r="K35" s="12" t="n">
        <v>3286.29684892086</v>
      </c>
      <c r="L35" s="12" t="n">
        <v>3286.29684892086</v>
      </c>
    </row>
    <row r="36" s="3" customFormat="true" ht="17.1" hidden="false" customHeight="true" outlineLevel="0" collapsed="false">
      <c r="B36" s="11" t="s">
        <v>15</v>
      </c>
      <c r="C36" s="12" t="n">
        <v>33541315.12</v>
      </c>
      <c r="D36" s="13" t="n">
        <v>1</v>
      </c>
      <c r="E36" s="12" t="n">
        <v>33541315.12</v>
      </c>
      <c r="F36" s="12" t="n">
        <v>33541314.96</v>
      </c>
      <c r="G36" s="12" t="n">
        <v>0.160000000149012</v>
      </c>
      <c r="H36" s="13" t="n">
        <v>0.999999995229764</v>
      </c>
      <c r="I36" s="14" t="n">
        <v>5577</v>
      </c>
      <c r="J36" s="14" t="n">
        <v>5577</v>
      </c>
      <c r="K36" s="12" t="n">
        <v>6014.22182535413</v>
      </c>
      <c r="L36" s="12" t="n">
        <v>6014.22182535413</v>
      </c>
    </row>
    <row r="37" s="3" customFormat="true" ht="17.1" hidden="false" customHeight="true" outlineLevel="0" collapsed="false">
      <c r="B37" s="11" t="s">
        <v>16</v>
      </c>
      <c r="C37" s="12" t="n">
        <v>35593322.69</v>
      </c>
      <c r="D37" s="13" t="n">
        <v>0.566</v>
      </c>
      <c r="E37" s="12" t="n">
        <v>20145820.64254</v>
      </c>
      <c r="F37" s="12" t="n">
        <v>19682211</v>
      </c>
      <c r="G37" s="12" t="n">
        <v>-463609.64254</v>
      </c>
      <c r="H37" s="13" t="n">
        <v>0.97698730417757</v>
      </c>
      <c r="I37" s="14" t="n">
        <v>12486</v>
      </c>
      <c r="J37" s="14" t="n">
        <v>6611</v>
      </c>
      <c r="K37" s="12" t="n">
        <v>2850.65855277911</v>
      </c>
      <c r="L37" s="12" t="n">
        <v>3047.31820337922</v>
      </c>
    </row>
    <row r="38" s="3" customFormat="true" ht="17.1" hidden="false" customHeight="true" outlineLevel="0" collapsed="false">
      <c r="B38" s="11" t="s">
        <v>17</v>
      </c>
      <c r="C38" s="12" t="n">
        <v>3696941</v>
      </c>
      <c r="D38" s="13" t="n">
        <v>1</v>
      </c>
      <c r="E38" s="12" t="n">
        <v>3696941</v>
      </c>
      <c r="F38" s="12" t="n">
        <v>3696941</v>
      </c>
      <c r="G38" s="12" t="n">
        <v>0</v>
      </c>
      <c r="H38" s="13" t="n">
        <v>1</v>
      </c>
      <c r="I38" s="14" t="n">
        <v>806</v>
      </c>
      <c r="J38" s="14" t="n">
        <v>806</v>
      </c>
      <c r="K38" s="12" t="n">
        <v>4586.77543424318</v>
      </c>
      <c r="L38" s="12" t="n">
        <v>4586.77543424318</v>
      </c>
    </row>
    <row r="39" s="3" customFormat="true" ht="17.1" hidden="false" customHeight="true" outlineLevel="0" collapsed="false">
      <c r="B39" s="11" t="s">
        <v>18</v>
      </c>
      <c r="C39" s="12" t="n">
        <v>73854813.65</v>
      </c>
      <c r="D39" s="13" t="n">
        <v>0.782</v>
      </c>
      <c r="E39" s="12" t="n">
        <v>57754464.2743</v>
      </c>
      <c r="F39" s="12" t="n">
        <v>55318160</v>
      </c>
      <c r="G39" s="12" t="n">
        <v>-2436304.2743</v>
      </c>
      <c r="H39" s="13" t="n">
        <v>0.957816173954467</v>
      </c>
      <c r="I39" s="14" t="n">
        <v>23138</v>
      </c>
      <c r="J39" s="14" t="n">
        <v>16269</v>
      </c>
      <c r="K39" s="12" t="n">
        <v>3191.9272906042</v>
      </c>
      <c r="L39" s="12" t="n">
        <v>3549.97014409613</v>
      </c>
    </row>
    <row r="40" s="3" customFormat="true" ht="17.1" hidden="false" customHeight="true" outlineLevel="0" collapsed="false">
      <c r="B40" s="11" t="s">
        <v>19</v>
      </c>
      <c r="C40" s="12" t="n">
        <v>24955436.42</v>
      </c>
      <c r="D40" s="13" t="n">
        <v>0.851</v>
      </c>
      <c r="E40" s="12" t="n">
        <v>21237076.39342</v>
      </c>
      <c r="F40" s="12" t="n">
        <v>21042533</v>
      </c>
      <c r="G40" s="12" t="n">
        <v>-194543.393420003</v>
      </c>
      <c r="H40" s="13" t="n">
        <v>0.990839445608423</v>
      </c>
      <c r="I40" s="14" t="n">
        <v>3902</v>
      </c>
      <c r="J40" s="14" t="n">
        <v>2877</v>
      </c>
      <c r="K40" s="12" t="n">
        <v>6395.55008200923</v>
      </c>
      <c r="L40" s="12" t="n">
        <v>7381.67410268335</v>
      </c>
    </row>
    <row r="41" s="3" customFormat="true" ht="17.1" hidden="false" customHeight="true" outlineLevel="0" collapsed="false">
      <c r="B41" s="11" t="s">
        <v>20</v>
      </c>
      <c r="C41" s="12" t="n">
        <v>5379352.4</v>
      </c>
      <c r="D41" s="13" t="n">
        <v>1</v>
      </c>
      <c r="E41" s="12" t="n">
        <v>5379352.4</v>
      </c>
      <c r="F41" s="12" t="n">
        <v>5379352</v>
      </c>
      <c r="G41" s="12" t="n">
        <v>0.400000000372529</v>
      </c>
      <c r="H41" s="13" t="n">
        <v>0.999999925641607</v>
      </c>
      <c r="I41" s="14" t="n">
        <v>2515</v>
      </c>
      <c r="J41" s="14" t="n">
        <v>2515</v>
      </c>
      <c r="K41" s="12" t="n">
        <v>2138.90751491054</v>
      </c>
      <c r="L41" s="12" t="n">
        <v>2138.90751491054</v>
      </c>
    </row>
    <row r="42" s="3" customFormat="true" ht="17.1" hidden="false" customHeight="true" outlineLevel="0" collapsed="false">
      <c r="B42" s="11" t="s">
        <v>21</v>
      </c>
      <c r="C42" s="12" t="n">
        <v>83538853.85</v>
      </c>
      <c r="D42" s="13" t="n">
        <v>1</v>
      </c>
      <c r="E42" s="12" t="n">
        <v>83538853.85</v>
      </c>
      <c r="F42" s="12" t="n">
        <v>83538854</v>
      </c>
      <c r="G42" s="12" t="n">
        <v>0.150000005960464</v>
      </c>
      <c r="H42" s="13" t="n">
        <v>1.00000000179557</v>
      </c>
      <c r="I42" s="14" t="n">
        <v>29202</v>
      </c>
      <c r="J42" s="14" t="n">
        <v>29202</v>
      </c>
      <c r="K42" s="12" t="n">
        <v>2860.72371241696</v>
      </c>
      <c r="L42" s="12" t="n">
        <v>2860.72371241696</v>
      </c>
    </row>
    <row r="43" s="3" customFormat="true" ht="17.1" hidden="false" customHeight="true" outlineLevel="0" collapsed="false">
      <c r="B43" s="11" t="s">
        <v>22</v>
      </c>
      <c r="C43" s="12" t="n">
        <v>18836814.81</v>
      </c>
      <c r="D43" s="13" t="n">
        <v>1</v>
      </c>
      <c r="E43" s="12" t="n">
        <v>18836814.81</v>
      </c>
      <c r="F43" s="12" t="n">
        <v>18836815</v>
      </c>
      <c r="G43" s="12" t="n">
        <v>0.190000001341105</v>
      </c>
      <c r="H43" s="13" t="n">
        <v>1.00000001008663</v>
      </c>
      <c r="I43" s="14" t="n">
        <v>5849</v>
      </c>
      <c r="J43" s="14" t="n">
        <v>5849</v>
      </c>
      <c r="K43" s="12" t="n">
        <v>3220.51885963413</v>
      </c>
      <c r="L43" s="12" t="n">
        <v>3220.51885963413</v>
      </c>
    </row>
    <row r="44" s="3" customFormat="true" ht="17.1" hidden="false" customHeight="true" outlineLevel="0" collapsed="false">
      <c r="B44" s="11" t="s">
        <v>23</v>
      </c>
      <c r="C44" s="12" t="n">
        <v>14035650.52</v>
      </c>
      <c r="D44" s="13" t="n">
        <v>0.846</v>
      </c>
      <c r="E44" s="12" t="n">
        <v>11874160.33992</v>
      </c>
      <c r="F44" s="12" t="n">
        <v>11778389</v>
      </c>
      <c r="G44" s="12" t="n">
        <v>-95771.3399200011</v>
      </c>
      <c r="H44" s="13" t="n">
        <v>0.991934474760457</v>
      </c>
      <c r="I44" s="14" t="n">
        <v>3772</v>
      </c>
      <c r="J44" s="14" t="n">
        <v>2821</v>
      </c>
      <c r="K44" s="12" t="n">
        <v>3721.01021208908</v>
      </c>
      <c r="L44" s="12" t="n">
        <v>4209.20253098901</v>
      </c>
    </row>
    <row r="45" s="3" customFormat="true" ht="17.1" hidden="false" customHeight="true" outlineLevel="0" collapsed="false">
      <c r="B45" s="11" t="s">
        <v>24</v>
      </c>
      <c r="C45" s="12" t="n">
        <v>20665849.49</v>
      </c>
      <c r="D45" s="13" t="n">
        <v>1</v>
      </c>
      <c r="E45" s="12" t="n">
        <v>20665849.49</v>
      </c>
      <c r="F45" s="12" t="n">
        <v>20665849</v>
      </c>
      <c r="G45" s="12" t="n">
        <v>0.489999998360872</v>
      </c>
      <c r="H45" s="13" t="n">
        <v>0.999999976289385</v>
      </c>
      <c r="I45" s="14" t="n">
        <v>4168</v>
      </c>
      <c r="J45" s="14" t="n">
        <v>4168</v>
      </c>
      <c r="K45" s="12" t="n">
        <v>4958.21724808061</v>
      </c>
      <c r="L45" s="12" t="n">
        <v>4958.21724808061</v>
      </c>
    </row>
    <row r="46" s="3" customFormat="true" ht="17.1" hidden="false" customHeight="true" outlineLevel="0" collapsed="false">
      <c r="B46" s="11" t="s">
        <v>25</v>
      </c>
      <c r="C46" s="12" t="n">
        <v>22651107.22</v>
      </c>
      <c r="D46" s="13" t="n">
        <v>1</v>
      </c>
      <c r="E46" s="12" t="n">
        <v>22651107.22</v>
      </c>
      <c r="F46" s="12" t="n">
        <v>22651107</v>
      </c>
      <c r="G46" s="12" t="n">
        <v>0.219999998807907</v>
      </c>
      <c r="H46" s="13" t="n">
        <v>0.999999990287451</v>
      </c>
      <c r="I46" s="14" t="n">
        <v>6431</v>
      </c>
      <c r="J46" s="14" t="n">
        <v>6431</v>
      </c>
      <c r="K46" s="12" t="n">
        <v>3522.17496812315</v>
      </c>
      <c r="L46" s="12" t="n">
        <v>3522.17496812315</v>
      </c>
    </row>
    <row r="47" s="3" customFormat="true" ht="17.1" hidden="false" customHeight="true" outlineLevel="0" collapsed="false">
      <c r="B47" s="11" t="s">
        <v>26</v>
      </c>
      <c r="C47" s="12" t="n">
        <v>34104598.8</v>
      </c>
      <c r="D47" s="13" t="n">
        <v>0.758</v>
      </c>
      <c r="E47" s="12" t="n">
        <v>25851285.8904</v>
      </c>
      <c r="F47" s="12" t="n">
        <v>24957828</v>
      </c>
      <c r="G47" s="12" t="n">
        <v>-893457.890399996</v>
      </c>
      <c r="H47" s="13" t="n">
        <v>0.965438551328242</v>
      </c>
      <c r="I47" s="14" t="n">
        <v>12573</v>
      </c>
      <c r="J47" s="14" t="n">
        <v>8828</v>
      </c>
      <c r="K47" s="12" t="n">
        <v>2712.52674779289</v>
      </c>
      <c r="L47" s="12" t="n">
        <v>2928.32871436339</v>
      </c>
    </row>
    <row r="48" s="3" customFormat="true" ht="17.1" hidden="false" customHeight="true" outlineLevel="0" collapsed="false">
      <c r="B48" s="11" t="s">
        <v>27</v>
      </c>
      <c r="C48" s="12" t="n">
        <v>5473847</v>
      </c>
      <c r="D48" s="13" t="n">
        <v>1</v>
      </c>
      <c r="E48" s="12" t="n">
        <v>5473847</v>
      </c>
      <c r="F48" s="12" t="n">
        <v>5473847</v>
      </c>
      <c r="G48" s="12" t="n">
        <v>0</v>
      </c>
      <c r="H48" s="13" t="n">
        <v>1</v>
      </c>
      <c r="I48" s="14" t="n">
        <v>984</v>
      </c>
      <c r="J48" s="14" t="n">
        <v>984</v>
      </c>
      <c r="K48" s="12" t="n">
        <v>5562.85264227642</v>
      </c>
      <c r="L48" s="12" t="n">
        <v>5562.85264227642</v>
      </c>
    </row>
    <row r="49" s="3" customFormat="true" ht="17.1" hidden="false" customHeight="true" outlineLevel="0" collapsed="false">
      <c r="B49" s="11" t="s">
        <v>28</v>
      </c>
      <c r="C49" s="12" t="n">
        <v>44715697.51</v>
      </c>
      <c r="D49" s="13" t="n">
        <v>0.822</v>
      </c>
      <c r="E49" s="12" t="n">
        <v>36756303.35322</v>
      </c>
      <c r="F49" s="12" t="n">
        <v>34334015.06</v>
      </c>
      <c r="G49" s="12" t="n">
        <v>-2422288.29322</v>
      </c>
      <c r="H49" s="13" t="n">
        <v>0.934098696761142</v>
      </c>
      <c r="I49" s="14" t="n">
        <v>11557</v>
      </c>
      <c r="J49" s="14" t="n">
        <v>8320</v>
      </c>
      <c r="K49" s="12" t="n">
        <v>3869.14402613135</v>
      </c>
      <c r="L49" s="12" t="n">
        <v>4417.82492226202</v>
      </c>
    </row>
    <row r="50" s="3" customFormat="true" ht="17.1" hidden="false" customHeight="true" outlineLevel="0" collapsed="false">
      <c r="B50" s="11" t="s">
        <v>29</v>
      </c>
      <c r="C50" s="12" t="n">
        <v>51674322.91</v>
      </c>
      <c r="D50" s="13" t="n">
        <v>0.639</v>
      </c>
      <c r="E50" s="12" t="n">
        <v>33019892.33949</v>
      </c>
      <c r="F50" s="12" t="n">
        <v>32530988</v>
      </c>
      <c r="G50" s="12" t="n">
        <v>-488904.33949</v>
      </c>
      <c r="H50" s="13" t="n">
        <v>0.985193642230465</v>
      </c>
      <c r="I50" s="14" t="n">
        <v>14717</v>
      </c>
      <c r="J50" s="14" t="n">
        <v>8776</v>
      </c>
      <c r="K50" s="12" t="n">
        <v>3511.19949106476</v>
      </c>
      <c r="L50" s="12" t="n">
        <v>3762.52191653259</v>
      </c>
    </row>
    <row r="51" s="3" customFormat="true" ht="17.1" hidden="false" customHeight="true" outlineLevel="0" collapsed="false">
      <c r="B51" s="11" t="s">
        <v>30</v>
      </c>
      <c r="C51" s="12" t="n">
        <v>14933664.86</v>
      </c>
      <c r="D51" s="13" t="n">
        <v>0.877</v>
      </c>
      <c r="E51" s="12" t="n">
        <v>13096824.08222</v>
      </c>
      <c r="F51" s="12" t="n">
        <v>13071262</v>
      </c>
      <c r="G51" s="12" t="n">
        <v>-25562.0822199993</v>
      </c>
      <c r="H51" s="13" t="n">
        <v>0.99804822283177</v>
      </c>
      <c r="I51" s="14" t="n">
        <v>2917</v>
      </c>
      <c r="J51" s="14" t="n">
        <v>2271</v>
      </c>
      <c r="K51" s="12" t="n">
        <v>5119.52857730545</v>
      </c>
      <c r="L51" s="12" t="n">
        <v>5766.98550516072</v>
      </c>
    </row>
    <row r="52" s="3" customFormat="true" ht="17.1" hidden="false" customHeight="true" outlineLevel="0" collapsed="false">
      <c r="B52" s="11" t="s">
        <v>31</v>
      </c>
      <c r="C52" s="12" t="n">
        <v>8569278.92</v>
      </c>
      <c r="D52" s="13" t="n">
        <v>1</v>
      </c>
      <c r="E52" s="12" t="n">
        <v>8569278.92</v>
      </c>
      <c r="F52" s="12" t="n">
        <v>8569279</v>
      </c>
      <c r="G52" s="12" t="n">
        <v>0.0800000000745058</v>
      </c>
      <c r="H52" s="13" t="n">
        <v>1.00000000933567</v>
      </c>
      <c r="I52" s="14" t="n">
        <v>1867</v>
      </c>
      <c r="J52" s="14" t="n">
        <v>1867</v>
      </c>
      <c r="K52" s="12" t="n">
        <v>4589.86551687199</v>
      </c>
      <c r="L52" s="12" t="n">
        <v>4589.86551687199</v>
      </c>
    </row>
    <row r="53" s="3" customFormat="true" ht="17.1" hidden="false" customHeight="true" outlineLevel="0" collapsed="false">
      <c r="B53" s="21" t="s">
        <v>32</v>
      </c>
      <c r="C53" s="22" t="n">
        <f aca="false">SUM(C33:C52)</f>
        <v>547106207.3</v>
      </c>
      <c r="D53" s="23"/>
      <c r="E53" s="22" t="n">
        <f aca="false">SUM(E33:E52)</f>
        <v>469475700.39167</v>
      </c>
      <c r="F53" s="22" t="n">
        <f aca="false">SUM(F33:F52)</f>
        <v>462149142.02</v>
      </c>
      <c r="G53" s="24" t="n">
        <f aca="false">F53-E53</f>
        <v>-7326558.37167001</v>
      </c>
      <c r="H53" s="25" t="n">
        <f aca="false">F53/E53</f>
        <v>0.984394169143243</v>
      </c>
      <c r="I53" s="26" t="n">
        <f aca="false">SUM(I33:I52)</f>
        <v>156997</v>
      </c>
      <c r="J53" s="26" t="n">
        <f aca="false">SUM(J33:J52)</f>
        <v>127580</v>
      </c>
      <c r="K53" s="27" t="n">
        <f aca="false">C53/I53</f>
        <v>3484.81950164653</v>
      </c>
      <c r="L53" s="27" t="n">
        <f aca="false">E53/J53</f>
        <v>3679.85342837177</v>
      </c>
    </row>
    <row r="54" s="3" customFormat="true" ht="9" hidden="false" customHeight="true" outlineLevel="0" collapsed="false">
      <c r="C54" s="28"/>
      <c r="E54" s="28"/>
      <c r="F54" s="28"/>
      <c r="G54" s="28"/>
      <c r="I54" s="29"/>
      <c r="J54" s="29"/>
    </row>
    <row r="55" s="3" customFormat="true" ht="24" hidden="false" customHeight="true" outlineLevel="0" collapsed="false">
      <c r="B55" s="30" t="s">
        <v>33</v>
      </c>
      <c r="C55" s="30"/>
      <c r="D55" s="30"/>
      <c r="E55" s="30"/>
      <c r="F55" s="30"/>
      <c r="G55" s="30"/>
      <c r="H55" s="30"/>
      <c r="I55" s="30"/>
      <c r="J55" s="30"/>
      <c r="K55" s="30"/>
      <c r="L55" s="30"/>
    </row>
    <row r="56" s="3" customFormat="true" ht="9" hidden="false" customHeight="true" outlineLevel="0" collapsed="false">
      <c r="C56" s="28"/>
      <c r="E56" s="28"/>
      <c r="F56" s="28"/>
      <c r="G56" s="28"/>
      <c r="I56" s="29"/>
      <c r="J56" s="29"/>
    </row>
    <row r="57" s="3" customFormat="true" ht="12.75" hidden="false" customHeight="false" outlineLevel="0" collapsed="false">
      <c r="B57" s="31" t="s">
        <v>34</v>
      </c>
      <c r="C57" s="31"/>
      <c r="D57" s="31"/>
      <c r="E57" s="31"/>
      <c r="F57" s="31"/>
      <c r="G57" s="31"/>
      <c r="I57" s="29"/>
      <c r="J57" s="29"/>
    </row>
  </sheetData>
  <mergeCells count="6">
    <mergeCell ref="B2:L2"/>
    <mergeCell ref="B27:L27"/>
    <mergeCell ref="B28:G28"/>
    <mergeCell ref="B30:L30"/>
    <mergeCell ref="B55:L55"/>
    <mergeCell ref="B57:G57"/>
  </mergeCells>
  <printOptions headings="false" gridLines="false" gridLinesSet="true" horizontalCentered="true" verticalCentered="tru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15:42:21Z</dcterms:created>
  <dc:creator/>
  <dc:description/>
  <dc:language>en-US</dc:language>
  <cp:lastModifiedBy/>
  <dcterms:modified xsi:type="dcterms:W3CDTF">2021-02-01T15:42:27Z</dcterms:modified>
  <cp:revision>0</cp:revision>
  <dc:subject/>
  <dc:title>National Pool Premium Volume Report—January 2021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itteeDisplayPresentation">
    <vt:lpwstr>None</vt:lpwstr>
  </property>
  <property fmtid="{D5CDD505-2E9C-101B-9397-08002B2CF9AE}" pid="3" name="CommitteeInformation">
    <vt:lpwstr/>
  </property>
  <property fmtid="{D5CDD505-2E9C-101B-9397-08002B2CF9AE}" pid="4" name="CommitteePlace">
    <vt:lpwstr/>
  </property>
  <property fmtid="{D5CDD505-2E9C-101B-9397-08002B2CF9AE}" pid="5" name="CommitteeTime">
    <vt:lpwstr/>
  </property>
  <property fmtid="{D5CDD505-2E9C-101B-9397-08002B2CF9AE}" pid="6" name="IsThisACommitteePortal">
    <vt:lpwstr>No</vt:lpwstr>
  </property>
  <property fmtid="{D5CDD505-2E9C-101B-9397-08002B2CF9AE}" pid="7" name="NCCI Archive Date">
    <vt:lpwstr>2026-01-01T00:00:00Z</vt:lpwstr>
  </property>
  <property fmtid="{D5CDD505-2E9C-101B-9397-08002B2CF9AE}" pid="8" name="NCCI Content Author">
    <vt:lpwstr>304</vt:lpwstr>
  </property>
  <property fmtid="{D5CDD505-2E9C-101B-9397-08002B2CF9AE}" pid="9" name="NCCI Content Owner">
    <vt:lpwstr>304</vt:lpwstr>
  </property>
  <property fmtid="{D5CDD505-2E9C-101B-9397-08002B2CF9AE}" pid="10" name="NCCI Data Type">
    <vt:lpwstr>1</vt:lpwstr>
  </property>
  <property fmtid="{D5CDD505-2E9C-101B-9397-08002B2CF9AE}" pid="11" name="NCCI Description">
    <vt:lpwstr>The most up-to-date data for in-force policies for NCCI's Plan Administered states in the National Pool. This report shows a comparison of Plan and Pool policies, quota, and premium information.</vt:lpwstr>
  </property>
  <property fmtid="{D5CDD505-2E9C-101B-9397-08002B2CF9AE}" pid="12" name="NCCI Display in Listing">
    <vt:lpwstr>1</vt:lpwstr>
  </property>
  <property fmtid="{D5CDD505-2E9C-101B-9397-08002B2CF9AE}" pid="13" name="NCCI Document ID">
    <vt:lpwstr>bfb00002-7c01-43a0-93c6-f684693cf888</vt:lpwstr>
  </property>
  <property fmtid="{D5CDD505-2E9C-101B-9397-08002B2CF9AE}" pid="14" name="NCCI Editorial Reviewer">
    <vt:lpwstr>50</vt:lpwstr>
  </property>
  <property fmtid="{D5CDD505-2E9C-101B-9397-08002B2CF9AE}" pid="15" name="NCCI Enable Search">
    <vt:lpwstr>Yes</vt:lpwstr>
  </property>
  <property fmtid="{D5CDD505-2E9C-101B-9397-08002B2CF9AE}" pid="16" name="NCCI List Order Date">
    <vt:lpwstr>2021-01-31T00:00:00Z</vt:lpwstr>
  </property>
  <property fmtid="{D5CDD505-2E9C-101B-9397-08002B2CF9AE}" pid="17" name="NCCI National or State">
    <vt:lpwstr>National</vt:lpwstr>
  </property>
  <property fmtid="{D5CDD505-2E9C-101B-9397-08002B2CF9AE}" pid="18" name="NCCI Posted Date">
    <vt:lpwstr>February 01, 2021</vt:lpwstr>
  </property>
  <property fmtid="{D5CDD505-2E9C-101B-9397-08002B2CF9AE}" pid="19" name="NCCI Posting Flag">
    <vt:lpwstr>New</vt:lpwstr>
  </property>
  <property fmtid="{D5CDD505-2E9C-101B-9397-08002B2CF9AE}" pid="20" name="NCCI Search Category">
    <vt:lpwstr>5</vt:lpwstr>
  </property>
  <property fmtid="{D5CDD505-2E9C-101B-9397-08002B2CF9AE}" pid="21" name="NCCI Sub Category">
    <vt:lpwstr>31;#RM &gt; Publications/Reports</vt:lpwstr>
  </property>
  <property fmtid="{D5CDD505-2E9C-101B-9397-08002B2CF9AE}" pid="22" name="PublishingExpirationDate">
    <vt:lpwstr>2026-01-01T00:00:00Z</vt:lpwstr>
  </property>
  <property fmtid="{D5CDD505-2E9C-101B-9397-08002B2CF9AE}" pid="23" name="display_urn:schemas-microsoft-com:office:office#NCCI_x0020_Content_x0020_Author">
    <vt:lpwstr>Sally Laub</vt:lpwstr>
  </property>
  <property fmtid="{D5CDD505-2E9C-101B-9397-08002B2CF9AE}" pid="24" name="display_urn:schemas-microsoft-com:office:office#NCCI_x0020_Content_x0020_Owner">
    <vt:lpwstr>Sally Laub</vt:lpwstr>
  </property>
  <property fmtid="{D5CDD505-2E9C-101B-9397-08002B2CF9AE}" pid="25" name="display_urn:schemas-microsoft-com:office:office#NCCI_x0020_Editorial_x0020_Reviewer">
    <vt:lpwstr>Ivy Bagnall</vt:lpwstr>
  </property>
</Properties>
</file>